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惠民贷" sheetId="1" state="visible" r:id="rId2"/>
  </sheets>
  <definedNames>
    <definedName function="false" hidden="false" localSheetId="0" name="Excel_BuiltIn__FilterDatabase" vbProcedure="false">惠民贷!$A$2:$G$7</definedName>
    <definedName function="false" hidden="false" localSheetId="0" name="Print_Area" vbProcedure="false">惠民贷!$A$3:$G$7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418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脱贫户小额贴息台账</t>
    </r>
  </si>
  <si>
    <t xml:space="preserve">序
号</t>
  </si>
  <si>
    <t xml:space="preserve">客户姓名</t>
  </si>
  <si>
    <t xml:space="preserve">乡镇</t>
  </si>
  <si>
    <t xml:space="preserve">贷款金额</t>
  </si>
  <si>
    <t xml:space="preserve">贷款日期</t>
  </si>
  <si>
    <t xml:space="preserve">还款日期</t>
  </si>
  <si>
    <t xml:space="preserve">应贴利息</t>
  </si>
  <si>
    <t xml:space="preserve">段留春</t>
  </si>
  <si>
    <t xml:space="preserve">三川镇</t>
  </si>
  <si>
    <t xml:space="preserve">20211118</t>
  </si>
  <si>
    <t xml:space="preserve">20221118</t>
  </si>
  <si>
    <t xml:space="preserve">李红光</t>
  </si>
  <si>
    <t xml:space="preserve">20211109</t>
  </si>
  <si>
    <t xml:space="preserve">杨玲</t>
  </si>
  <si>
    <t xml:space="preserve">陈春桥</t>
  </si>
  <si>
    <t xml:space="preserve">徐留森</t>
  </si>
  <si>
    <t xml:space="preserve">刘红霞</t>
  </si>
  <si>
    <t xml:space="preserve">20211110</t>
  </si>
  <si>
    <t xml:space="preserve">赵红战</t>
  </si>
  <si>
    <t xml:space="preserve">陈伟</t>
  </si>
  <si>
    <t xml:space="preserve">魏圈</t>
  </si>
  <si>
    <t xml:space="preserve">刘新毅</t>
  </si>
  <si>
    <t xml:space="preserve">20211116</t>
  </si>
  <si>
    <t xml:space="preserve">20221025</t>
  </si>
  <si>
    <t xml:space="preserve">严兵毅</t>
  </si>
  <si>
    <t xml:space="preserve">20221116</t>
  </si>
  <si>
    <t xml:space="preserve">田志锋</t>
  </si>
  <si>
    <t xml:space="preserve">狮子庙</t>
  </si>
  <si>
    <t xml:space="preserve">20211129</t>
  </si>
  <si>
    <t xml:space="preserve">20221113</t>
  </si>
  <si>
    <t xml:space="preserve">李金晓</t>
  </si>
  <si>
    <t xml:space="preserve">20211130</t>
  </si>
  <si>
    <t xml:space="preserve">20221110</t>
  </si>
  <si>
    <t xml:space="preserve">高海国</t>
  </si>
  <si>
    <t xml:space="preserve">20221115</t>
  </si>
  <si>
    <t xml:space="preserve">宋全红</t>
  </si>
  <si>
    <t xml:space="preserve">孙文献</t>
  </si>
  <si>
    <t xml:space="preserve">崔银阁</t>
  </si>
  <si>
    <t xml:space="preserve">王荣花</t>
  </si>
  <si>
    <t xml:space="preserve">李江涛</t>
  </si>
  <si>
    <t xml:space="preserve">李建荒</t>
  </si>
  <si>
    <t xml:space="preserve">李小爽</t>
  </si>
  <si>
    <t xml:space="preserve">赵成信</t>
  </si>
  <si>
    <t xml:space="preserve">张海超</t>
  </si>
  <si>
    <t xml:space="preserve">李峰</t>
  </si>
  <si>
    <t xml:space="preserve">徐文波</t>
  </si>
  <si>
    <t xml:space="preserve">谢宝森</t>
  </si>
  <si>
    <t xml:space="preserve">陈秋</t>
  </si>
  <si>
    <t xml:space="preserve">吴留双</t>
  </si>
  <si>
    <t xml:space="preserve">叫河乡</t>
  </si>
  <si>
    <t xml:space="preserve">樊战民</t>
  </si>
  <si>
    <t xml:space="preserve">叫河镇</t>
  </si>
  <si>
    <t xml:space="preserve">董飞飞</t>
  </si>
  <si>
    <t xml:space="preserve">吴海霞</t>
  </si>
  <si>
    <t xml:space="preserve">贾留柱</t>
  </si>
  <si>
    <t xml:space="preserve">宋来保</t>
  </si>
  <si>
    <t xml:space="preserve">马国涛</t>
  </si>
  <si>
    <t xml:space="preserve">段随玲</t>
  </si>
  <si>
    <t xml:space="preserve">付永全</t>
  </si>
  <si>
    <t xml:space="preserve">陶湾镇</t>
  </si>
  <si>
    <t xml:space="preserve">20211026</t>
  </si>
  <si>
    <t xml:space="preserve">20221026</t>
  </si>
  <si>
    <t xml:space="preserve">李延保</t>
  </si>
  <si>
    <t xml:space="preserve">20211125</t>
  </si>
  <si>
    <t xml:space="preserve">20221125</t>
  </si>
  <si>
    <t xml:space="preserve">肖海舟</t>
  </si>
  <si>
    <t xml:space="preserve">董明明</t>
  </si>
  <si>
    <t xml:space="preserve">张光现</t>
  </si>
  <si>
    <t xml:space="preserve">韩建民</t>
  </si>
  <si>
    <t xml:space="preserve">杨建卫</t>
  </si>
  <si>
    <t xml:space="preserve">杜跳门</t>
  </si>
  <si>
    <t xml:space="preserve">马秋玲</t>
  </si>
  <si>
    <t xml:space="preserve">穆建国</t>
  </si>
  <si>
    <t xml:space="preserve">张花蕊</t>
  </si>
  <si>
    <t xml:space="preserve">杨兰兰</t>
  </si>
  <si>
    <t xml:space="preserve">席燕松</t>
  </si>
  <si>
    <t xml:space="preserve">王秋霞</t>
  </si>
  <si>
    <t xml:space="preserve">胡雷雷</t>
  </si>
  <si>
    <t xml:space="preserve">尚延芳</t>
  </si>
  <si>
    <t xml:space="preserve">张中卫</t>
  </si>
  <si>
    <t xml:space="preserve">沈秋丽</t>
  </si>
  <si>
    <t xml:space="preserve">杨新卫</t>
  </si>
  <si>
    <t xml:space="preserve">王菊</t>
  </si>
  <si>
    <t xml:space="preserve">闫松</t>
  </si>
  <si>
    <t xml:space="preserve">周康有</t>
  </si>
  <si>
    <t xml:space="preserve">任延松</t>
  </si>
  <si>
    <t xml:space="preserve">贾超伟</t>
  </si>
  <si>
    <t xml:space="preserve">牛占友</t>
  </si>
  <si>
    <t xml:space="preserve">王柱</t>
  </si>
  <si>
    <t xml:space="preserve">秦银环</t>
  </si>
  <si>
    <t xml:space="preserve">马天成</t>
  </si>
  <si>
    <t xml:space="preserve">魏红彦</t>
  </si>
  <si>
    <t xml:space="preserve">赵建修</t>
  </si>
  <si>
    <t xml:space="preserve">吴新娜</t>
  </si>
  <si>
    <t xml:space="preserve">焦长海</t>
  </si>
  <si>
    <t xml:space="preserve">王卫</t>
  </si>
  <si>
    <t xml:space="preserve">刘富强</t>
  </si>
  <si>
    <t xml:space="preserve">童海见</t>
  </si>
  <si>
    <t xml:space="preserve">王亮亮</t>
  </si>
  <si>
    <t xml:space="preserve">胡中岳</t>
  </si>
  <si>
    <t xml:space="preserve">陶新芳</t>
  </si>
  <si>
    <t xml:space="preserve">郭金巧</t>
  </si>
  <si>
    <t xml:space="preserve">刘龙娃</t>
  </si>
  <si>
    <t xml:space="preserve">郝秋良</t>
  </si>
  <si>
    <t xml:space="preserve">黄德福</t>
  </si>
  <si>
    <t xml:space="preserve">张鹏辉</t>
  </si>
  <si>
    <t xml:space="preserve">杜宗飞</t>
  </si>
  <si>
    <t xml:space="preserve">魏红闯</t>
  </si>
  <si>
    <t xml:space="preserve">陈海松</t>
  </si>
  <si>
    <t xml:space="preserve">姚宝宝</t>
  </si>
  <si>
    <t xml:space="preserve">张爱新</t>
  </si>
  <si>
    <t xml:space="preserve">张建忠</t>
  </si>
  <si>
    <t xml:space="preserve">齐九生</t>
  </si>
  <si>
    <t xml:space="preserve">王小锋</t>
  </si>
  <si>
    <t xml:space="preserve">许金成</t>
  </si>
  <si>
    <t xml:space="preserve">许较好</t>
  </si>
  <si>
    <t xml:space="preserve">许小良</t>
  </si>
  <si>
    <t xml:space="preserve">张海彬</t>
  </si>
  <si>
    <t xml:space="preserve">胡留绪</t>
  </si>
  <si>
    <t xml:space="preserve">李文停</t>
  </si>
  <si>
    <t xml:space="preserve">陈建新</t>
  </si>
  <si>
    <t xml:space="preserve">许新坡</t>
  </si>
  <si>
    <t xml:space="preserve">杨琦鹏</t>
  </si>
  <si>
    <t xml:space="preserve">王甲亿</t>
  </si>
  <si>
    <t xml:space="preserve">陈建强</t>
  </si>
  <si>
    <t xml:space="preserve">陈建武</t>
  </si>
  <si>
    <t xml:space="preserve">冯小玲</t>
  </si>
  <si>
    <t xml:space="preserve">冯大龙</t>
  </si>
  <si>
    <t xml:space="preserve">郭青竹</t>
  </si>
  <si>
    <t xml:space="preserve">牛红涛</t>
  </si>
  <si>
    <t xml:space="preserve">李俊朋</t>
  </si>
  <si>
    <t xml:space="preserve">吴强</t>
  </si>
  <si>
    <t xml:space="preserve">马林</t>
  </si>
  <si>
    <t xml:space="preserve">常喜</t>
  </si>
  <si>
    <t xml:space="preserve">马新军</t>
  </si>
  <si>
    <t xml:space="preserve">宋子文</t>
  </si>
  <si>
    <t xml:space="preserve">卢延峰</t>
  </si>
  <si>
    <t xml:space="preserve">李花亭</t>
  </si>
  <si>
    <t xml:space="preserve">郭占红</t>
  </si>
  <si>
    <t xml:space="preserve">杜文伟</t>
  </si>
  <si>
    <t xml:space="preserve">汪大群</t>
  </si>
  <si>
    <t xml:space="preserve">付保堂</t>
  </si>
  <si>
    <t xml:space="preserve">宋海周</t>
  </si>
  <si>
    <t xml:space="preserve">城关镇</t>
  </si>
  <si>
    <t xml:space="preserve">段二冬</t>
  </si>
  <si>
    <t xml:space="preserve">许新委</t>
  </si>
  <si>
    <t xml:space="preserve">赵新红</t>
  </si>
  <si>
    <t xml:space="preserve">宋佳欣</t>
  </si>
  <si>
    <t xml:space="preserve">张治国</t>
  </si>
  <si>
    <t xml:space="preserve">陶石武</t>
  </si>
  <si>
    <t xml:space="preserve">方新锋</t>
  </si>
  <si>
    <t xml:space="preserve">黄延珂</t>
  </si>
  <si>
    <t xml:space="preserve">孙占豹</t>
  </si>
  <si>
    <t xml:space="preserve">陈家门</t>
  </si>
  <si>
    <t xml:space="preserve">张唐建</t>
  </si>
  <si>
    <t xml:space="preserve">白土镇</t>
  </si>
  <si>
    <t xml:space="preserve">20221109</t>
  </si>
  <si>
    <t xml:space="preserve">孙小红</t>
  </si>
  <si>
    <t xml:space="preserve">张霞</t>
  </si>
  <si>
    <t xml:space="preserve">周红芹</t>
  </si>
  <si>
    <t xml:space="preserve">刘富春</t>
  </si>
  <si>
    <t xml:space="preserve">石庙乡</t>
  </si>
  <si>
    <t xml:space="preserve">20211112</t>
  </si>
  <si>
    <t xml:space="preserve">周新会</t>
  </si>
  <si>
    <t xml:space="preserve">朱可喜</t>
  </si>
  <si>
    <t xml:space="preserve">20211011</t>
  </si>
  <si>
    <t xml:space="preserve">20221011</t>
  </si>
  <si>
    <t xml:space="preserve">郭留松</t>
  </si>
  <si>
    <t xml:space="preserve">20221121</t>
  </si>
  <si>
    <t xml:space="preserve">唐甫</t>
  </si>
  <si>
    <t xml:space="preserve">石庙镇</t>
  </si>
  <si>
    <t xml:space="preserve">20211201</t>
  </si>
  <si>
    <t xml:space="preserve">20221126</t>
  </si>
  <si>
    <t xml:space="preserve">黄中伟</t>
  </si>
  <si>
    <t xml:space="preserve">20211203</t>
  </si>
  <si>
    <t xml:space="preserve">20221114</t>
  </si>
  <si>
    <t xml:space="preserve">张红</t>
  </si>
  <si>
    <t xml:space="preserve">20221117</t>
  </si>
  <si>
    <t xml:space="preserve">许红兰</t>
  </si>
  <si>
    <t xml:space="preserve">20211206</t>
  </si>
  <si>
    <t xml:space="preserve">20221107</t>
  </si>
  <si>
    <t xml:space="preserve">王彦红</t>
  </si>
  <si>
    <t xml:space="preserve">20211217</t>
  </si>
  <si>
    <t xml:space="preserve">刘海洲</t>
  </si>
  <si>
    <t xml:space="preserve">20211227</t>
  </si>
  <si>
    <t xml:space="preserve">20221122</t>
  </si>
  <si>
    <t xml:space="preserve">张营奎</t>
  </si>
  <si>
    <t xml:space="preserve">20221129</t>
  </si>
  <si>
    <t xml:space="preserve">赵竹</t>
  </si>
  <si>
    <t xml:space="preserve">张冬良</t>
  </si>
  <si>
    <t xml:space="preserve">尚富林</t>
  </si>
  <si>
    <t xml:space="preserve">李忠朝</t>
  </si>
  <si>
    <t xml:space="preserve">赵留成</t>
  </si>
  <si>
    <t xml:space="preserve">尚长英</t>
  </si>
  <si>
    <t xml:space="preserve">冯志民</t>
  </si>
  <si>
    <t xml:space="preserve">赵红献</t>
  </si>
  <si>
    <t xml:space="preserve">邢翠</t>
  </si>
  <si>
    <t xml:space="preserve">张成学</t>
  </si>
  <si>
    <t xml:space="preserve">秋扒乡</t>
  </si>
  <si>
    <t xml:space="preserve">李文才</t>
  </si>
  <si>
    <t xml:space="preserve">20221130</t>
  </si>
  <si>
    <t xml:space="preserve">张小宝</t>
  </si>
  <si>
    <t xml:space="preserve">张金旦</t>
  </si>
  <si>
    <t xml:space="preserve">刘现伟</t>
  </si>
  <si>
    <t xml:space="preserve">霍新立</t>
  </si>
  <si>
    <t xml:space="preserve">乔莹丽</t>
  </si>
  <si>
    <t xml:space="preserve">郑竹巧</t>
  </si>
  <si>
    <t xml:space="preserve">林献卫</t>
  </si>
  <si>
    <t xml:space="preserve">崔小玲</t>
  </si>
  <si>
    <t xml:space="preserve">张珂</t>
  </si>
  <si>
    <t xml:space="preserve">刘志强</t>
  </si>
  <si>
    <t xml:space="preserve">杨红恩</t>
  </si>
  <si>
    <t xml:space="preserve">张晓丽</t>
  </si>
  <si>
    <t xml:space="preserve">杨群</t>
  </si>
  <si>
    <t xml:space="preserve">李云灵</t>
  </si>
  <si>
    <t xml:space="preserve">贺金玲</t>
  </si>
  <si>
    <t xml:space="preserve">刘根献</t>
  </si>
  <si>
    <t xml:space="preserve">赵秋花</t>
  </si>
  <si>
    <t xml:space="preserve">林玉玲</t>
  </si>
  <si>
    <t xml:space="preserve">宋鹏丽</t>
  </si>
  <si>
    <t xml:space="preserve">贺文献</t>
  </si>
  <si>
    <t xml:space="preserve">张景梅</t>
  </si>
  <si>
    <t xml:space="preserve">潭头镇</t>
  </si>
  <si>
    <t xml:space="preserve">王六花</t>
  </si>
  <si>
    <t xml:space="preserve">孙建立</t>
  </si>
  <si>
    <t xml:space="preserve">王红霞</t>
  </si>
  <si>
    <t xml:space="preserve">郭保拴</t>
  </si>
  <si>
    <t xml:space="preserve">袁宝玉</t>
  </si>
  <si>
    <t xml:space="preserve">崔汉军</t>
  </si>
  <si>
    <t xml:space="preserve">陈朝</t>
  </si>
  <si>
    <t xml:space="preserve">郭海玲</t>
  </si>
  <si>
    <t xml:space="preserve">张震毅</t>
  </si>
  <si>
    <t xml:space="preserve">郝向阳</t>
  </si>
  <si>
    <t xml:space="preserve">孙延卫</t>
  </si>
  <si>
    <t xml:space="preserve">王建生</t>
  </si>
  <si>
    <t xml:space="preserve">朱建英</t>
  </si>
  <si>
    <t xml:space="preserve">党秋玲</t>
  </si>
  <si>
    <t xml:space="preserve">周玉生</t>
  </si>
  <si>
    <t xml:space="preserve">邱小旦</t>
  </si>
  <si>
    <t xml:space="preserve">李花珍</t>
  </si>
  <si>
    <t xml:space="preserve">张冬冬</t>
  </si>
  <si>
    <t xml:space="preserve">李少波</t>
  </si>
  <si>
    <t xml:space="preserve">黄晓延</t>
  </si>
  <si>
    <t xml:space="preserve">叶伊恒</t>
  </si>
  <si>
    <t xml:space="preserve">李光华</t>
  </si>
  <si>
    <t xml:space="preserve">合峪镇</t>
  </si>
  <si>
    <t xml:space="preserve">王新忠</t>
  </si>
  <si>
    <t xml:space="preserve">梁献忠</t>
  </si>
  <si>
    <t xml:space="preserve">王海周</t>
  </si>
  <si>
    <t xml:space="preserve">魏建朋</t>
  </si>
  <si>
    <t xml:space="preserve">雷银海</t>
  </si>
  <si>
    <t xml:space="preserve">程麦庄</t>
  </si>
  <si>
    <t xml:space="preserve">李夏夏</t>
  </si>
  <si>
    <t xml:space="preserve">王敏娃</t>
  </si>
  <si>
    <t xml:space="preserve">石东娃</t>
  </si>
  <si>
    <t xml:space="preserve">王新民</t>
  </si>
  <si>
    <t xml:space="preserve">唐山</t>
  </si>
  <si>
    <t xml:space="preserve">闫康焕</t>
  </si>
  <si>
    <t xml:space="preserve">段双见</t>
  </si>
  <si>
    <t xml:space="preserve">郭圪塔</t>
  </si>
  <si>
    <t xml:space="preserve">白儿子</t>
  </si>
  <si>
    <t xml:space="preserve">张梅伟</t>
  </si>
  <si>
    <t xml:space="preserve">郭勇辉</t>
  </si>
  <si>
    <t xml:space="preserve">卫云鹏</t>
  </si>
  <si>
    <t xml:space="preserve">田喜军</t>
  </si>
  <si>
    <t xml:space="preserve">郭建贞</t>
  </si>
  <si>
    <t xml:space="preserve">宫根娃</t>
  </si>
  <si>
    <t xml:space="preserve">刘春来</t>
  </si>
  <si>
    <t xml:space="preserve">宫闹闹</t>
  </si>
  <si>
    <t xml:space="preserve">宋发育</t>
  </si>
  <si>
    <t xml:space="preserve">郭海潮</t>
  </si>
  <si>
    <t xml:space="preserve">郭志强</t>
  </si>
  <si>
    <t xml:space="preserve">马兵利</t>
  </si>
  <si>
    <t xml:space="preserve">吉圪塔</t>
  </si>
  <si>
    <t xml:space="preserve">邢彦青</t>
  </si>
  <si>
    <t xml:space="preserve">张小锤</t>
  </si>
  <si>
    <t xml:space="preserve">刘九龙</t>
  </si>
  <si>
    <t xml:space="preserve">田通</t>
  </si>
  <si>
    <t xml:space="preserve">郭建华</t>
  </si>
  <si>
    <t xml:space="preserve">李莹莹</t>
  </si>
  <si>
    <t xml:space="preserve">宋红波</t>
  </si>
  <si>
    <t xml:space="preserve">王小山</t>
  </si>
  <si>
    <t xml:space="preserve">韩永超</t>
  </si>
  <si>
    <t xml:space="preserve">薛会文</t>
  </si>
  <si>
    <t xml:space="preserve">于振清</t>
  </si>
  <si>
    <t xml:space="preserve">王新有</t>
  </si>
  <si>
    <t xml:space="preserve">董桃丽</t>
  </si>
  <si>
    <t xml:space="preserve">张成彦</t>
  </si>
  <si>
    <t xml:space="preserve">李黑旦</t>
  </si>
  <si>
    <t xml:space="preserve">韩贵生</t>
  </si>
  <si>
    <t xml:space="preserve">陈玉鸽</t>
  </si>
  <si>
    <t xml:space="preserve">商玉琼</t>
  </si>
  <si>
    <t xml:space="preserve">杨占军</t>
  </si>
  <si>
    <t xml:space="preserve">韩利格</t>
  </si>
  <si>
    <t xml:space="preserve">薛遂现</t>
  </si>
  <si>
    <t xml:space="preserve">闫留军</t>
  </si>
  <si>
    <t xml:space="preserve">冯敏娃</t>
  </si>
  <si>
    <t xml:space="preserve">20211104</t>
  </si>
  <si>
    <t xml:space="preserve">20221104</t>
  </si>
  <si>
    <t xml:space="preserve">邓艳丽</t>
  </si>
  <si>
    <t xml:space="preserve">20211103</t>
  </si>
  <si>
    <t xml:space="preserve">20221103</t>
  </si>
  <si>
    <t xml:space="preserve">韩智飞</t>
  </si>
  <si>
    <t xml:space="preserve">王冬各</t>
  </si>
  <si>
    <t xml:space="preserve">宋跃华</t>
  </si>
  <si>
    <t xml:space="preserve">20211108</t>
  </si>
  <si>
    <t xml:space="preserve">20221108</t>
  </si>
  <si>
    <t xml:space="preserve">梁付涛</t>
  </si>
  <si>
    <t xml:space="preserve">20211111</t>
  </si>
  <si>
    <t xml:space="preserve">20221111</t>
  </si>
  <si>
    <t xml:space="preserve">李青武</t>
  </si>
  <si>
    <t xml:space="preserve">重渡沟</t>
  </si>
  <si>
    <t xml:space="preserve">20221008</t>
  </si>
  <si>
    <t xml:space="preserve">梁文卿</t>
  </si>
  <si>
    <t xml:space="preserve">20221010</t>
  </si>
  <si>
    <t xml:space="preserve">徐爱花</t>
  </si>
  <si>
    <t xml:space="preserve">段六发</t>
  </si>
  <si>
    <t xml:space="preserve">20221023</t>
  </si>
  <si>
    <t xml:space="preserve">薛国强</t>
  </si>
  <si>
    <t xml:space="preserve">20221112</t>
  </si>
  <si>
    <t xml:space="preserve">赵新武</t>
  </si>
  <si>
    <t xml:space="preserve">20221119</t>
  </si>
  <si>
    <t xml:space="preserve">任荣枝</t>
  </si>
  <si>
    <t xml:space="preserve">张宗武</t>
  </si>
  <si>
    <t xml:space="preserve">童爱珍</t>
  </si>
  <si>
    <t xml:space="preserve">李留冬</t>
  </si>
  <si>
    <t xml:space="preserve">赤土店</t>
  </si>
  <si>
    <t xml:space="preserve">魏东</t>
  </si>
  <si>
    <t xml:space="preserve">吴小兵</t>
  </si>
  <si>
    <t xml:space="preserve">冯红霞</t>
  </si>
  <si>
    <t xml:space="preserve">栾川县</t>
  </si>
  <si>
    <t xml:space="preserve">张太岳</t>
  </si>
  <si>
    <t xml:space="preserve">张文献</t>
  </si>
  <si>
    <t xml:space="preserve">李荣端</t>
  </si>
  <si>
    <t xml:space="preserve">孙善珂</t>
  </si>
  <si>
    <t xml:space="preserve">吴新红</t>
  </si>
  <si>
    <t xml:space="preserve">李小生</t>
  </si>
  <si>
    <t xml:space="preserve">冯根法</t>
  </si>
  <si>
    <t xml:space="preserve">刘建东</t>
  </si>
  <si>
    <t xml:space="preserve">武会友</t>
  </si>
  <si>
    <t xml:space="preserve">李小旺</t>
  </si>
  <si>
    <t xml:space="preserve">谢虽建</t>
  </si>
  <si>
    <t xml:space="preserve">庙子镇</t>
  </si>
  <si>
    <t xml:space="preserve">刘文利</t>
  </si>
  <si>
    <t xml:space="preserve">孟红强</t>
  </si>
  <si>
    <t xml:space="preserve">姜献伟</t>
  </si>
  <si>
    <t xml:space="preserve">苏延姣</t>
  </si>
  <si>
    <t xml:space="preserve">黄鑫毅</t>
  </si>
  <si>
    <t xml:space="preserve">李晓燕</t>
  </si>
  <si>
    <t xml:space="preserve">黄仕涛</t>
  </si>
  <si>
    <t xml:space="preserve">李古栾</t>
  </si>
  <si>
    <t xml:space="preserve">望金鸽</t>
  </si>
  <si>
    <t xml:space="preserve">赵艺斐</t>
  </si>
  <si>
    <t xml:space="preserve">马红伟</t>
  </si>
  <si>
    <t xml:space="preserve">郑留新</t>
  </si>
  <si>
    <t xml:space="preserve">黄新见</t>
  </si>
  <si>
    <t xml:space="preserve">吕春祥</t>
  </si>
  <si>
    <t xml:space="preserve">梁青朝</t>
  </si>
  <si>
    <t xml:space="preserve">李冬</t>
  </si>
  <si>
    <t xml:space="preserve">贾莉莉</t>
  </si>
  <si>
    <t xml:space="preserve">梁建安</t>
  </si>
  <si>
    <t xml:space="preserve">白建</t>
  </si>
  <si>
    <t xml:space="preserve">郭妮</t>
  </si>
  <si>
    <t xml:space="preserve">李留庆</t>
  </si>
  <si>
    <t xml:space="preserve">晋晓亮</t>
  </si>
  <si>
    <t xml:space="preserve">吕善锋</t>
  </si>
  <si>
    <t xml:space="preserve">赵金梁</t>
  </si>
  <si>
    <t xml:space="preserve">卢五成</t>
  </si>
  <si>
    <t xml:space="preserve">史春献</t>
  </si>
  <si>
    <t xml:space="preserve">孙保成</t>
  </si>
  <si>
    <t xml:space="preserve">杨红强</t>
  </si>
  <si>
    <t xml:space="preserve">关新奇</t>
  </si>
  <si>
    <t xml:space="preserve">马留记</t>
  </si>
  <si>
    <t xml:space="preserve">尤小古栾</t>
  </si>
  <si>
    <t xml:space="preserve">范红改</t>
  </si>
  <si>
    <t xml:space="preserve">汪大拴</t>
  </si>
  <si>
    <t xml:space="preserve">徐金福</t>
  </si>
  <si>
    <t xml:space="preserve">张海亮</t>
  </si>
  <si>
    <t xml:space="preserve">吴甲军</t>
  </si>
  <si>
    <t xml:space="preserve">王古栾</t>
  </si>
  <si>
    <t xml:space="preserve">席新现</t>
  </si>
  <si>
    <t xml:space="preserve">杨新会</t>
  </si>
  <si>
    <t xml:space="preserve">伊红霞</t>
  </si>
  <si>
    <t xml:space="preserve">杨攀攀</t>
  </si>
  <si>
    <t xml:space="preserve">闫冬献</t>
  </si>
  <si>
    <t xml:space="preserve">王希罕</t>
  </si>
  <si>
    <t xml:space="preserve">鲁女</t>
  </si>
  <si>
    <t xml:space="preserve">席雪</t>
  </si>
  <si>
    <t xml:space="preserve">王成</t>
  </si>
  <si>
    <t xml:space="preserve">郜随成</t>
  </si>
  <si>
    <t xml:space="preserve">杜周</t>
  </si>
  <si>
    <t xml:space="preserve">贾吉恒</t>
  </si>
  <si>
    <t xml:space="preserve">王留太</t>
  </si>
  <si>
    <t xml:space="preserve">陈圪塔</t>
  </si>
  <si>
    <t xml:space="preserve">黄双</t>
  </si>
  <si>
    <t xml:space="preserve">苏保</t>
  </si>
  <si>
    <t xml:space="preserve">关羊</t>
  </si>
  <si>
    <t xml:space="preserve">庞信生</t>
  </si>
  <si>
    <t xml:space="preserve">石民生</t>
  </si>
  <si>
    <t xml:space="preserve">李建</t>
  </si>
  <si>
    <t xml:space="preserve">丁克文</t>
  </si>
  <si>
    <t xml:space="preserve">孟庆卫</t>
  </si>
  <si>
    <t xml:space="preserve">关东娥</t>
  </si>
  <si>
    <t xml:space="preserve">栾川乡</t>
  </si>
  <si>
    <t xml:space="preserve">20211119</t>
  </si>
  <si>
    <t xml:space="preserve">申秋莲</t>
  </si>
  <si>
    <t xml:space="preserve">关双红</t>
  </si>
  <si>
    <t xml:space="preserve">20211122</t>
  </si>
  <si>
    <t xml:space="preserve">牛建设</t>
  </si>
  <si>
    <t xml:space="preserve">20221128</t>
  </si>
  <si>
    <t xml:space="preserve">尤改</t>
  </si>
  <si>
    <t xml:space="preserve">王元平</t>
  </si>
  <si>
    <t xml:space="preserve">尤金太</t>
  </si>
  <si>
    <t xml:space="preserve">王石清</t>
  </si>
  <si>
    <t xml:space="preserve">崔让</t>
  </si>
  <si>
    <t xml:space="preserve">张双停</t>
  </si>
  <si>
    <t xml:space="preserve">刘银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@"/>
    <numFmt numFmtId="167" formatCode="0.00_ "/>
    <numFmt numFmtId="168" formatCode="yyyymmdd"/>
    <numFmt numFmtId="169" formatCode="#,##0.00"/>
    <numFmt numFmtId="170" formatCode="[$-409]m/d/yyyy"/>
    <numFmt numFmtId="171" formatCode="yyyy/m/d;@"/>
    <numFmt numFmtId="172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园丁情" xfId="21"/>
    <cellStyle name="_ET_STYLE_NoName_00__惠民贷" xfId="22"/>
    <cellStyle name="_ET_STYLE_NoName_00__惠民贷_1" xfId="23"/>
    <cellStyle name="_ET_STYLE_NoName_00__惠民贷_1_惠民贷" xfId="24"/>
    <cellStyle name="_ET_STYLE_NoName_00__惠民贷_1_惠民贷_惠民贷" xfId="25"/>
    <cellStyle name="_ET_STYLE_NoName_00__惠民贷_2" xfId="26"/>
    <cellStyle name="_ET_STYLE_NoName_00__惠民贷_2_惠民贷" xfId="27"/>
    <cellStyle name="_ET_STYLE_NoName_00__惠民贷_3" xfId="28"/>
    <cellStyle name="_ET_STYLE_NoName_00__惠民贷_3_惠民贷" xfId="29"/>
    <cellStyle name="_ET_STYLE_NoName_00__惠民贷_4" xfId="30"/>
    <cellStyle name="_ET_STYLE_NoName_00__惠民贷_4_惠民贷" xfId="31"/>
    <cellStyle name="_ET_STYLE_NoName_00__惠民贷_5" xfId="32"/>
    <cellStyle name="_ET_STYLE_NoName_00__惠民贷_5_惠民贷" xfId="33"/>
    <cellStyle name="_ET_STYLE_NoName_00__惠民贷_6" xfId="34"/>
    <cellStyle name="_ET_STYLE_NoName_00__惠民贷_6_惠民贷" xfId="35"/>
    <cellStyle name="_ET_STYLE_NoName_00__惠民贷_7" xfId="36"/>
    <cellStyle name="_ET_STYLE_NoName_00__惠民贷_8" xfId="37"/>
    <cellStyle name="_ET_STYLE_NoName_00__惠民贷_9" xfId="38"/>
    <cellStyle name="_ET_STYLE_NoName_00__惠民贷_惠民贷" xfId="39"/>
    <cellStyle name="_ET_STYLE_NoName_00__惠民贷_惠民贷_惠民贷" xfId="40"/>
    <cellStyle name="_ET_STYLE_NoName_00__林保贷" xfId="41"/>
    <cellStyle name="_ET_STYLE_NoName_00__林保贷_1" xfId="42"/>
    <cellStyle name="_ET_STYLE_NoName_00__林保贷_1_惠民贷" xfId="43"/>
    <cellStyle name="_ET_STYLE_NoName_00__林保贷_2" xfId="44"/>
    <cellStyle name="_ET_STYLE_NoName_00__林保贷_2_惠民贷" xfId="45"/>
    <cellStyle name="_ET_STYLE_NoName_00__林保贷_2_惠民贷_惠民贷" xfId="46"/>
    <cellStyle name="_ET_STYLE_NoName_00__林保贷_3" xfId="47"/>
    <cellStyle name="_ET_STYLE_NoName_00__林保贷_4" xfId="48"/>
    <cellStyle name="_ET_STYLE_NoName_00__林保贷_惠民贷" xfId="49"/>
    <cellStyle name="_ET_STYLE_NoName_00__林保贷_惠民贷_1" xfId="50"/>
    <cellStyle name="_ET_STYLE_NoName_00__林保贷_惠民贷_1_惠民贷" xfId="51"/>
    <cellStyle name="_ET_STYLE_NoName_00__林保贷_惠民贷_1_惠民贷_惠民贷" xfId="52"/>
    <cellStyle name="_ET_STYLE_NoName_00__林保贷_惠民贷_2" xfId="53"/>
    <cellStyle name="_ET_STYLE_NoName_00__林保贷_惠民贷_惠民贷" xfId="54"/>
    <cellStyle name="_ET_STYLE_NoName_00__林保贷_福仕宝" xfId="55"/>
    <cellStyle name="_ET_STYLE_NoName_00__林保贷_福仕宝_1" xfId="56"/>
    <cellStyle name="_ET_STYLE_NoName_00__林保贷_福仕宝_1_惠民贷" xfId="57"/>
    <cellStyle name="_ET_STYLE_NoName_00__林保贷_福仕宝_1_惠民贷_惠民贷" xfId="58"/>
    <cellStyle name="_ET_STYLE_NoName_00__林保贷_福仕宝_2" xfId="59"/>
    <cellStyle name="_ET_STYLE_NoName_00__林保贷_福仕宝_惠民贷" xfId="60"/>
    <cellStyle name="_ET_STYLE_NoName_00__林保贷_福民快车" xfId="61"/>
    <cellStyle name="_ET_STYLE_NoName_00__林保贷_福民快车_1" xfId="62"/>
    <cellStyle name="_ET_STYLE_NoName_00__林保贷_福民快车_1_惠民贷" xfId="63"/>
    <cellStyle name="_ET_STYLE_NoName_00__林保贷_福民快车_1_惠民贷_惠民贷" xfId="64"/>
    <cellStyle name="_ET_STYLE_NoName_00__林保贷_福民快车_2" xfId="65"/>
    <cellStyle name="_ET_STYLE_NoName_00__福仕宝" xfId="66"/>
    <cellStyle name="_ET_STYLE_NoName_00__福仕宝_1" xfId="67"/>
    <cellStyle name="_ET_STYLE_NoName_00__福仕宝_1_惠民贷" xfId="68"/>
    <cellStyle name="_ET_STYLE_NoName_00__福仕宝_1_惠民贷_惠民贷" xfId="69"/>
    <cellStyle name="_ET_STYLE_NoName_00__福仕宝_2" xfId="70"/>
    <cellStyle name="_ET_STYLE_NoName_00__福仕宝_2_惠民贷" xfId="71"/>
    <cellStyle name="_ET_STYLE_NoName_00__福仕宝_2_惠民贷_惠民贷" xfId="72"/>
    <cellStyle name="_ET_STYLE_NoName_00__福仕宝_3" xfId="73"/>
    <cellStyle name="_ET_STYLE_NoName_00__福仕宝_4" xfId="74"/>
    <cellStyle name="_ET_STYLE_NoName_00__福仕宝_5" xfId="75"/>
    <cellStyle name="_ET_STYLE_NoName_00__福仕宝_6" xfId="76"/>
    <cellStyle name="_ET_STYLE_NoName_00__福仕宝_惠民贷" xfId="77"/>
    <cellStyle name="_ET_STYLE_NoName_00__福仕宝_惠民贷_1" xfId="78"/>
    <cellStyle name="_ET_STYLE_NoName_00__福仕宝_惠民贷_1_惠民贷" xfId="79"/>
    <cellStyle name="_ET_STYLE_NoName_00__福仕宝_惠民贷_1_惠民贷_惠民贷" xfId="80"/>
    <cellStyle name="_ET_STYLE_NoName_00__福仕宝_惠民贷_2" xfId="81"/>
    <cellStyle name="_ET_STYLE_NoName_00__福仕宝_惠民贷_惠民贷" xfId="82"/>
    <cellStyle name="_ET_STYLE_NoName_00__福仕宝_福仕宝" xfId="83"/>
    <cellStyle name="_ET_STYLE_NoName_00__福仕宝_福仕宝_1" xfId="84"/>
    <cellStyle name="_ET_STYLE_NoName_00__福仕宝_福仕宝_1_惠民贷" xfId="85"/>
    <cellStyle name="_ET_STYLE_NoName_00__福仕宝_福仕宝_1_惠民贷_惠民贷" xfId="86"/>
    <cellStyle name="_ET_STYLE_NoName_00__福仕宝_福仕宝_2" xfId="87"/>
    <cellStyle name="_ET_STYLE_NoName_00__福仕宝_福仕宝_惠民贷" xfId="88"/>
    <cellStyle name="_ET_STYLE_NoName_00__福仕宝_福民快车" xfId="89"/>
    <cellStyle name="_ET_STYLE_NoName_00__福仕宝_福民快车_1" xfId="90"/>
    <cellStyle name="_ET_STYLE_NoName_00__福仕宝_福民快车_1_惠民贷" xfId="91"/>
    <cellStyle name="_ET_STYLE_NoName_00__福仕宝_福民快车_1_惠民贷_惠民贷" xfId="92"/>
    <cellStyle name="_ET_STYLE_NoName_00__福仕宝_福民快车_2" xfId="93"/>
    <cellStyle name="_ET_STYLE_NoName_00__福民快车" xfId="94"/>
    <cellStyle name="_ET_STYLE_NoName_00__福民快车_1" xfId="95"/>
    <cellStyle name="_ET_STYLE_NoName_00__福民快车_1_惠民贷" xfId="96"/>
    <cellStyle name="_ET_STYLE_NoName_00__福民快车_1_惠民贷_惠民贷" xfId="97"/>
    <cellStyle name="_ET_STYLE_NoName_00__福民快车_2" xfId="98"/>
    <cellStyle name="_ET_STYLE_NoName_00__福民快车_3" xfId="99"/>
    <cellStyle name="_ET_STYLE_NoName_00__福民快车_4" xfId="100"/>
    <cellStyle name="_ET_STYLE_NoName_00__福民快车_5" xfId="101"/>
    <cellStyle name="_ET_STYLE_NoName_00__福民快车_6" xfId="102"/>
    <cellStyle name="_ET_STYLE_NoName_00__福民快车_园丁情" xfId="103"/>
    <cellStyle name="_ET_STYLE_NoName_00__福民快车_惠民贷" xfId="104"/>
    <cellStyle name="_ET_STYLE_NoName_00__福民快车_惠民贷_1" xfId="105"/>
    <cellStyle name="_ET_STYLE_NoName_00__福民快车_惠民贷_1_惠民贷" xfId="106"/>
    <cellStyle name="_ET_STYLE_NoName_00__福民快车_惠民贷_1_惠民贷_惠民贷" xfId="107"/>
    <cellStyle name="_ET_STYLE_NoName_00__福民快车_惠民贷_2" xfId="108"/>
    <cellStyle name="_ET_STYLE_NoName_00__福民快车_惠民贷_2_惠民贷" xfId="109"/>
    <cellStyle name="_ET_STYLE_NoName_00__福民快车_惠民贷_3" xfId="110"/>
    <cellStyle name="_ET_STYLE_NoName_00__福民快车_惠民贷_3_惠民贷" xfId="111"/>
    <cellStyle name="_ET_STYLE_NoName_00__福民快车_惠民贷_4" xfId="112"/>
    <cellStyle name="_ET_STYLE_NoName_00__福民快车_惠民贷_4_惠民贷" xfId="113"/>
    <cellStyle name="_ET_STYLE_NoName_00__福民快车_惠民贷_5" xfId="114"/>
    <cellStyle name="_ET_STYLE_NoName_00__福民快车_惠民贷_5_惠民贷" xfId="115"/>
    <cellStyle name="_ET_STYLE_NoName_00__福民快车_惠民贷_6" xfId="116"/>
    <cellStyle name="_ET_STYLE_NoName_00__福民快车_惠民贷_7" xfId="117"/>
    <cellStyle name="_ET_STYLE_NoName_00__福民快车_惠民贷_8" xfId="118"/>
    <cellStyle name="_ET_STYLE_NoName_00__福民快车_惠民贷_园丁情" xfId="119"/>
    <cellStyle name="_ET_STYLE_NoName_00__福民快车_惠民贷_惠民贷" xfId="120"/>
    <cellStyle name="_ET_STYLE_NoName_00__福民快车_惠民贷_惠民贷_1" xfId="121"/>
    <cellStyle name="_ET_STYLE_NoName_00__福民快车_惠民贷_惠民贷_1_惠民贷" xfId="122"/>
    <cellStyle name="_ET_STYLE_NoName_00__福民快车_惠民贷_惠民贷_1_惠民贷_惠民贷" xfId="123"/>
    <cellStyle name="_ET_STYLE_NoName_00__福民快车_惠民贷_惠民贷_2" xfId="124"/>
    <cellStyle name="_ET_STYLE_NoName_00__福民快车_惠民贷_惠民贷_2_惠民贷" xfId="125"/>
    <cellStyle name="_ET_STYLE_NoName_00__福民快车_惠民贷_惠民贷_3" xfId="126"/>
    <cellStyle name="_ET_STYLE_NoName_00__福民快车_惠民贷_惠民贷_3_惠民贷" xfId="127"/>
    <cellStyle name="_ET_STYLE_NoName_00__福民快车_惠民贷_惠民贷_4" xfId="128"/>
    <cellStyle name="_ET_STYLE_NoName_00__福民快车_惠民贷_惠民贷_4_惠民贷" xfId="129"/>
    <cellStyle name="_ET_STYLE_NoName_00__福民快车_惠民贷_惠民贷_5" xfId="130"/>
    <cellStyle name="_ET_STYLE_NoName_00__福民快车_惠民贷_惠民贷_5_惠民贷" xfId="131"/>
    <cellStyle name="_ET_STYLE_NoName_00__福民快车_惠民贷_惠民贷_6" xfId="132"/>
    <cellStyle name="_ET_STYLE_NoName_00__福民快车_惠民贷_惠民贷_7" xfId="133"/>
    <cellStyle name="_ET_STYLE_NoName_00__福民快车_惠民贷_惠民贷_8" xfId="134"/>
    <cellStyle name="_ET_STYLE_NoName_00__福民快车_惠民贷_惠民贷_惠民贷" xfId="135"/>
    <cellStyle name="_ET_STYLE_NoName_00__福民快车_惠民贷_惠民贷_惠民贷_惠民贷" xfId="136"/>
    <cellStyle name="_ET_STYLE_NoName_00__福民快车_惠民贷_林保贷" xfId="137"/>
    <cellStyle name="_ET_STYLE_NoName_00__福民快车_惠民贷_林保贷_1" xfId="138"/>
    <cellStyle name="_ET_STYLE_NoName_00__福民快车_惠民贷_林保贷_2" xfId="139"/>
    <cellStyle name="_ET_STYLE_NoName_00__福民快车_惠民贷_林保贷_惠民贷" xfId="140"/>
    <cellStyle name="_ET_STYLE_NoName_00__福民快车_惠民贷_林保贷_惠民贷_惠民贷" xfId="141"/>
    <cellStyle name="_ET_STYLE_NoName_00__福民快车_惠民贷_福仕宝" xfId="142"/>
    <cellStyle name="_ET_STYLE_NoName_00__福民快车_惠民贷_福仕宝_1" xfId="143"/>
    <cellStyle name="_ET_STYLE_NoName_00__福民快车_惠民贷_福仕宝_1_惠民贷" xfId="144"/>
    <cellStyle name="_ET_STYLE_NoName_00__福民快车_惠民贷_福仕宝_1_惠民贷_惠民贷" xfId="145"/>
    <cellStyle name="_ET_STYLE_NoName_00__福民快车_惠民贷_福仕宝_2" xfId="146"/>
    <cellStyle name="_ET_STYLE_NoName_00__福民快车_惠民贷_福仕宝_3" xfId="147"/>
    <cellStyle name="_ET_STYLE_NoName_00__福民快车_惠民贷_福仕宝_4" xfId="148"/>
    <cellStyle name="_ET_STYLE_NoName_00__福民快车_惠民贷_福仕宝_5" xfId="149"/>
    <cellStyle name="_ET_STYLE_NoName_00__福民快车_惠民贷_福仕宝_惠民贷" xfId="150"/>
    <cellStyle name="_ET_STYLE_NoName_00__福民快车_惠民贷_福仕宝_惠民贷_惠民贷" xfId="151"/>
    <cellStyle name="_ET_STYLE_NoName_00__福民快车_惠民贷_福民快车" xfId="152"/>
    <cellStyle name="_ET_STYLE_NoName_00__福民快车_惠民贷_福民快车_1" xfId="153"/>
    <cellStyle name="_ET_STYLE_NoName_00__福民快车_惠民贷_福民快车_2" xfId="154"/>
    <cellStyle name="_ET_STYLE_NoName_00__福民快车_惠民贷_福民快车_3" xfId="155"/>
    <cellStyle name="_ET_STYLE_NoName_00__福民快车_惠民贷_福民快车_4" xfId="156"/>
    <cellStyle name="_ET_STYLE_NoName_00__福民快车_惠民贷_福民快车_5" xfId="157"/>
    <cellStyle name="_ET_STYLE_NoName_00__福民快车_惠民贷_福民快车_惠民贷" xfId="158"/>
    <cellStyle name="_ET_STYLE_NoName_00__福民快车_惠民贷_福民快车_惠民贷_惠民贷" xfId="159"/>
    <cellStyle name="_ET_STYLE_NoName_00__福民快车_林保贷" xfId="160"/>
    <cellStyle name="_ET_STYLE_NoName_00__福民快车_林保贷_1" xfId="161"/>
    <cellStyle name="_ET_STYLE_NoName_00__福民快车_栾川农商银行城关支行各类贷款台账(1)" xfId="162"/>
    <cellStyle name="_ET_STYLE_NoName_00__福民快车_福仕宝" xfId="163"/>
    <cellStyle name="_ET_STYLE_NoName_00__福民快车_福仕宝_1" xfId="164"/>
    <cellStyle name="_ET_STYLE_NoName_00__福民快车_福仕宝_2" xfId="165"/>
    <cellStyle name="_ET_STYLE_NoName_00__福民快车_福仕宝_3" xfId="166"/>
    <cellStyle name="_ET_STYLE_NoName_00__福民快车_福仕宝_4" xfId="167"/>
    <cellStyle name="_ET_STYLE_NoName_00__福民快车_福仕宝_惠民贷" xfId="168"/>
    <cellStyle name="_ET_STYLE_NoName_00__福民快车_福仕宝_惠民贷_惠民贷" xfId="169"/>
    <cellStyle name="_ET_STYLE_NoName_00__福民快车_福民快车" xfId="170"/>
    <cellStyle name="_ET_STYLE_NoName_00__福民快车_福民快车_1" xfId="171"/>
    <cellStyle name="_ET_STYLE_NoName_00__福民快车_福民快车_2" xfId="172"/>
    <cellStyle name="_ET_STYLE_NoName_00__福民快车_福民快车_3" xfId="173"/>
    <cellStyle name="_ET_STYLE_NoName_00__福民快车_福民快车_4" xfId="174"/>
    <cellStyle name="_栾川农商银行城关支行各类贷款台账(1)" xfId="175"/>
    <cellStyle name="ColLevel_0" xfId="176"/>
    <cellStyle name="RowLevel_0" xfId="177"/>
    <cellStyle name="好_惠民贷" xfId="178"/>
    <cellStyle name="好_惠民贷_1" xfId="179"/>
    <cellStyle name="好_惠民贷_1_园丁情" xfId="180"/>
    <cellStyle name="好_惠民贷_1_惠民贷" xfId="181"/>
    <cellStyle name="好_惠民贷_1_惠民贷_1" xfId="182"/>
    <cellStyle name="好_惠民贷_1_惠民贷_1_惠民贷" xfId="183"/>
    <cellStyle name="好_惠民贷_1_惠民贷_2" xfId="184"/>
    <cellStyle name="好_惠民贷_1_惠民贷_2_惠民贷" xfId="185"/>
    <cellStyle name="好_惠民贷_1_惠民贷_3" xfId="186"/>
    <cellStyle name="好_惠民贷_1_惠民贷_惠民贷" xfId="187"/>
    <cellStyle name="好_惠民贷_1_惠民贷_林保贷" xfId="188"/>
    <cellStyle name="好_惠民贷_1_惠民贷_福仕宝" xfId="189"/>
    <cellStyle name="好_惠民贷_1_惠民贷_福民快车" xfId="190"/>
    <cellStyle name="好_惠民贷_1_林保贷" xfId="191"/>
    <cellStyle name="好_惠民贷_1_林保贷_1" xfId="192"/>
    <cellStyle name="好_惠民贷_1_林保贷_2" xfId="193"/>
    <cellStyle name="好_惠民贷_1_林保贷_惠民贷" xfId="194"/>
    <cellStyle name="好_惠民贷_1_福仕宝" xfId="195"/>
    <cellStyle name="好_惠民贷_1_福仕宝_1" xfId="196"/>
    <cellStyle name="好_惠民贷_1_福仕宝_2" xfId="197"/>
    <cellStyle name="好_惠民贷_1_福仕宝_惠民贷" xfId="198"/>
    <cellStyle name="好_惠民贷_1_福民快车" xfId="199"/>
    <cellStyle name="好_惠民贷_1_福民快车_1" xfId="200"/>
    <cellStyle name="好_惠民贷_1_福民快车_2" xfId="201"/>
    <cellStyle name="好_惠民贷_1_福民快车_惠民贷" xfId="202"/>
    <cellStyle name="好_惠民贷_2" xfId="203"/>
    <cellStyle name="好_惠民贷_2_惠民贷" xfId="204"/>
    <cellStyle name="好_惠民贷_惠民贷" xfId="205"/>
    <cellStyle name="好_惠民贷_林保贷" xfId="206"/>
    <cellStyle name="好_惠民贷_福仕宝" xfId="207"/>
    <cellStyle name="好_惠民贷_福民快车" xfId="208"/>
    <cellStyle name="好_林保贷" xfId="209"/>
    <cellStyle name="好_林保贷_1" xfId="210"/>
    <cellStyle name="好_林保贷_惠民贷" xfId="211"/>
    <cellStyle name="好_林保贷_林保贷" xfId="212"/>
    <cellStyle name="好_林保贷_福仕宝" xfId="213"/>
    <cellStyle name="好_林保贷_福民快车" xfId="214"/>
    <cellStyle name="好_栾川农商银行城关支行各类贷款台账(1)" xfId="215"/>
    <cellStyle name="好_福仕宝" xfId="216"/>
    <cellStyle name="好_福仕宝_1" xfId="217"/>
    <cellStyle name="好_福仕宝_1_惠民贷" xfId="218"/>
    <cellStyle name="好_福仕宝_1_惠民贷_惠民贷" xfId="219"/>
    <cellStyle name="好_福仕宝_2" xfId="220"/>
    <cellStyle name="好_福仕宝_惠民贷" xfId="221"/>
    <cellStyle name="好_福仕宝_林保贷" xfId="222"/>
    <cellStyle name="好_福仕宝_福仕宝" xfId="223"/>
    <cellStyle name="好_福仕宝_福民快车" xfId="224"/>
    <cellStyle name="好_福民快车" xfId="225"/>
    <cellStyle name="好_福民快车_1" xfId="226"/>
    <cellStyle name="好_福民快车_1_园丁情" xfId="227"/>
    <cellStyle name="好_福民快车_1_惠民贷" xfId="228"/>
    <cellStyle name="好_福民快车_1_惠民贷_1" xfId="229"/>
    <cellStyle name="好_福民快车_1_惠民贷_1_惠民贷" xfId="230"/>
    <cellStyle name="好_福民快车_1_惠民贷_2" xfId="231"/>
    <cellStyle name="好_福民快车_1_惠民贷_2_惠民贷" xfId="232"/>
    <cellStyle name="好_福民快车_1_惠民贷_3" xfId="233"/>
    <cellStyle name="好_福民快车_1_惠民贷_3_惠民贷" xfId="234"/>
    <cellStyle name="好_福民快车_1_惠民贷_4" xfId="235"/>
    <cellStyle name="好_福民快车_1_惠民贷_惠民贷" xfId="236"/>
    <cellStyle name="好_福民快车_1_惠民贷_林保贷" xfId="237"/>
    <cellStyle name="好_福民快车_1_惠民贷_福仕宝" xfId="238"/>
    <cellStyle name="好_福民快车_1_惠民贷_福民快车" xfId="239"/>
    <cellStyle name="好_福民快车_1_林保贷" xfId="240"/>
    <cellStyle name="好_福民快车_1_林保贷_1" xfId="241"/>
    <cellStyle name="好_福民快车_1_林保贷_2" xfId="242"/>
    <cellStyle name="好_福民快车_1_林保贷_惠民贷" xfId="243"/>
    <cellStyle name="好_福民快车_1_福仕宝" xfId="244"/>
    <cellStyle name="好_福民快车_1_福仕宝_1" xfId="245"/>
    <cellStyle name="好_福民快车_1_福仕宝_2" xfId="246"/>
    <cellStyle name="好_福民快车_1_福仕宝_惠民贷" xfId="247"/>
    <cellStyle name="好_福民快车_1_福民快车" xfId="248"/>
    <cellStyle name="好_福民快车_1_福民快车_1" xfId="249"/>
    <cellStyle name="好_福民快车_1_福民快车_惠民贷" xfId="250"/>
    <cellStyle name="好_福民快车_2" xfId="251"/>
    <cellStyle name="好_福民快车_惠民贷" xfId="252"/>
    <cellStyle name="好_福民快车_林保贷" xfId="253"/>
    <cellStyle name="好_福民快车_福仕宝" xfId="254"/>
    <cellStyle name="好_福民快车_福民快车" xfId="255"/>
    <cellStyle name="差_惠民贷" xfId="256"/>
    <cellStyle name="差_惠民贷_1" xfId="257"/>
    <cellStyle name="差_惠民贷_1_园丁情" xfId="258"/>
    <cellStyle name="差_惠民贷_1_惠民贷" xfId="259"/>
    <cellStyle name="差_惠民贷_1_惠民贷_1" xfId="260"/>
    <cellStyle name="差_惠民贷_1_惠民贷_2" xfId="261"/>
    <cellStyle name="差_惠民贷_1_惠民贷_2_惠民贷" xfId="262"/>
    <cellStyle name="差_惠民贷_1_惠民贷_3" xfId="263"/>
    <cellStyle name="差_惠民贷_1_惠民贷_3_惠民贷" xfId="264"/>
    <cellStyle name="差_惠民贷_1_惠民贷_4" xfId="265"/>
    <cellStyle name="差_惠民贷_1_惠民贷_惠民贷" xfId="266"/>
    <cellStyle name="差_惠民贷_1_林保贷" xfId="267"/>
    <cellStyle name="差_惠民贷_1_林保贷_1" xfId="268"/>
    <cellStyle name="差_惠民贷_1_林保贷_2" xfId="269"/>
    <cellStyle name="差_惠民贷_1_福仕宝" xfId="270"/>
    <cellStyle name="差_惠民贷_1_福仕宝_1" xfId="271"/>
    <cellStyle name="差_惠民贷_1_福仕宝_2" xfId="272"/>
    <cellStyle name="差_惠民贷_1_福民快车" xfId="273"/>
    <cellStyle name="差_惠民贷_1_福民快车_1" xfId="274"/>
    <cellStyle name="差_惠民贷_1_福民快车_2" xfId="275"/>
    <cellStyle name="差_惠民贷_2" xfId="276"/>
    <cellStyle name="差_惠民贷_3" xfId="277"/>
    <cellStyle name="差_惠民贷_惠民贷" xfId="278"/>
    <cellStyle name="差_惠民贷_惠民贷_1" xfId="279"/>
    <cellStyle name="差_惠民贷_惠民贷_惠民贷" xfId="280"/>
    <cellStyle name="差_惠民贷_林保贷" xfId="281"/>
    <cellStyle name="差_惠民贷_栾川农商银行城关支行各类贷款台账(1)" xfId="282"/>
    <cellStyle name="差_惠民贷_福仕宝" xfId="283"/>
    <cellStyle name="差_惠民贷_福民快车" xfId="284"/>
    <cellStyle name="差_林保贷" xfId="285"/>
    <cellStyle name="差_林保贷_惠民贷" xfId="286"/>
    <cellStyle name="差_林保贷_惠民贷_1" xfId="287"/>
    <cellStyle name="差_林保贷_惠民贷_惠民贷" xfId="288"/>
    <cellStyle name="差_林保贷_林保贷" xfId="289"/>
    <cellStyle name="差_林保贷_栾川农商银行城关支行各类贷款台账(1)" xfId="290"/>
    <cellStyle name="差_林保贷_福仕宝" xfId="291"/>
    <cellStyle name="差_林保贷_福民快车" xfId="292"/>
    <cellStyle name="差_福仕宝" xfId="293"/>
    <cellStyle name="差_福仕宝_1" xfId="294"/>
    <cellStyle name="差_福仕宝_1_惠民贷" xfId="295"/>
    <cellStyle name="差_福仕宝_2" xfId="296"/>
    <cellStyle name="差_福仕宝_惠民贷" xfId="297"/>
    <cellStyle name="差_福仕宝_惠民贷_1" xfId="298"/>
    <cellStyle name="差_福仕宝_惠民贷_惠民贷" xfId="299"/>
    <cellStyle name="差_福仕宝_林保贷" xfId="300"/>
    <cellStyle name="差_福仕宝_栾川农商银行城关支行各类贷款台账(1)" xfId="301"/>
    <cellStyle name="差_福仕宝_福仕宝" xfId="302"/>
    <cellStyle name="差_福仕宝_福民快车" xfId="303"/>
    <cellStyle name="差_福民快车" xfId="304"/>
    <cellStyle name="差_福民快车_1" xfId="305"/>
    <cellStyle name="差_福民快车_1_园丁情" xfId="306"/>
    <cellStyle name="差_福民快车_1_惠民贷" xfId="307"/>
    <cellStyle name="差_福民快车_1_惠民贷_1" xfId="308"/>
    <cellStyle name="差_福民快车_1_惠民贷_2" xfId="309"/>
    <cellStyle name="差_福民快车_1_惠民贷_2_惠民贷" xfId="310"/>
    <cellStyle name="差_福民快车_1_惠民贷_3" xfId="311"/>
    <cellStyle name="差_福民快车_1_惠民贷_3_惠民贷" xfId="312"/>
    <cellStyle name="差_福民快车_1_惠民贷_4" xfId="313"/>
    <cellStyle name="差_福民快车_1_惠民贷_惠民贷" xfId="314"/>
    <cellStyle name="差_福民快车_1_林保贷" xfId="315"/>
    <cellStyle name="差_福民快车_1_林保贷_1" xfId="316"/>
    <cellStyle name="差_福民快车_1_林保贷_2" xfId="317"/>
    <cellStyle name="差_福民快车_1_福仕宝" xfId="318"/>
    <cellStyle name="差_福民快车_1_福仕宝_1" xfId="319"/>
    <cellStyle name="差_福民快车_1_福仕宝_2" xfId="320"/>
    <cellStyle name="差_福民快车_1_福民快车" xfId="321"/>
    <cellStyle name="差_福民快车_1_福民快车_1" xfId="322"/>
    <cellStyle name="差_福民快车_1_福民快车_2" xfId="323"/>
    <cellStyle name="差_福民快车_惠民贷" xfId="324"/>
    <cellStyle name="差_福民快车_惠民贷_1" xfId="325"/>
    <cellStyle name="差_福民快车_惠民贷_惠民贷" xfId="326"/>
    <cellStyle name="差_福民快车_林保贷" xfId="327"/>
    <cellStyle name="差_福民快车_栾川农商银行城关支行各类贷款台账(1)" xfId="328"/>
    <cellStyle name="差_福民快车_福仕宝" xfId="329"/>
    <cellStyle name="差_福民快车_福民快车" xfId="330"/>
    <cellStyle name="常规 10" xfId="331"/>
    <cellStyle name="常规 11" xfId="332"/>
    <cellStyle name="常规 12" xfId="333"/>
    <cellStyle name="常规 2" xfId="334"/>
    <cellStyle name="常规 3" xfId="335"/>
    <cellStyle name="常规 4" xfId="336"/>
    <cellStyle name="常规 5" xfId="337"/>
    <cellStyle name="常规 6" xfId="338"/>
    <cellStyle name="常规 7" xfId="339"/>
    <cellStyle name="常规 8" xfId="340"/>
    <cellStyle name="常规 81" xfId="341"/>
    <cellStyle name="常规 82" xfId="342"/>
    <cellStyle name="常规 9" xfId="343"/>
    <cellStyle name="常规_惠民贷" xfId="344"/>
    <cellStyle name="常规_惠民贷_1" xfId="345"/>
    <cellStyle name="样式 1" xfId="346"/>
  </cellStyles>
  <dxfs count="12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6"/>
  <sheetViews>
    <sheetView showFormulas="false" showGridLines="tru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A347" activeCellId="0" sqref="A347:IV3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8.37"/>
    <col collapsed="false" customWidth="true" hidden="false" outlineLevel="0" max="3" min="3" style="3" width="18.87"/>
    <col collapsed="false" customWidth="true" hidden="false" outlineLevel="0" max="4" min="4" style="3" width="10.87"/>
    <col collapsed="false" customWidth="true" hidden="false" outlineLevel="0" max="5" min="5" style="4" width="14.62"/>
    <col collapsed="false" customWidth="true" hidden="false" outlineLevel="0" max="6" min="6" style="5" width="11.62"/>
    <col collapsed="false" customWidth="true" hidden="false" outlineLevel="0" max="7" min="7" style="6" width="16.62"/>
  </cols>
  <sheetData>
    <row r="1" customFormat="false" ht="43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8.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8" t="s">
        <v>5</v>
      </c>
      <c r="F2" s="8" t="s">
        <v>6</v>
      </c>
      <c r="G2" s="10" t="s">
        <v>7</v>
      </c>
    </row>
    <row r="3" s="13" customFormat="true" ht="30" hidden="false" customHeight="true" outlineLevel="0" collapsed="false">
      <c r="A3" s="11" t="n">
        <v>1</v>
      </c>
      <c r="B3" s="12" t="s">
        <v>8</v>
      </c>
      <c r="C3" s="12" t="s">
        <v>9</v>
      </c>
      <c r="D3" s="11" t="n">
        <v>30000</v>
      </c>
      <c r="E3" s="11" t="s">
        <v>10</v>
      </c>
      <c r="F3" s="11" t="s">
        <v>11</v>
      </c>
      <c r="G3" s="11" t="n">
        <v>1171.04</v>
      </c>
    </row>
    <row r="4" s="13" customFormat="true" ht="30" hidden="false" customHeight="true" outlineLevel="0" collapsed="false">
      <c r="A4" s="11" t="n">
        <v>2</v>
      </c>
      <c r="B4" s="12" t="s">
        <v>12</v>
      </c>
      <c r="C4" s="12" t="s">
        <v>9</v>
      </c>
      <c r="D4" s="11" t="n">
        <v>50000</v>
      </c>
      <c r="E4" s="11" t="s">
        <v>13</v>
      </c>
      <c r="F4" s="11" t="n">
        <v>20211109</v>
      </c>
      <c r="G4" s="11" t="n">
        <v>1951.73</v>
      </c>
    </row>
    <row r="5" s="13" customFormat="true" ht="30" hidden="false" customHeight="true" outlineLevel="0" collapsed="false">
      <c r="A5" s="11" t="n">
        <v>3</v>
      </c>
      <c r="B5" s="12" t="s">
        <v>14</v>
      </c>
      <c r="C5" s="12" t="s">
        <v>9</v>
      </c>
      <c r="D5" s="11" t="n">
        <v>50000</v>
      </c>
      <c r="E5" s="11" t="s">
        <v>13</v>
      </c>
      <c r="F5" s="11" t="n">
        <v>20211109</v>
      </c>
      <c r="G5" s="11" t="n">
        <v>1951.73</v>
      </c>
    </row>
    <row r="6" s="13" customFormat="true" ht="30" hidden="false" customHeight="true" outlineLevel="0" collapsed="false">
      <c r="A6" s="11" t="n">
        <v>4</v>
      </c>
      <c r="B6" s="12" t="s">
        <v>15</v>
      </c>
      <c r="C6" s="12" t="s">
        <v>9</v>
      </c>
      <c r="D6" s="11" t="n">
        <v>50000</v>
      </c>
      <c r="E6" s="11" t="s">
        <v>13</v>
      </c>
      <c r="F6" s="11" t="n">
        <v>20211109</v>
      </c>
      <c r="G6" s="11" t="n">
        <v>1951.73</v>
      </c>
    </row>
    <row r="7" s="13" customFormat="true" ht="30" hidden="false" customHeight="true" outlineLevel="0" collapsed="false">
      <c r="A7" s="11" t="n">
        <v>5</v>
      </c>
      <c r="B7" s="12" t="s">
        <v>16</v>
      </c>
      <c r="C7" s="12" t="s">
        <v>9</v>
      </c>
      <c r="D7" s="11" t="n">
        <v>50000</v>
      </c>
      <c r="E7" s="11" t="s">
        <v>13</v>
      </c>
      <c r="F7" s="11" t="n">
        <v>20211109</v>
      </c>
      <c r="G7" s="11" t="n">
        <v>1951.73</v>
      </c>
    </row>
    <row r="8" s="13" customFormat="true" ht="30" hidden="false" customHeight="true" outlineLevel="0" collapsed="false">
      <c r="A8" s="11" t="n">
        <v>6</v>
      </c>
      <c r="B8" s="12" t="s">
        <v>17</v>
      </c>
      <c r="C8" s="12" t="s">
        <v>9</v>
      </c>
      <c r="D8" s="11" t="n">
        <v>50000</v>
      </c>
      <c r="E8" s="11" t="s">
        <v>18</v>
      </c>
      <c r="F8" s="11" t="n">
        <v>20221110</v>
      </c>
      <c r="G8" s="11" t="n">
        <v>1951.73</v>
      </c>
    </row>
    <row r="9" s="13" customFormat="true" ht="30" hidden="false" customHeight="true" outlineLevel="0" collapsed="false">
      <c r="A9" s="11" t="n">
        <v>7</v>
      </c>
      <c r="B9" s="12" t="s">
        <v>19</v>
      </c>
      <c r="C9" s="12" t="s">
        <v>9</v>
      </c>
      <c r="D9" s="11" t="n">
        <v>50000</v>
      </c>
      <c r="E9" s="11" t="s">
        <v>18</v>
      </c>
      <c r="F9" s="11" t="n">
        <v>20221110</v>
      </c>
      <c r="G9" s="11" t="n">
        <v>1951.73</v>
      </c>
    </row>
    <row r="10" s="13" customFormat="true" ht="30" hidden="false" customHeight="true" outlineLevel="0" collapsed="false">
      <c r="A10" s="11" t="n">
        <v>8</v>
      </c>
      <c r="B10" s="12" t="s">
        <v>20</v>
      </c>
      <c r="C10" s="12" t="s">
        <v>9</v>
      </c>
      <c r="D10" s="11" t="n">
        <v>50000</v>
      </c>
      <c r="E10" s="11" t="s">
        <v>18</v>
      </c>
      <c r="F10" s="11" t="n">
        <v>20221110</v>
      </c>
      <c r="G10" s="11" t="n">
        <v>1951.73</v>
      </c>
    </row>
    <row r="11" s="13" customFormat="true" ht="30" hidden="false" customHeight="true" outlineLevel="0" collapsed="false">
      <c r="A11" s="11" t="n">
        <v>9</v>
      </c>
      <c r="B11" s="12" t="s">
        <v>21</v>
      </c>
      <c r="C11" s="12" t="s">
        <v>9</v>
      </c>
      <c r="D11" s="11" t="n">
        <v>50000</v>
      </c>
      <c r="E11" s="11" t="s">
        <v>18</v>
      </c>
      <c r="F11" s="11" t="n">
        <v>20221110</v>
      </c>
      <c r="G11" s="11" t="n">
        <v>1951.73</v>
      </c>
    </row>
    <row r="12" s="13" customFormat="true" ht="30" hidden="false" customHeight="true" outlineLevel="0" collapsed="false">
      <c r="A12" s="11" t="n">
        <v>10</v>
      </c>
      <c r="B12" s="12" t="s">
        <v>22</v>
      </c>
      <c r="C12" s="12" t="s">
        <v>9</v>
      </c>
      <c r="D12" s="11" t="n">
        <v>50000</v>
      </c>
      <c r="E12" s="11" t="s">
        <v>23</v>
      </c>
      <c r="F12" s="11" t="s">
        <v>24</v>
      </c>
      <c r="G12" s="11" t="n">
        <v>1834.09</v>
      </c>
    </row>
    <row r="13" s="13" customFormat="true" ht="30" hidden="false" customHeight="true" outlineLevel="0" collapsed="false">
      <c r="A13" s="11" t="n">
        <v>11</v>
      </c>
      <c r="B13" s="12" t="s">
        <v>25</v>
      </c>
      <c r="C13" s="12" t="s">
        <v>9</v>
      </c>
      <c r="D13" s="11" t="n">
        <v>50000</v>
      </c>
      <c r="E13" s="11" t="s">
        <v>23</v>
      </c>
      <c r="F13" s="11" t="s">
        <v>26</v>
      </c>
      <c r="G13" s="11" t="n">
        <v>1951.73</v>
      </c>
    </row>
    <row r="14" customFormat="false" ht="30" hidden="false" customHeight="true" outlineLevel="0" collapsed="false">
      <c r="A14" s="11" t="n">
        <v>12</v>
      </c>
      <c r="B14" s="14" t="s">
        <v>27</v>
      </c>
      <c r="C14" s="14" t="s">
        <v>28</v>
      </c>
      <c r="D14" s="15" t="n">
        <v>50000</v>
      </c>
      <c r="E14" s="16" t="s">
        <v>29</v>
      </c>
      <c r="F14" s="17" t="s">
        <v>30</v>
      </c>
      <c r="G14" s="18" t="n">
        <v>1866.17</v>
      </c>
    </row>
    <row r="15" customFormat="false" ht="30" hidden="false" customHeight="true" outlineLevel="0" collapsed="false">
      <c r="A15" s="11" t="n">
        <v>13</v>
      </c>
      <c r="B15" s="14" t="s">
        <v>31</v>
      </c>
      <c r="C15" s="14" t="s">
        <v>28</v>
      </c>
      <c r="D15" s="15" t="n">
        <v>50000</v>
      </c>
      <c r="E15" s="16" t="s">
        <v>32</v>
      </c>
      <c r="F15" s="17" t="s">
        <v>33</v>
      </c>
      <c r="G15" s="18" t="n">
        <v>1844.77</v>
      </c>
    </row>
    <row r="16" customFormat="false" ht="30" hidden="false" customHeight="true" outlineLevel="0" collapsed="false">
      <c r="A16" s="11" t="n">
        <v>14</v>
      </c>
      <c r="B16" s="14" t="s">
        <v>34</v>
      </c>
      <c r="C16" s="14" t="s">
        <v>28</v>
      </c>
      <c r="D16" s="15" t="n">
        <v>50000</v>
      </c>
      <c r="E16" s="16" t="s">
        <v>32</v>
      </c>
      <c r="F16" s="17" t="s">
        <v>35</v>
      </c>
      <c r="G16" s="18" t="n">
        <v>1871.51</v>
      </c>
    </row>
    <row r="17" customFormat="false" ht="30" hidden="false" customHeight="true" outlineLevel="0" collapsed="false">
      <c r="A17" s="11" t="n">
        <v>15</v>
      </c>
      <c r="B17" s="14" t="s">
        <v>36</v>
      </c>
      <c r="C17" s="14" t="s">
        <v>28</v>
      </c>
      <c r="D17" s="15" t="n">
        <v>50000</v>
      </c>
      <c r="E17" s="16" t="s">
        <v>32</v>
      </c>
      <c r="F17" s="17" t="s">
        <v>35</v>
      </c>
      <c r="G17" s="18" t="n">
        <v>1871.51</v>
      </c>
    </row>
    <row r="18" customFormat="false" ht="30" hidden="false" customHeight="true" outlineLevel="0" collapsed="false">
      <c r="A18" s="11" t="n">
        <v>16</v>
      </c>
      <c r="B18" s="14" t="s">
        <v>37</v>
      </c>
      <c r="C18" s="14" t="s">
        <v>28</v>
      </c>
      <c r="D18" s="15" t="n">
        <v>50000</v>
      </c>
      <c r="E18" s="16" t="s">
        <v>32</v>
      </c>
      <c r="F18" s="19" t="n">
        <v>20221117</v>
      </c>
      <c r="G18" s="18" t="n">
        <v>1887.55</v>
      </c>
    </row>
    <row r="19" customFormat="false" ht="30" hidden="false" customHeight="true" outlineLevel="0" collapsed="false">
      <c r="A19" s="11" t="n">
        <v>17</v>
      </c>
      <c r="B19" s="14" t="s">
        <v>38</v>
      </c>
      <c r="C19" s="14" t="s">
        <v>28</v>
      </c>
      <c r="D19" s="15" t="n">
        <v>40000</v>
      </c>
      <c r="E19" s="16" t="s">
        <v>32</v>
      </c>
      <c r="F19" s="19" t="n">
        <v>20221107</v>
      </c>
      <c r="G19" s="18" t="n">
        <v>1462.98</v>
      </c>
    </row>
    <row r="20" customFormat="false" ht="30" hidden="false" customHeight="true" outlineLevel="0" collapsed="false">
      <c r="A20" s="11" t="n">
        <v>18</v>
      </c>
      <c r="B20" s="14" t="s">
        <v>39</v>
      </c>
      <c r="C20" s="14" t="s">
        <v>28</v>
      </c>
      <c r="D20" s="15" t="n">
        <v>50000</v>
      </c>
      <c r="E20" s="16" t="s">
        <v>29</v>
      </c>
      <c r="F20" s="19" t="n">
        <v>20221126</v>
      </c>
      <c r="G20" s="18" t="n">
        <v>1935.68</v>
      </c>
    </row>
    <row r="21" customFormat="false" ht="30" hidden="false" customHeight="true" outlineLevel="0" collapsed="false">
      <c r="A21" s="11" t="n">
        <v>19</v>
      </c>
      <c r="B21" s="14" t="s">
        <v>40</v>
      </c>
      <c r="C21" s="14" t="s">
        <v>28</v>
      </c>
      <c r="D21" s="15" t="n">
        <v>50000</v>
      </c>
      <c r="E21" s="16" t="s">
        <v>29</v>
      </c>
      <c r="F21" s="19" t="n">
        <v>20221129</v>
      </c>
      <c r="G21" s="18" t="n">
        <v>1951.71</v>
      </c>
    </row>
    <row r="22" customFormat="false" ht="30" hidden="false" customHeight="true" outlineLevel="0" collapsed="false">
      <c r="A22" s="11" t="n">
        <v>20</v>
      </c>
      <c r="B22" s="14" t="s">
        <v>41</v>
      </c>
      <c r="C22" s="14" t="s">
        <v>28</v>
      </c>
      <c r="D22" s="15" t="n">
        <v>30000</v>
      </c>
      <c r="E22" s="16" t="s">
        <v>29</v>
      </c>
      <c r="F22" s="19" t="n">
        <v>20221111</v>
      </c>
      <c r="G22" s="18" t="n">
        <v>1113.19</v>
      </c>
    </row>
    <row r="23" customFormat="false" ht="30" hidden="false" customHeight="true" outlineLevel="0" collapsed="false">
      <c r="A23" s="11" t="n">
        <v>21</v>
      </c>
      <c r="B23" s="14" t="s">
        <v>42</v>
      </c>
      <c r="C23" s="14" t="s">
        <v>28</v>
      </c>
      <c r="D23" s="15" t="n">
        <v>50000</v>
      </c>
      <c r="E23" s="16" t="s">
        <v>29</v>
      </c>
      <c r="F23" s="19" t="n">
        <v>20221119</v>
      </c>
      <c r="G23" s="18" t="n">
        <v>1898.25</v>
      </c>
    </row>
    <row r="24" customFormat="false" ht="30" hidden="false" customHeight="true" outlineLevel="0" collapsed="false">
      <c r="A24" s="11" t="n">
        <v>22</v>
      </c>
      <c r="B24" s="14" t="s">
        <v>43</v>
      </c>
      <c r="C24" s="14" t="s">
        <v>28</v>
      </c>
      <c r="D24" s="15" t="n">
        <v>40000</v>
      </c>
      <c r="E24" s="16" t="s">
        <v>29</v>
      </c>
      <c r="F24" s="19" t="n">
        <v>20221114</v>
      </c>
      <c r="G24" s="18" t="n">
        <v>1497.21</v>
      </c>
    </row>
    <row r="25" customFormat="false" ht="30" hidden="false" customHeight="true" outlineLevel="0" collapsed="false">
      <c r="A25" s="11" t="n">
        <v>23</v>
      </c>
      <c r="B25" s="14" t="s">
        <v>44</v>
      </c>
      <c r="C25" s="14" t="s">
        <v>28</v>
      </c>
      <c r="D25" s="15" t="n">
        <v>50000</v>
      </c>
      <c r="E25" s="16" t="s">
        <v>29</v>
      </c>
      <c r="F25" s="19" t="n">
        <v>20221129</v>
      </c>
      <c r="G25" s="18" t="n">
        <v>1951.71</v>
      </c>
    </row>
    <row r="26" customFormat="false" ht="30" hidden="false" customHeight="true" outlineLevel="0" collapsed="false">
      <c r="A26" s="11" t="n">
        <v>24</v>
      </c>
      <c r="B26" s="14" t="s">
        <v>45</v>
      </c>
      <c r="C26" s="14" t="s">
        <v>28</v>
      </c>
      <c r="D26" s="15" t="n">
        <v>50000</v>
      </c>
      <c r="E26" s="16" t="s">
        <v>29</v>
      </c>
      <c r="F26" s="19" t="n">
        <v>20221128</v>
      </c>
      <c r="G26" s="18" t="n">
        <v>1946.37</v>
      </c>
    </row>
    <row r="27" customFormat="false" ht="30" hidden="false" customHeight="true" outlineLevel="0" collapsed="false">
      <c r="A27" s="11" t="n">
        <v>25</v>
      </c>
      <c r="B27" s="14" t="s">
        <v>46</v>
      </c>
      <c r="C27" s="14" t="s">
        <v>28</v>
      </c>
      <c r="D27" s="15" t="n">
        <v>50000</v>
      </c>
      <c r="E27" s="16" t="s">
        <v>32</v>
      </c>
      <c r="F27" s="19" t="n">
        <v>20221130</v>
      </c>
      <c r="G27" s="18" t="n">
        <v>1951.71</v>
      </c>
    </row>
    <row r="28" customFormat="false" ht="30" hidden="false" customHeight="true" outlineLevel="0" collapsed="false">
      <c r="A28" s="11" t="n">
        <v>26</v>
      </c>
      <c r="B28" s="14" t="s">
        <v>47</v>
      </c>
      <c r="C28" s="14" t="s">
        <v>28</v>
      </c>
      <c r="D28" s="15" t="n">
        <v>50000</v>
      </c>
      <c r="E28" s="16" t="s">
        <v>32</v>
      </c>
      <c r="F28" s="19" t="n">
        <v>20221130</v>
      </c>
      <c r="G28" s="18" t="n">
        <v>1951.71</v>
      </c>
    </row>
    <row r="29" customFormat="false" ht="30" hidden="false" customHeight="true" outlineLevel="0" collapsed="false">
      <c r="A29" s="11" t="n">
        <v>27</v>
      </c>
      <c r="B29" s="20" t="s">
        <v>48</v>
      </c>
      <c r="C29" s="20" t="s">
        <v>28</v>
      </c>
      <c r="D29" s="18" t="n">
        <v>50000</v>
      </c>
      <c r="E29" s="21" t="n">
        <v>20220728</v>
      </c>
      <c r="F29" s="21" t="n">
        <v>20220926</v>
      </c>
      <c r="G29" s="22" t="n">
        <v>308.33</v>
      </c>
    </row>
    <row r="30" customFormat="false" ht="30" hidden="false" customHeight="true" outlineLevel="0" collapsed="false">
      <c r="A30" s="11" t="n">
        <v>28</v>
      </c>
      <c r="B30" s="23" t="s">
        <v>49</v>
      </c>
      <c r="C30" s="23" t="s">
        <v>50</v>
      </c>
      <c r="D30" s="23" t="n">
        <v>40000</v>
      </c>
      <c r="E30" s="23" t="n">
        <v>20211015</v>
      </c>
      <c r="F30" s="23" t="n">
        <v>20221008</v>
      </c>
      <c r="G30" s="24" t="n">
        <v>1531.444444</v>
      </c>
    </row>
    <row r="31" customFormat="false" ht="30" hidden="false" customHeight="true" outlineLevel="0" collapsed="false">
      <c r="A31" s="11" t="n">
        <v>29</v>
      </c>
      <c r="B31" s="23" t="s">
        <v>51</v>
      </c>
      <c r="C31" s="23" t="s">
        <v>52</v>
      </c>
      <c r="D31" s="23" t="n">
        <v>40000</v>
      </c>
      <c r="E31" s="23" t="n">
        <v>20211108</v>
      </c>
      <c r="F31" s="23" t="n">
        <v>20221113</v>
      </c>
      <c r="G31" s="23" t="n">
        <v>1540</v>
      </c>
    </row>
    <row r="32" customFormat="false" ht="30" hidden="false" customHeight="true" outlineLevel="0" collapsed="false">
      <c r="A32" s="11" t="n">
        <v>30</v>
      </c>
      <c r="B32" s="23" t="s">
        <v>53</v>
      </c>
      <c r="C32" s="23" t="s">
        <v>52</v>
      </c>
      <c r="D32" s="23" t="n">
        <v>40000</v>
      </c>
      <c r="E32" s="23" t="n">
        <v>20211124</v>
      </c>
      <c r="F32" s="23" t="n">
        <v>20221121</v>
      </c>
      <c r="G32" s="23" t="n">
        <v>1540</v>
      </c>
    </row>
    <row r="33" customFormat="false" ht="30" hidden="false" customHeight="true" outlineLevel="0" collapsed="false">
      <c r="A33" s="11" t="n">
        <v>31</v>
      </c>
      <c r="B33" s="23" t="s">
        <v>54</v>
      </c>
      <c r="C33" s="23" t="s">
        <v>52</v>
      </c>
      <c r="D33" s="23" t="n">
        <v>40000</v>
      </c>
      <c r="E33" s="23" t="n">
        <v>20211124</v>
      </c>
      <c r="F33" s="23" t="n">
        <v>20221124</v>
      </c>
      <c r="G33" s="23" t="n">
        <v>1540</v>
      </c>
    </row>
    <row r="34" customFormat="false" ht="30" hidden="false" customHeight="true" outlineLevel="0" collapsed="false">
      <c r="A34" s="11" t="n">
        <v>32</v>
      </c>
      <c r="B34" s="23" t="s">
        <v>55</v>
      </c>
      <c r="C34" s="23" t="s">
        <v>52</v>
      </c>
      <c r="D34" s="23" t="n">
        <v>50000</v>
      </c>
      <c r="E34" s="23" t="n">
        <v>20211127</v>
      </c>
      <c r="F34" s="23" t="n">
        <v>20221127</v>
      </c>
      <c r="G34" s="23" t="n">
        <v>1925</v>
      </c>
    </row>
    <row r="35" customFormat="false" ht="30" hidden="false" customHeight="true" outlineLevel="0" collapsed="false">
      <c r="A35" s="11" t="n">
        <v>33</v>
      </c>
      <c r="B35" s="23" t="s">
        <v>56</v>
      </c>
      <c r="C35" s="23" t="s">
        <v>52</v>
      </c>
      <c r="D35" s="23" t="n">
        <v>50000</v>
      </c>
      <c r="E35" s="23" t="n">
        <v>20211110</v>
      </c>
      <c r="F35" s="23" t="n">
        <v>20221206</v>
      </c>
      <c r="G35" s="23" t="n">
        <v>1925</v>
      </c>
    </row>
    <row r="36" customFormat="false" ht="30" hidden="false" customHeight="true" outlineLevel="0" collapsed="false">
      <c r="A36" s="11" t="n">
        <v>34</v>
      </c>
      <c r="B36" s="23" t="s">
        <v>57</v>
      </c>
      <c r="C36" s="23" t="s">
        <v>52</v>
      </c>
      <c r="D36" s="23" t="n">
        <v>40000</v>
      </c>
      <c r="E36" s="23" t="n">
        <v>20211028</v>
      </c>
      <c r="F36" s="23" t="n">
        <v>20221022</v>
      </c>
      <c r="G36" s="23" t="n">
        <v>1540</v>
      </c>
    </row>
    <row r="37" customFormat="false" ht="30" hidden="false" customHeight="true" outlineLevel="0" collapsed="false">
      <c r="A37" s="11" t="n">
        <v>35</v>
      </c>
      <c r="B37" s="23" t="s">
        <v>58</v>
      </c>
      <c r="C37" s="23" t="s">
        <v>52</v>
      </c>
      <c r="D37" s="23" t="n">
        <v>50000</v>
      </c>
      <c r="E37" s="23" t="n">
        <v>20211110</v>
      </c>
      <c r="F37" s="23" t="n">
        <v>20221107</v>
      </c>
      <c r="G37" s="23" t="n">
        <v>1925</v>
      </c>
    </row>
    <row r="38" customFormat="false" ht="30" hidden="false" customHeight="true" outlineLevel="0" collapsed="false">
      <c r="A38" s="11" t="n">
        <v>36</v>
      </c>
      <c r="B38" s="14" t="s">
        <v>59</v>
      </c>
      <c r="C38" s="25" t="s">
        <v>60</v>
      </c>
      <c r="D38" s="26" t="n">
        <v>30000</v>
      </c>
      <c r="E38" s="16" t="s">
        <v>61</v>
      </c>
      <c r="F38" s="16" t="s">
        <v>62</v>
      </c>
      <c r="G38" s="26" t="n">
        <v>1145.38</v>
      </c>
    </row>
    <row r="39" customFormat="false" ht="30" hidden="false" customHeight="true" outlineLevel="0" collapsed="false">
      <c r="A39" s="11" t="n">
        <v>37</v>
      </c>
      <c r="B39" s="14" t="s">
        <v>63</v>
      </c>
      <c r="C39" s="25" t="s">
        <v>60</v>
      </c>
      <c r="D39" s="26" t="n">
        <v>50000</v>
      </c>
      <c r="E39" s="16" t="s">
        <v>64</v>
      </c>
      <c r="F39" s="16" t="s">
        <v>65</v>
      </c>
      <c r="G39" s="26" t="n">
        <v>1951.72</v>
      </c>
    </row>
    <row r="40" customFormat="false" ht="30" hidden="false" customHeight="true" outlineLevel="0" collapsed="false">
      <c r="A40" s="11" t="n">
        <v>38</v>
      </c>
      <c r="B40" s="20" t="s">
        <v>66</v>
      </c>
      <c r="C40" s="25" t="s">
        <v>60</v>
      </c>
      <c r="D40" s="23" t="n">
        <v>30000</v>
      </c>
      <c r="E40" s="27" t="n">
        <v>44502</v>
      </c>
      <c r="F40" s="27" t="n">
        <v>44867</v>
      </c>
      <c r="G40" s="25" t="n">
        <v>1151.8</v>
      </c>
    </row>
    <row r="41" customFormat="false" ht="30" hidden="false" customHeight="true" outlineLevel="0" collapsed="false">
      <c r="A41" s="11" t="n">
        <v>39</v>
      </c>
      <c r="B41" s="20" t="s">
        <v>67</v>
      </c>
      <c r="C41" s="25" t="s">
        <v>60</v>
      </c>
      <c r="D41" s="23" t="n">
        <v>30000</v>
      </c>
      <c r="E41" s="27" t="n">
        <v>44525</v>
      </c>
      <c r="F41" s="27" t="n">
        <v>44890</v>
      </c>
      <c r="G41" s="25" t="n">
        <v>1171.05</v>
      </c>
    </row>
    <row r="42" customFormat="false" ht="30" hidden="false" customHeight="true" outlineLevel="0" collapsed="false">
      <c r="A42" s="11" t="n">
        <v>40</v>
      </c>
      <c r="B42" s="20" t="s">
        <v>68</v>
      </c>
      <c r="C42" s="25" t="s">
        <v>60</v>
      </c>
      <c r="D42" s="23" t="n">
        <v>30000</v>
      </c>
      <c r="E42" s="27" t="n">
        <v>44525</v>
      </c>
      <c r="F42" s="27" t="n">
        <v>44890</v>
      </c>
      <c r="G42" s="25" t="n">
        <v>1171.05</v>
      </c>
    </row>
    <row r="43" customFormat="false" ht="30" hidden="false" customHeight="true" outlineLevel="0" collapsed="false">
      <c r="A43" s="11" t="n">
        <v>41</v>
      </c>
      <c r="B43" s="20" t="s">
        <v>69</v>
      </c>
      <c r="C43" s="25" t="s">
        <v>60</v>
      </c>
      <c r="D43" s="23" t="n">
        <v>30000</v>
      </c>
      <c r="E43" s="27" t="n">
        <v>44525</v>
      </c>
      <c r="F43" s="27" t="n">
        <v>44890</v>
      </c>
      <c r="G43" s="25" t="n">
        <v>1171.05</v>
      </c>
    </row>
    <row r="44" customFormat="false" ht="30" hidden="false" customHeight="true" outlineLevel="0" collapsed="false">
      <c r="A44" s="11" t="n">
        <v>42</v>
      </c>
      <c r="B44" s="20" t="s">
        <v>70</v>
      </c>
      <c r="C44" s="25" t="s">
        <v>60</v>
      </c>
      <c r="D44" s="23" t="n">
        <v>50000</v>
      </c>
      <c r="E44" s="27" t="n">
        <v>44525</v>
      </c>
      <c r="F44" s="27" t="n">
        <v>44890</v>
      </c>
      <c r="G44" s="25" t="n">
        <v>1951.72</v>
      </c>
    </row>
    <row r="45" customFormat="false" ht="30" hidden="false" customHeight="true" outlineLevel="0" collapsed="false">
      <c r="A45" s="11" t="n">
        <v>43</v>
      </c>
      <c r="B45" s="20" t="s">
        <v>71</v>
      </c>
      <c r="C45" s="25" t="s">
        <v>60</v>
      </c>
      <c r="D45" s="23" t="n">
        <v>30000</v>
      </c>
      <c r="E45" s="27" t="n">
        <v>44525</v>
      </c>
      <c r="F45" s="27" t="n">
        <v>44890</v>
      </c>
      <c r="G45" s="25" t="n">
        <v>1171.05</v>
      </c>
    </row>
    <row r="46" customFormat="false" ht="30" hidden="false" customHeight="true" outlineLevel="0" collapsed="false">
      <c r="A46" s="11" t="n">
        <v>44</v>
      </c>
      <c r="B46" s="20" t="s">
        <v>72</v>
      </c>
      <c r="C46" s="25" t="s">
        <v>60</v>
      </c>
      <c r="D46" s="23" t="n">
        <v>20000</v>
      </c>
      <c r="E46" s="27" t="n">
        <v>44525</v>
      </c>
      <c r="F46" s="27" t="n">
        <v>44890</v>
      </c>
      <c r="G46" s="25" t="n">
        <v>780.73</v>
      </c>
    </row>
    <row r="47" customFormat="false" ht="30" hidden="false" customHeight="true" outlineLevel="0" collapsed="false">
      <c r="A47" s="11" t="n">
        <v>45</v>
      </c>
      <c r="B47" s="20" t="s">
        <v>73</v>
      </c>
      <c r="C47" s="25" t="s">
        <v>60</v>
      </c>
      <c r="D47" s="23" t="n">
        <v>50000</v>
      </c>
      <c r="E47" s="27" t="n">
        <v>44525</v>
      </c>
      <c r="F47" s="27" t="n">
        <v>44890</v>
      </c>
      <c r="G47" s="25" t="n">
        <v>1951.72</v>
      </c>
    </row>
    <row r="48" customFormat="false" ht="30" hidden="false" customHeight="true" outlineLevel="0" collapsed="false">
      <c r="A48" s="11" t="n">
        <v>46</v>
      </c>
      <c r="B48" s="20" t="s">
        <v>74</v>
      </c>
      <c r="C48" s="25" t="s">
        <v>60</v>
      </c>
      <c r="D48" s="23" t="n">
        <v>50000</v>
      </c>
      <c r="E48" s="27" t="n">
        <v>44525</v>
      </c>
      <c r="F48" s="27" t="n">
        <v>44890</v>
      </c>
      <c r="G48" s="25" t="n">
        <v>1951.72</v>
      </c>
    </row>
    <row r="49" customFormat="false" ht="30" hidden="false" customHeight="true" outlineLevel="0" collapsed="false">
      <c r="A49" s="11" t="n">
        <v>47</v>
      </c>
      <c r="B49" s="20" t="s">
        <v>75</v>
      </c>
      <c r="C49" s="25" t="s">
        <v>60</v>
      </c>
      <c r="D49" s="23" t="n">
        <v>30000</v>
      </c>
      <c r="E49" s="27" t="n">
        <v>44525</v>
      </c>
      <c r="F49" s="27" t="n">
        <v>44890</v>
      </c>
      <c r="G49" s="25" t="n">
        <v>1171.05</v>
      </c>
    </row>
    <row r="50" customFormat="false" ht="30" hidden="false" customHeight="true" outlineLevel="0" collapsed="false">
      <c r="A50" s="11" t="n">
        <v>48</v>
      </c>
      <c r="B50" s="20" t="s">
        <v>76</v>
      </c>
      <c r="C50" s="25" t="s">
        <v>60</v>
      </c>
      <c r="D50" s="23" t="n">
        <v>50000</v>
      </c>
      <c r="E50" s="27" t="n">
        <v>44525</v>
      </c>
      <c r="F50" s="27" t="n">
        <v>44890</v>
      </c>
      <c r="G50" s="25" t="n">
        <v>1951.72</v>
      </c>
    </row>
    <row r="51" customFormat="false" ht="30" hidden="false" customHeight="true" outlineLevel="0" collapsed="false">
      <c r="A51" s="11" t="n">
        <v>49</v>
      </c>
      <c r="B51" s="20" t="s">
        <v>77</v>
      </c>
      <c r="C51" s="25" t="s">
        <v>60</v>
      </c>
      <c r="D51" s="23" t="n">
        <v>50000</v>
      </c>
      <c r="E51" s="27" t="n">
        <v>44525</v>
      </c>
      <c r="F51" s="27" t="n">
        <v>44890</v>
      </c>
      <c r="G51" s="25" t="n">
        <v>1951.72</v>
      </c>
    </row>
    <row r="52" customFormat="false" ht="30" hidden="false" customHeight="true" outlineLevel="0" collapsed="false">
      <c r="A52" s="11" t="n">
        <v>50</v>
      </c>
      <c r="B52" s="20" t="s">
        <v>78</v>
      </c>
      <c r="C52" s="25" t="s">
        <v>60</v>
      </c>
      <c r="D52" s="23" t="n">
        <v>50000</v>
      </c>
      <c r="E52" s="27" t="n">
        <v>44525</v>
      </c>
      <c r="F52" s="27" t="n">
        <v>44890</v>
      </c>
      <c r="G52" s="25" t="n">
        <v>1951.72</v>
      </c>
    </row>
    <row r="53" customFormat="false" ht="30" hidden="false" customHeight="true" outlineLevel="0" collapsed="false">
      <c r="A53" s="11" t="n">
        <v>51</v>
      </c>
      <c r="B53" s="20" t="s">
        <v>79</v>
      </c>
      <c r="C53" s="25" t="s">
        <v>60</v>
      </c>
      <c r="D53" s="23" t="n">
        <v>10000</v>
      </c>
      <c r="E53" s="27" t="n">
        <v>44525</v>
      </c>
      <c r="F53" s="27" t="n">
        <v>44890</v>
      </c>
      <c r="G53" s="25" t="n">
        <v>390.32</v>
      </c>
    </row>
    <row r="54" customFormat="false" ht="30" hidden="false" customHeight="true" outlineLevel="0" collapsed="false">
      <c r="A54" s="11" t="n">
        <v>52</v>
      </c>
      <c r="B54" s="20" t="s">
        <v>80</v>
      </c>
      <c r="C54" s="25" t="s">
        <v>60</v>
      </c>
      <c r="D54" s="23" t="n">
        <v>30000</v>
      </c>
      <c r="E54" s="27" t="n">
        <v>44525</v>
      </c>
      <c r="F54" s="27" t="n">
        <v>44890</v>
      </c>
      <c r="G54" s="25" t="n">
        <v>1058.76</v>
      </c>
    </row>
    <row r="55" customFormat="false" ht="30" hidden="false" customHeight="true" outlineLevel="0" collapsed="false">
      <c r="A55" s="11" t="n">
        <v>53</v>
      </c>
      <c r="B55" s="20" t="s">
        <v>81</v>
      </c>
      <c r="C55" s="25" t="s">
        <v>60</v>
      </c>
      <c r="D55" s="23" t="n">
        <v>30000</v>
      </c>
      <c r="E55" s="27" t="n">
        <v>44525</v>
      </c>
      <c r="F55" s="27" t="n">
        <v>44890</v>
      </c>
      <c r="G55" s="25" t="n">
        <v>1171.05</v>
      </c>
    </row>
    <row r="56" customFormat="false" ht="30" hidden="false" customHeight="true" outlineLevel="0" collapsed="false">
      <c r="A56" s="11" t="n">
        <v>54</v>
      </c>
      <c r="B56" s="20" t="s">
        <v>82</v>
      </c>
      <c r="C56" s="25" t="s">
        <v>60</v>
      </c>
      <c r="D56" s="23" t="n">
        <v>20000</v>
      </c>
      <c r="E56" s="27" t="n">
        <v>44525</v>
      </c>
      <c r="F56" s="27" t="n">
        <v>44890</v>
      </c>
      <c r="G56" s="26" t="n">
        <v>780.73</v>
      </c>
    </row>
    <row r="57" customFormat="false" ht="30" hidden="false" customHeight="true" outlineLevel="0" collapsed="false">
      <c r="A57" s="11" t="n">
        <v>55</v>
      </c>
      <c r="B57" s="20" t="s">
        <v>83</v>
      </c>
      <c r="C57" s="25" t="s">
        <v>60</v>
      </c>
      <c r="D57" s="23" t="n">
        <v>30000</v>
      </c>
      <c r="E57" s="27" t="n">
        <v>44525</v>
      </c>
      <c r="F57" s="27" t="n">
        <v>44890</v>
      </c>
      <c r="G57" s="25" t="n">
        <v>1171.05</v>
      </c>
    </row>
    <row r="58" customFormat="false" ht="30" hidden="false" customHeight="true" outlineLevel="0" collapsed="false">
      <c r="A58" s="11" t="n">
        <v>56</v>
      </c>
      <c r="B58" s="20" t="s">
        <v>84</v>
      </c>
      <c r="C58" s="25" t="s">
        <v>60</v>
      </c>
      <c r="D58" s="23" t="n">
        <v>30000</v>
      </c>
      <c r="E58" s="27" t="n">
        <v>44525</v>
      </c>
      <c r="F58" s="27" t="n">
        <v>44890</v>
      </c>
      <c r="G58" s="25" t="n">
        <v>1171.05</v>
      </c>
    </row>
    <row r="59" customFormat="false" ht="30" hidden="false" customHeight="true" outlineLevel="0" collapsed="false">
      <c r="A59" s="11" t="n">
        <v>57</v>
      </c>
      <c r="B59" s="20" t="s">
        <v>85</v>
      </c>
      <c r="C59" s="25" t="s">
        <v>60</v>
      </c>
      <c r="D59" s="23" t="n">
        <v>30000</v>
      </c>
      <c r="E59" s="27" t="n">
        <v>44525</v>
      </c>
      <c r="F59" s="27" t="n">
        <v>44890</v>
      </c>
      <c r="G59" s="25" t="n">
        <v>1171.05</v>
      </c>
    </row>
    <row r="60" customFormat="false" ht="30" hidden="false" customHeight="true" outlineLevel="0" collapsed="false">
      <c r="A60" s="11" t="n">
        <v>58</v>
      </c>
      <c r="B60" s="20" t="s">
        <v>86</v>
      </c>
      <c r="C60" s="25" t="s">
        <v>60</v>
      </c>
      <c r="D60" s="23" t="n">
        <v>30000</v>
      </c>
      <c r="E60" s="27" t="n">
        <v>44525</v>
      </c>
      <c r="F60" s="27" t="n">
        <v>44890</v>
      </c>
      <c r="G60" s="25" t="n">
        <v>1171.05</v>
      </c>
    </row>
    <row r="61" customFormat="false" ht="30" hidden="false" customHeight="true" outlineLevel="0" collapsed="false">
      <c r="A61" s="11" t="n">
        <v>59</v>
      </c>
      <c r="B61" s="20" t="s">
        <v>87</v>
      </c>
      <c r="C61" s="25" t="s">
        <v>60</v>
      </c>
      <c r="D61" s="23" t="n">
        <v>30000</v>
      </c>
      <c r="E61" s="27" t="n">
        <v>44525</v>
      </c>
      <c r="F61" s="27" t="n">
        <v>44890</v>
      </c>
      <c r="G61" s="25" t="n">
        <v>1171.05</v>
      </c>
    </row>
    <row r="62" customFormat="false" ht="30" hidden="false" customHeight="true" outlineLevel="0" collapsed="false">
      <c r="A62" s="11" t="n">
        <v>60</v>
      </c>
      <c r="B62" s="20" t="s">
        <v>88</v>
      </c>
      <c r="C62" s="25" t="s">
        <v>60</v>
      </c>
      <c r="D62" s="23" t="n">
        <v>50000</v>
      </c>
      <c r="E62" s="27" t="n">
        <v>44525</v>
      </c>
      <c r="F62" s="27" t="n">
        <v>44890</v>
      </c>
      <c r="G62" s="25" t="n">
        <v>1951.72</v>
      </c>
    </row>
    <row r="63" customFormat="false" ht="30" hidden="false" customHeight="true" outlineLevel="0" collapsed="false">
      <c r="A63" s="11" t="n">
        <v>61</v>
      </c>
      <c r="B63" s="20" t="s">
        <v>89</v>
      </c>
      <c r="C63" s="25" t="s">
        <v>60</v>
      </c>
      <c r="D63" s="23" t="n">
        <v>30000</v>
      </c>
      <c r="E63" s="27" t="n">
        <v>44525</v>
      </c>
      <c r="F63" s="27" t="n">
        <v>44890</v>
      </c>
      <c r="G63" s="25" t="n">
        <v>1171.05</v>
      </c>
    </row>
    <row r="64" customFormat="false" ht="30" hidden="false" customHeight="true" outlineLevel="0" collapsed="false">
      <c r="A64" s="11" t="n">
        <v>62</v>
      </c>
      <c r="B64" s="20" t="s">
        <v>90</v>
      </c>
      <c r="C64" s="25" t="s">
        <v>60</v>
      </c>
      <c r="D64" s="23" t="n">
        <v>30000</v>
      </c>
      <c r="E64" s="27" t="n">
        <v>44525</v>
      </c>
      <c r="F64" s="27" t="n">
        <v>44890</v>
      </c>
      <c r="G64" s="25" t="n">
        <v>1171.05</v>
      </c>
    </row>
    <row r="65" customFormat="false" ht="30" hidden="false" customHeight="true" outlineLevel="0" collapsed="false">
      <c r="A65" s="11" t="n">
        <v>63</v>
      </c>
      <c r="B65" s="20" t="s">
        <v>91</v>
      </c>
      <c r="C65" s="25" t="s">
        <v>60</v>
      </c>
      <c r="D65" s="23" t="n">
        <v>50000</v>
      </c>
      <c r="E65" s="27" t="n">
        <v>44525</v>
      </c>
      <c r="F65" s="27" t="n">
        <v>44890</v>
      </c>
      <c r="G65" s="25" t="n">
        <v>1951.72</v>
      </c>
    </row>
    <row r="66" customFormat="false" ht="30" hidden="false" customHeight="true" outlineLevel="0" collapsed="false">
      <c r="A66" s="11" t="n">
        <v>64</v>
      </c>
      <c r="B66" s="20" t="s">
        <v>92</v>
      </c>
      <c r="C66" s="25" t="s">
        <v>60</v>
      </c>
      <c r="D66" s="23" t="n">
        <v>30000</v>
      </c>
      <c r="E66" s="27" t="n">
        <v>44525</v>
      </c>
      <c r="F66" s="27" t="n">
        <v>44890</v>
      </c>
      <c r="G66" s="25" t="n">
        <v>1171.05</v>
      </c>
    </row>
    <row r="67" customFormat="false" ht="30" hidden="false" customHeight="true" outlineLevel="0" collapsed="false">
      <c r="A67" s="11" t="n">
        <v>65</v>
      </c>
      <c r="B67" s="20" t="s">
        <v>93</v>
      </c>
      <c r="C67" s="25" t="s">
        <v>60</v>
      </c>
      <c r="D67" s="23" t="n">
        <v>30000</v>
      </c>
      <c r="E67" s="27" t="n">
        <v>44525</v>
      </c>
      <c r="F67" s="27" t="n">
        <v>44890</v>
      </c>
      <c r="G67" s="25" t="n">
        <v>1171.05</v>
      </c>
    </row>
    <row r="68" customFormat="false" ht="30" hidden="false" customHeight="true" outlineLevel="0" collapsed="false">
      <c r="A68" s="11" t="n">
        <v>66</v>
      </c>
      <c r="B68" s="20" t="s">
        <v>94</v>
      </c>
      <c r="C68" s="25" t="s">
        <v>60</v>
      </c>
      <c r="D68" s="23" t="n">
        <v>10000</v>
      </c>
      <c r="E68" s="27" t="n">
        <v>44525</v>
      </c>
      <c r="F68" s="27" t="n">
        <v>44890</v>
      </c>
      <c r="G68" s="25" t="n">
        <v>390.32</v>
      </c>
    </row>
    <row r="69" customFormat="false" ht="30" hidden="false" customHeight="true" outlineLevel="0" collapsed="false">
      <c r="A69" s="11" t="n">
        <v>67</v>
      </c>
      <c r="B69" s="20" t="s">
        <v>95</v>
      </c>
      <c r="C69" s="25" t="s">
        <v>60</v>
      </c>
      <c r="D69" s="23" t="n">
        <v>20000</v>
      </c>
      <c r="E69" s="27" t="n">
        <v>44525</v>
      </c>
      <c r="F69" s="27" t="n">
        <v>44890</v>
      </c>
      <c r="G69" s="26" t="n">
        <v>780.73</v>
      </c>
    </row>
    <row r="70" customFormat="false" ht="30" hidden="false" customHeight="true" outlineLevel="0" collapsed="false">
      <c r="A70" s="11" t="n">
        <v>68</v>
      </c>
      <c r="B70" s="20" t="s">
        <v>96</v>
      </c>
      <c r="C70" s="25" t="s">
        <v>60</v>
      </c>
      <c r="D70" s="23" t="n">
        <v>10000</v>
      </c>
      <c r="E70" s="27" t="n">
        <v>44525</v>
      </c>
      <c r="F70" s="27" t="n">
        <v>44890</v>
      </c>
      <c r="G70" s="25" t="n">
        <v>390.32</v>
      </c>
    </row>
    <row r="71" customFormat="false" ht="30" hidden="false" customHeight="true" outlineLevel="0" collapsed="false">
      <c r="A71" s="11" t="n">
        <v>69</v>
      </c>
      <c r="B71" s="20" t="s">
        <v>97</v>
      </c>
      <c r="C71" s="25" t="s">
        <v>60</v>
      </c>
      <c r="D71" s="23" t="n">
        <v>50000</v>
      </c>
      <c r="E71" s="27" t="n">
        <v>44525</v>
      </c>
      <c r="F71" s="27" t="n">
        <v>44890</v>
      </c>
      <c r="G71" s="25" t="n">
        <v>1951.72</v>
      </c>
    </row>
    <row r="72" customFormat="false" ht="30" hidden="false" customHeight="true" outlineLevel="0" collapsed="false">
      <c r="A72" s="11" t="n">
        <v>70</v>
      </c>
      <c r="B72" s="20" t="s">
        <v>98</v>
      </c>
      <c r="C72" s="25" t="s">
        <v>60</v>
      </c>
      <c r="D72" s="23" t="n">
        <v>50000</v>
      </c>
      <c r="E72" s="27" t="n">
        <v>44525</v>
      </c>
      <c r="F72" s="27" t="n">
        <v>44890</v>
      </c>
      <c r="G72" s="25" t="n">
        <v>1951.72</v>
      </c>
    </row>
    <row r="73" customFormat="false" ht="30" hidden="false" customHeight="true" outlineLevel="0" collapsed="false">
      <c r="A73" s="11" t="n">
        <v>71</v>
      </c>
      <c r="B73" s="20" t="s">
        <v>99</v>
      </c>
      <c r="C73" s="25" t="s">
        <v>60</v>
      </c>
      <c r="D73" s="23" t="n">
        <v>30000</v>
      </c>
      <c r="E73" s="27" t="n">
        <v>44525</v>
      </c>
      <c r="F73" s="27" t="n">
        <v>44890</v>
      </c>
      <c r="G73" s="25" t="n">
        <v>1171.05</v>
      </c>
    </row>
    <row r="74" customFormat="false" ht="30" hidden="false" customHeight="true" outlineLevel="0" collapsed="false">
      <c r="A74" s="11" t="n">
        <v>72</v>
      </c>
      <c r="B74" s="20" t="s">
        <v>100</v>
      </c>
      <c r="C74" s="25" t="s">
        <v>60</v>
      </c>
      <c r="D74" s="23" t="n">
        <v>50000</v>
      </c>
      <c r="E74" s="27" t="n">
        <v>44525</v>
      </c>
      <c r="F74" s="27" t="n">
        <v>44890</v>
      </c>
      <c r="G74" s="25" t="n">
        <v>1951.72</v>
      </c>
    </row>
    <row r="75" customFormat="false" ht="30" hidden="false" customHeight="true" outlineLevel="0" collapsed="false">
      <c r="A75" s="11" t="n">
        <v>73</v>
      </c>
      <c r="B75" s="20" t="s">
        <v>101</v>
      </c>
      <c r="C75" s="25" t="s">
        <v>60</v>
      </c>
      <c r="D75" s="23" t="n">
        <v>10000</v>
      </c>
      <c r="E75" s="27" t="n">
        <v>44525</v>
      </c>
      <c r="F75" s="27" t="n">
        <v>44890</v>
      </c>
      <c r="G75" s="25" t="n">
        <v>390.32</v>
      </c>
    </row>
    <row r="76" customFormat="false" ht="30" hidden="false" customHeight="true" outlineLevel="0" collapsed="false">
      <c r="A76" s="11" t="n">
        <v>74</v>
      </c>
      <c r="B76" s="20" t="s">
        <v>102</v>
      </c>
      <c r="C76" s="25" t="s">
        <v>60</v>
      </c>
      <c r="D76" s="23" t="n">
        <v>30000</v>
      </c>
      <c r="E76" s="27" t="n">
        <v>44525</v>
      </c>
      <c r="F76" s="27" t="n">
        <v>44890</v>
      </c>
      <c r="G76" s="25" t="n">
        <v>1171.05</v>
      </c>
    </row>
    <row r="77" customFormat="false" ht="30" hidden="false" customHeight="true" outlineLevel="0" collapsed="false">
      <c r="A77" s="11" t="n">
        <v>75</v>
      </c>
      <c r="B77" s="20" t="s">
        <v>103</v>
      </c>
      <c r="C77" s="25" t="s">
        <v>60</v>
      </c>
      <c r="D77" s="23" t="n">
        <v>50000</v>
      </c>
      <c r="E77" s="27" t="n">
        <v>44525</v>
      </c>
      <c r="F77" s="27" t="n">
        <v>44890</v>
      </c>
      <c r="G77" s="25" t="n">
        <v>1951.72</v>
      </c>
    </row>
    <row r="78" customFormat="false" ht="30" hidden="false" customHeight="true" outlineLevel="0" collapsed="false">
      <c r="A78" s="11" t="n">
        <v>76</v>
      </c>
      <c r="B78" s="20" t="s">
        <v>104</v>
      </c>
      <c r="C78" s="25" t="s">
        <v>60</v>
      </c>
      <c r="D78" s="23" t="n">
        <v>50000</v>
      </c>
      <c r="E78" s="27" t="n">
        <v>44525</v>
      </c>
      <c r="F78" s="27" t="n">
        <v>44890</v>
      </c>
      <c r="G78" s="25" t="n">
        <v>1951.72</v>
      </c>
    </row>
    <row r="79" customFormat="false" ht="30" hidden="false" customHeight="true" outlineLevel="0" collapsed="false">
      <c r="A79" s="11" t="n">
        <v>77</v>
      </c>
      <c r="B79" s="20" t="s">
        <v>105</v>
      </c>
      <c r="C79" s="25" t="s">
        <v>60</v>
      </c>
      <c r="D79" s="23" t="n">
        <v>50000</v>
      </c>
      <c r="E79" s="27" t="n">
        <v>44525</v>
      </c>
      <c r="F79" s="27" t="n">
        <v>44890</v>
      </c>
      <c r="G79" s="25" t="n">
        <v>1951.72</v>
      </c>
    </row>
    <row r="80" customFormat="false" ht="30" hidden="false" customHeight="true" outlineLevel="0" collapsed="false">
      <c r="A80" s="11" t="n">
        <v>78</v>
      </c>
      <c r="B80" s="20" t="s">
        <v>106</v>
      </c>
      <c r="C80" s="25" t="s">
        <v>60</v>
      </c>
      <c r="D80" s="23" t="n">
        <v>50000</v>
      </c>
      <c r="E80" s="27" t="n">
        <v>44525</v>
      </c>
      <c r="F80" s="27" t="n">
        <v>44890</v>
      </c>
      <c r="G80" s="25" t="n">
        <v>1951.72</v>
      </c>
    </row>
    <row r="81" customFormat="false" ht="30" hidden="false" customHeight="true" outlineLevel="0" collapsed="false">
      <c r="A81" s="11" t="n">
        <v>79</v>
      </c>
      <c r="B81" s="20" t="s">
        <v>107</v>
      </c>
      <c r="C81" s="25" t="s">
        <v>60</v>
      </c>
      <c r="D81" s="23" t="n">
        <v>30000</v>
      </c>
      <c r="E81" s="27" t="n">
        <v>44525</v>
      </c>
      <c r="F81" s="27" t="n">
        <v>44890</v>
      </c>
      <c r="G81" s="25" t="n">
        <v>1171.05</v>
      </c>
    </row>
    <row r="82" customFormat="false" ht="30" hidden="false" customHeight="true" outlineLevel="0" collapsed="false">
      <c r="A82" s="11" t="n">
        <v>80</v>
      </c>
      <c r="B82" s="20" t="s">
        <v>108</v>
      </c>
      <c r="C82" s="25" t="s">
        <v>60</v>
      </c>
      <c r="D82" s="23" t="n">
        <v>30000</v>
      </c>
      <c r="E82" s="27" t="n">
        <v>44525</v>
      </c>
      <c r="F82" s="27" t="n">
        <v>44890</v>
      </c>
      <c r="G82" s="25" t="n">
        <v>1171.05</v>
      </c>
    </row>
    <row r="83" customFormat="false" ht="30" hidden="false" customHeight="true" outlineLevel="0" collapsed="false">
      <c r="A83" s="11" t="n">
        <v>81</v>
      </c>
      <c r="B83" s="20" t="s">
        <v>109</v>
      </c>
      <c r="C83" s="25" t="s">
        <v>60</v>
      </c>
      <c r="D83" s="23" t="n">
        <v>50000</v>
      </c>
      <c r="E83" s="27" t="n">
        <v>44525</v>
      </c>
      <c r="F83" s="27" t="n">
        <v>44890</v>
      </c>
      <c r="G83" s="25" t="n">
        <v>1951.72</v>
      </c>
    </row>
    <row r="84" customFormat="false" ht="30" hidden="false" customHeight="true" outlineLevel="0" collapsed="false">
      <c r="A84" s="11" t="n">
        <v>82</v>
      </c>
      <c r="B84" s="20" t="s">
        <v>110</v>
      </c>
      <c r="C84" s="25" t="s">
        <v>60</v>
      </c>
      <c r="D84" s="23" t="n">
        <v>20000</v>
      </c>
      <c r="E84" s="27" t="n">
        <v>44525</v>
      </c>
      <c r="F84" s="27" t="n">
        <v>44890</v>
      </c>
      <c r="G84" s="25" t="n">
        <v>780.73</v>
      </c>
    </row>
    <row r="85" customFormat="false" ht="30" hidden="false" customHeight="true" outlineLevel="0" collapsed="false">
      <c r="A85" s="11" t="n">
        <v>83</v>
      </c>
      <c r="B85" s="20" t="s">
        <v>111</v>
      </c>
      <c r="C85" s="25" t="s">
        <v>60</v>
      </c>
      <c r="D85" s="23" t="n">
        <v>50000</v>
      </c>
      <c r="E85" s="27" t="n">
        <v>44525</v>
      </c>
      <c r="F85" s="27" t="n">
        <v>44890</v>
      </c>
      <c r="G85" s="25" t="n">
        <v>1951.72</v>
      </c>
    </row>
    <row r="86" customFormat="false" ht="30" hidden="false" customHeight="true" outlineLevel="0" collapsed="false">
      <c r="A86" s="11" t="n">
        <v>84</v>
      </c>
      <c r="B86" s="20" t="s">
        <v>112</v>
      </c>
      <c r="C86" s="25" t="s">
        <v>60</v>
      </c>
      <c r="D86" s="23" t="n">
        <v>50000</v>
      </c>
      <c r="E86" s="27" t="n">
        <v>44526</v>
      </c>
      <c r="F86" s="27" t="n">
        <v>44891</v>
      </c>
      <c r="G86" s="25" t="n">
        <v>1951.71</v>
      </c>
    </row>
    <row r="87" customFormat="false" ht="30" hidden="false" customHeight="true" outlineLevel="0" collapsed="false">
      <c r="A87" s="11" t="n">
        <v>85</v>
      </c>
      <c r="B87" s="20" t="s">
        <v>113</v>
      </c>
      <c r="C87" s="25" t="s">
        <v>60</v>
      </c>
      <c r="D87" s="23" t="n">
        <v>20000</v>
      </c>
      <c r="E87" s="27" t="n">
        <v>44526</v>
      </c>
      <c r="F87" s="27" t="n">
        <v>44891</v>
      </c>
      <c r="G87" s="25" t="n">
        <v>780.73</v>
      </c>
    </row>
    <row r="88" customFormat="false" ht="30" hidden="false" customHeight="true" outlineLevel="0" collapsed="false">
      <c r="A88" s="11" t="n">
        <v>86</v>
      </c>
      <c r="B88" s="20" t="s">
        <v>114</v>
      </c>
      <c r="C88" s="25" t="s">
        <v>60</v>
      </c>
      <c r="D88" s="23" t="n">
        <v>30000</v>
      </c>
      <c r="E88" s="27" t="n">
        <v>44526</v>
      </c>
      <c r="F88" s="27" t="n">
        <v>44890</v>
      </c>
      <c r="G88" s="25" t="n">
        <v>1171.05</v>
      </c>
    </row>
    <row r="89" customFormat="false" ht="30" hidden="false" customHeight="true" outlineLevel="0" collapsed="false">
      <c r="A89" s="11" t="n">
        <v>87</v>
      </c>
      <c r="B89" s="20" t="s">
        <v>115</v>
      </c>
      <c r="C89" s="25" t="s">
        <v>60</v>
      </c>
      <c r="D89" s="23" t="n">
        <v>30000</v>
      </c>
      <c r="E89" s="27" t="n">
        <v>44526</v>
      </c>
      <c r="F89" s="27" t="n">
        <v>44891</v>
      </c>
      <c r="G89" s="25" t="n">
        <v>1171.05</v>
      </c>
    </row>
    <row r="90" customFormat="false" ht="30" hidden="false" customHeight="true" outlineLevel="0" collapsed="false">
      <c r="A90" s="11" t="n">
        <v>88</v>
      </c>
      <c r="B90" s="20" t="s">
        <v>116</v>
      </c>
      <c r="C90" s="25" t="s">
        <v>60</v>
      </c>
      <c r="D90" s="23" t="n">
        <v>50000</v>
      </c>
      <c r="E90" s="27" t="n">
        <v>44526</v>
      </c>
      <c r="F90" s="27" t="n">
        <v>44890</v>
      </c>
      <c r="G90" s="25" t="n">
        <v>1951.72</v>
      </c>
    </row>
    <row r="91" customFormat="false" ht="30" hidden="false" customHeight="true" outlineLevel="0" collapsed="false">
      <c r="A91" s="11" t="n">
        <v>89</v>
      </c>
      <c r="B91" s="20" t="s">
        <v>117</v>
      </c>
      <c r="C91" s="25" t="s">
        <v>60</v>
      </c>
      <c r="D91" s="23" t="n">
        <v>50000</v>
      </c>
      <c r="E91" s="27" t="n">
        <v>44526</v>
      </c>
      <c r="F91" s="27" t="n">
        <v>44891</v>
      </c>
      <c r="G91" s="25" t="n">
        <v>1951.71</v>
      </c>
    </row>
    <row r="92" customFormat="false" ht="30" hidden="false" customHeight="true" outlineLevel="0" collapsed="false">
      <c r="A92" s="11" t="n">
        <v>90</v>
      </c>
      <c r="B92" s="20" t="s">
        <v>118</v>
      </c>
      <c r="C92" s="25" t="s">
        <v>60</v>
      </c>
      <c r="D92" s="23" t="n">
        <v>50000</v>
      </c>
      <c r="E92" s="27" t="n">
        <v>44526</v>
      </c>
      <c r="F92" s="27" t="n">
        <v>44891</v>
      </c>
      <c r="G92" s="25" t="n">
        <v>1951.71</v>
      </c>
    </row>
    <row r="93" customFormat="false" ht="30" hidden="false" customHeight="true" outlineLevel="0" collapsed="false">
      <c r="A93" s="11" t="n">
        <v>91</v>
      </c>
      <c r="B93" s="20" t="s">
        <v>119</v>
      </c>
      <c r="C93" s="25" t="s">
        <v>60</v>
      </c>
      <c r="D93" s="23" t="n">
        <v>50000</v>
      </c>
      <c r="E93" s="27" t="n">
        <v>44526</v>
      </c>
      <c r="F93" s="27" t="n">
        <v>44891</v>
      </c>
      <c r="G93" s="25" t="n">
        <v>1951.71</v>
      </c>
    </row>
    <row r="94" customFormat="false" ht="30" hidden="false" customHeight="true" outlineLevel="0" collapsed="false">
      <c r="A94" s="11" t="n">
        <v>92</v>
      </c>
      <c r="B94" s="20" t="s">
        <v>120</v>
      </c>
      <c r="C94" s="25" t="s">
        <v>60</v>
      </c>
      <c r="D94" s="23" t="n">
        <v>50000</v>
      </c>
      <c r="E94" s="27" t="n">
        <v>44526</v>
      </c>
      <c r="F94" s="27" t="n">
        <v>44891</v>
      </c>
      <c r="G94" s="25" t="n">
        <v>1951.71</v>
      </c>
    </row>
    <row r="95" customFormat="false" ht="30" hidden="false" customHeight="true" outlineLevel="0" collapsed="false">
      <c r="A95" s="11" t="n">
        <v>93</v>
      </c>
      <c r="B95" s="20" t="s">
        <v>121</v>
      </c>
      <c r="C95" s="25" t="s">
        <v>60</v>
      </c>
      <c r="D95" s="23" t="n">
        <v>10000</v>
      </c>
      <c r="E95" s="27" t="n">
        <v>44526</v>
      </c>
      <c r="F95" s="27" t="n">
        <v>44891</v>
      </c>
      <c r="G95" s="25" t="n">
        <v>390.32</v>
      </c>
    </row>
    <row r="96" customFormat="false" ht="30" hidden="false" customHeight="true" outlineLevel="0" collapsed="false">
      <c r="A96" s="11" t="n">
        <v>94</v>
      </c>
      <c r="B96" s="20" t="s">
        <v>122</v>
      </c>
      <c r="C96" s="25" t="s">
        <v>60</v>
      </c>
      <c r="D96" s="23" t="n">
        <v>50000</v>
      </c>
      <c r="E96" s="27" t="n">
        <v>44526</v>
      </c>
      <c r="F96" s="27" t="n">
        <v>44891</v>
      </c>
      <c r="G96" s="25" t="n">
        <v>1951.71</v>
      </c>
    </row>
    <row r="97" customFormat="false" ht="30" hidden="false" customHeight="true" outlineLevel="0" collapsed="false">
      <c r="A97" s="11" t="n">
        <v>95</v>
      </c>
      <c r="B97" s="20" t="s">
        <v>123</v>
      </c>
      <c r="C97" s="25" t="s">
        <v>60</v>
      </c>
      <c r="D97" s="23" t="n">
        <v>50000</v>
      </c>
      <c r="E97" s="27" t="n">
        <v>44526</v>
      </c>
      <c r="F97" s="27" t="n">
        <v>44891</v>
      </c>
      <c r="G97" s="25" t="n">
        <v>1951.71</v>
      </c>
    </row>
    <row r="98" customFormat="false" ht="30" hidden="false" customHeight="true" outlineLevel="0" collapsed="false">
      <c r="A98" s="11" t="n">
        <v>96</v>
      </c>
      <c r="B98" s="20" t="s">
        <v>124</v>
      </c>
      <c r="C98" s="25" t="s">
        <v>60</v>
      </c>
      <c r="D98" s="23" t="n">
        <v>30000</v>
      </c>
      <c r="E98" s="27" t="n">
        <v>44526</v>
      </c>
      <c r="F98" s="27" t="n">
        <v>44891</v>
      </c>
      <c r="G98" s="25" t="n">
        <v>1171.05</v>
      </c>
    </row>
    <row r="99" customFormat="false" ht="30" hidden="false" customHeight="true" outlineLevel="0" collapsed="false">
      <c r="A99" s="11" t="n">
        <v>97</v>
      </c>
      <c r="B99" s="20" t="s">
        <v>125</v>
      </c>
      <c r="C99" s="25" t="s">
        <v>60</v>
      </c>
      <c r="D99" s="23" t="n">
        <v>50000</v>
      </c>
      <c r="E99" s="27" t="n">
        <v>44527</v>
      </c>
      <c r="F99" s="27" t="n">
        <v>44890</v>
      </c>
      <c r="G99" s="25" t="n">
        <v>1941.03</v>
      </c>
    </row>
    <row r="100" customFormat="false" ht="30" hidden="false" customHeight="true" outlineLevel="0" collapsed="false">
      <c r="A100" s="11" t="n">
        <v>98</v>
      </c>
      <c r="B100" s="20" t="s">
        <v>126</v>
      </c>
      <c r="C100" s="25" t="s">
        <v>60</v>
      </c>
      <c r="D100" s="23" t="n">
        <v>50000</v>
      </c>
      <c r="E100" s="27" t="n">
        <v>44527</v>
      </c>
      <c r="F100" s="27" t="n">
        <v>44890</v>
      </c>
      <c r="G100" s="25" t="n">
        <v>1941.03</v>
      </c>
    </row>
    <row r="101" customFormat="false" ht="30" hidden="false" customHeight="true" outlineLevel="0" collapsed="false">
      <c r="A101" s="11" t="n">
        <v>99</v>
      </c>
      <c r="B101" s="20" t="s">
        <v>127</v>
      </c>
      <c r="C101" s="25" t="s">
        <v>60</v>
      </c>
      <c r="D101" s="23" t="n">
        <v>50000</v>
      </c>
      <c r="E101" s="27" t="n">
        <v>44527</v>
      </c>
      <c r="F101" s="27" t="n">
        <v>44890</v>
      </c>
      <c r="G101" s="25" t="n">
        <v>1951.72</v>
      </c>
    </row>
    <row r="102" customFormat="false" ht="30" hidden="false" customHeight="true" outlineLevel="0" collapsed="false">
      <c r="A102" s="11" t="n">
        <v>100</v>
      </c>
      <c r="B102" s="20" t="s">
        <v>128</v>
      </c>
      <c r="C102" s="25" t="s">
        <v>60</v>
      </c>
      <c r="D102" s="23" t="n">
        <v>50000</v>
      </c>
      <c r="E102" s="27" t="n">
        <v>44527</v>
      </c>
      <c r="F102" s="27" t="n">
        <v>44891</v>
      </c>
      <c r="G102" s="25" t="n">
        <v>1951.69</v>
      </c>
    </row>
    <row r="103" customFormat="false" ht="30" hidden="false" customHeight="true" outlineLevel="0" collapsed="false">
      <c r="A103" s="11" t="n">
        <v>101</v>
      </c>
      <c r="B103" s="20" t="s">
        <v>129</v>
      </c>
      <c r="C103" s="25" t="s">
        <v>60</v>
      </c>
      <c r="D103" s="23" t="n">
        <v>30000</v>
      </c>
      <c r="E103" s="27" t="n">
        <v>44527</v>
      </c>
      <c r="F103" s="27" t="n">
        <v>44891</v>
      </c>
      <c r="G103" s="25" t="n">
        <v>1171.03</v>
      </c>
    </row>
    <row r="104" customFormat="false" ht="30" hidden="false" customHeight="true" outlineLevel="0" collapsed="false">
      <c r="A104" s="11" t="n">
        <v>102</v>
      </c>
      <c r="B104" s="20" t="s">
        <v>130</v>
      </c>
      <c r="C104" s="25" t="s">
        <v>60</v>
      </c>
      <c r="D104" s="23" t="n">
        <v>50000</v>
      </c>
      <c r="E104" s="27" t="n">
        <v>44527</v>
      </c>
      <c r="F104" s="27" t="n">
        <v>44891</v>
      </c>
      <c r="G104" s="25" t="n">
        <v>1951.71</v>
      </c>
    </row>
    <row r="105" customFormat="false" ht="30" hidden="false" customHeight="true" outlineLevel="0" collapsed="false">
      <c r="A105" s="11" t="n">
        <v>103</v>
      </c>
      <c r="B105" s="20" t="s">
        <v>131</v>
      </c>
      <c r="C105" s="25" t="s">
        <v>60</v>
      </c>
      <c r="D105" s="23" t="n">
        <v>30000</v>
      </c>
      <c r="E105" s="27" t="n">
        <v>44527</v>
      </c>
      <c r="F105" s="27" t="n">
        <v>44891</v>
      </c>
      <c r="G105" s="25" t="n">
        <v>1171.02</v>
      </c>
    </row>
    <row r="106" customFormat="false" ht="30" hidden="false" customHeight="true" outlineLevel="0" collapsed="false">
      <c r="A106" s="11" t="n">
        <v>104</v>
      </c>
      <c r="B106" s="20" t="s">
        <v>132</v>
      </c>
      <c r="C106" s="25" t="s">
        <v>60</v>
      </c>
      <c r="D106" s="23" t="n">
        <v>50000</v>
      </c>
      <c r="E106" s="27" t="n">
        <v>44529</v>
      </c>
      <c r="F106" s="27" t="n">
        <v>44894</v>
      </c>
      <c r="G106" s="25" t="n">
        <v>1951.72</v>
      </c>
    </row>
    <row r="107" customFormat="false" ht="30" hidden="false" customHeight="true" outlineLevel="0" collapsed="false">
      <c r="A107" s="11" t="n">
        <v>105</v>
      </c>
      <c r="B107" s="20" t="s">
        <v>133</v>
      </c>
      <c r="C107" s="25" t="s">
        <v>60</v>
      </c>
      <c r="D107" s="23" t="n">
        <v>30000</v>
      </c>
      <c r="E107" s="27" t="n">
        <v>44529</v>
      </c>
      <c r="F107" s="27" t="n">
        <v>44894</v>
      </c>
      <c r="G107" s="25" t="n">
        <v>1171.05</v>
      </c>
    </row>
    <row r="108" customFormat="false" ht="30" hidden="false" customHeight="true" outlineLevel="0" collapsed="false">
      <c r="A108" s="11" t="n">
        <v>106</v>
      </c>
      <c r="B108" s="20" t="s">
        <v>134</v>
      </c>
      <c r="C108" s="25" t="s">
        <v>60</v>
      </c>
      <c r="D108" s="23" t="n">
        <v>50000</v>
      </c>
      <c r="E108" s="27" t="n">
        <v>44529</v>
      </c>
      <c r="F108" s="27" t="n">
        <v>44894</v>
      </c>
      <c r="G108" s="25" t="n">
        <v>1951.72</v>
      </c>
    </row>
    <row r="109" customFormat="false" ht="30" hidden="false" customHeight="true" outlineLevel="0" collapsed="false">
      <c r="A109" s="11" t="n">
        <v>107</v>
      </c>
      <c r="B109" s="20" t="s">
        <v>135</v>
      </c>
      <c r="C109" s="25" t="s">
        <v>60</v>
      </c>
      <c r="D109" s="23" t="n">
        <v>50000</v>
      </c>
      <c r="E109" s="27" t="n">
        <v>44529</v>
      </c>
      <c r="F109" s="27" t="n">
        <v>44894</v>
      </c>
      <c r="G109" s="25" t="n">
        <v>1951.72</v>
      </c>
    </row>
    <row r="110" customFormat="false" ht="30" hidden="false" customHeight="true" outlineLevel="0" collapsed="false">
      <c r="A110" s="11" t="n">
        <v>108</v>
      </c>
      <c r="B110" s="20" t="s">
        <v>136</v>
      </c>
      <c r="C110" s="25" t="s">
        <v>60</v>
      </c>
      <c r="D110" s="23" t="n">
        <v>20000</v>
      </c>
      <c r="E110" s="27" t="n">
        <v>44529</v>
      </c>
      <c r="F110" s="27" t="n">
        <v>44894</v>
      </c>
      <c r="G110" s="26" t="n">
        <v>780.73</v>
      </c>
    </row>
    <row r="111" customFormat="false" ht="30" hidden="false" customHeight="true" outlineLevel="0" collapsed="false">
      <c r="A111" s="11" t="n">
        <v>109</v>
      </c>
      <c r="B111" s="20" t="s">
        <v>137</v>
      </c>
      <c r="C111" s="25" t="s">
        <v>60</v>
      </c>
      <c r="D111" s="23" t="n">
        <v>30000</v>
      </c>
      <c r="E111" s="27" t="n">
        <v>44529</v>
      </c>
      <c r="F111" s="27" t="n">
        <v>44894</v>
      </c>
      <c r="G111" s="25" t="n">
        <v>1167.85</v>
      </c>
    </row>
    <row r="112" customFormat="false" ht="30" hidden="false" customHeight="true" outlineLevel="0" collapsed="false">
      <c r="A112" s="11" t="n">
        <v>110</v>
      </c>
      <c r="B112" s="20" t="s">
        <v>138</v>
      </c>
      <c r="C112" s="25" t="s">
        <v>60</v>
      </c>
      <c r="D112" s="23" t="n">
        <v>50000</v>
      </c>
      <c r="E112" s="27" t="n">
        <v>44529</v>
      </c>
      <c r="F112" s="27" t="n">
        <v>44894</v>
      </c>
      <c r="G112" s="25" t="n">
        <v>1951.72</v>
      </c>
    </row>
    <row r="113" customFormat="false" ht="30" hidden="false" customHeight="true" outlineLevel="0" collapsed="false">
      <c r="A113" s="11" t="n">
        <v>111</v>
      </c>
      <c r="B113" s="20" t="s">
        <v>139</v>
      </c>
      <c r="C113" s="25" t="s">
        <v>60</v>
      </c>
      <c r="D113" s="23" t="n">
        <v>30000</v>
      </c>
      <c r="E113" s="27" t="n">
        <v>44529</v>
      </c>
      <c r="F113" s="27" t="n">
        <v>44894</v>
      </c>
      <c r="G113" s="25" t="n">
        <v>1171.05</v>
      </c>
    </row>
    <row r="114" customFormat="false" ht="30" hidden="false" customHeight="true" outlineLevel="0" collapsed="false">
      <c r="A114" s="11" t="n">
        <v>112</v>
      </c>
      <c r="B114" s="20" t="s">
        <v>140</v>
      </c>
      <c r="C114" s="25" t="s">
        <v>60</v>
      </c>
      <c r="D114" s="23" t="n">
        <v>30000</v>
      </c>
      <c r="E114" s="27" t="n">
        <v>44529</v>
      </c>
      <c r="F114" s="27" t="n">
        <v>44894</v>
      </c>
      <c r="G114" s="25" t="n">
        <v>1122.93</v>
      </c>
    </row>
    <row r="115" customFormat="false" ht="30" hidden="false" customHeight="true" outlineLevel="0" collapsed="false">
      <c r="A115" s="11" t="n">
        <v>113</v>
      </c>
      <c r="B115" s="20" t="s">
        <v>141</v>
      </c>
      <c r="C115" s="25" t="s">
        <v>60</v>
      </c>
      <c r="D115" s="23" t="n">
        <v>50000</v>
      </c>
      <c r="E115" s="27" t="n">
        <v>44529</v>
      </c>
      <c r="F115" s="27" t="n">
        <v>44894</v>
      </c>
      <c r="G115" s="25" t="n">
        <v>1951.72</v>
      </c>
    </row>
    <row r="116" customFormat="false" ht="30" hidden="false" customHeight="true" outlineLevel="0" collapsed="false">
      <c r="A116" s="11" t="n">
        <v>114</v>
      </c>
      <c r="B116" s="20" t="s">
        <v>142</v>
      </c>
      <c r="C116" s="25" t="s">
        <v>60</v>
      </c>
      <c r="D116" s="23" t="n">
        <v>50000</v>
      </c>
      <c r="E116" s="27" t="n">
        <v>44529</v>
      </c>
      <c r="F116" s="27" t="n">
        <v>44894</v>
      </c>
      <c r="G116" s="25" t="n">
        <v>1951.72</v>
      </c>
    </row>
    <row r="117" customFormat="false" ht="30" hidden="false" customHeight="true" outlineLevel="0" collapsed="false">
      <c r="A117" s="11" t="n">
        <v>115</v>
      </c>
      <c r="B117" s="23" t="s">
        <v>143</v>
      </c>
      <c r="C117" s="28" t="s">
        <v>144</v>
      </c>
      <c r="D117" s="23" t="n">
        <v>20000</v>
      </c>
      <c r="E117" s="23" t="n">
        <v>20211102</v>
      </c>
      <c r="F117" s="23" t="n">
        <v>20221103</v>
      </c>
      <c r="G117" s="29" t="n">
        <v>783.41</v>
      </c>
    </row>
    <row r="118" customFormat="false" ht="30" hidden="false" customHeight="true" outlineLevel="0" collapsed="false">
      <c r="A118" s="11" t="n">
        <v>116</v>
      </c>
      <c r="B118" s="23" t="s">
        <v>145</v>
      </c>
      <c r="C118" s="28" t="s">
        <v>144</v>
      </c>
      <c r="D118" s="23" t="n">
        <v>20000</v>
      </c>
      <c r="E118" s="23" t="n">
        <v>20211102</v>
      </c>
      <c r="F118" s="23" t="n">
        <v>20221103</v>
      </c>
      <c r="G118" s="29" t="n">
        <v>783.94</v>
      </c>
    </row>
    <row r="119" customFormat="false" ht="30" hidden="false" customHeight="true" outlineLevel="0" collapsed="false">
      <c r="A119" s="11" t="n">
        <v>117</v>
      </c>
      <c r="B119" s="23" t="s">
        <v>146</v>
      </c>
      <c r="C119" s="28" t="s">
        <v>144</v>
      </c>
      <c r="D119" s="23" t="n">
        <v>20000</v>
      </c>
      <c r="E119" s="23" t="n">
        <v>20211102</v>
      </c>
      <c r="F119" s="23" t="n">
        <v>20221103</v>
      </c>
      <c r="G119" s="29" t="n">
        <v>783.89</v>
      </c>
    </row>
    <row r="120" customFormat="false" ht="30" hidden="false" customHeight="true" outlineLevel="0" collapsed="false">
      <c r="A120" s="11" t="n">
        <v>118</v>
      </c>
      <c r="B120" s="23" t="s">
        <v>147</v>
      </c>
      <c r="C120" s="28" t="s">
        <v>144</v>
      </c>
      <c r="D120" s="23" t="n">
        <v>20000</v>
      </c>
      <c r="E120" s="23" t="n">
        <v>20211102</v>
      </c>
      <c r="F120" s="23" t="n">
        <v>20221103</v>
      </c>
      <c r="G120" s="29" t="n">
        <v>783.95</v>
      </c>
    </row>
    <row r="121" customFormat="false" ht="30" hidden="false" customHeight="true" outlineLevel="0" collapsed="false">
      <c r="A121" s="11" t="n">
        <v>119</v>
      </c>
      <c r="B121" s="23" t="s">
        <v>148</v>
      </c>
      <c r="C121" s="28" t="s">
        <v>144</v>
      </c>
      <c r="D121" s="23" t="n">
        <v>20000</v>
      </c>
      <c r="E121" s="23" t="n">
        <v>20211102</v>
      </c>
      <c r="F121" s="23" t="n">
        <v>20221103</v>
      </c>
      <c r="G121" s="29" t="n">
        <v>783.95</v>
      </c>
    </row>
    <row r="122" customFormat="false" ht="30" hidden="false" customHeight="true" outlineLevel="0" collapsed="false">
      <c r="A122" s="11" t="n">
        <v>120</v>
      </c>
      <c r="B122" s="23" t="s">
        <v>149</v>
      </c>
      <c r="C122" s="28" t="s">
        <v>144</v>
      </c>
      <c r="D122" s="23" t="n">
        <v>20000</v>
      </c>
      <c r="E122" s="23" t="n">
        <v>20211103</v>
      </c>
      <c r="F122" s="23" t="n">
        <v>20221104</v>
      </c>
      <c r="G122" s="29" t="n">
        <v>783.34</v>
      </c>
    </row>
    <row r="123" customFormat="false" ht="30" hidden="false" customHeight="true" outlineLevel="0" collapsed="false">
      <c r="A123" s="11" t="n">
        <v>121</v>
      </c>
      <c r="B123" s="30" t="s">
        <v>150</v>
      </c>
      <c r="C123" s="28" t="s">
        <v>144</v>
      </c>
      <c r="D123" s="23" t="n">
        <v>20000</v>
      </c>
      <c r="E123" s="23" t="n">
        <v>20211103</v>
      </c>
      <c r="F123" s="23" t="n">
        <v>20221104</v>
      </c>
      <c r="G123" s="29" t="n">
        <v>783.95</v>
      </c>
    </row>
    <row r="124" customFormat="false" ht="30" hidden="false" customHeight="true" outlineLevel="0" collapsed="false">
      <c r="A124" s="11" t="n">
        <v>122</v>
      </c>
      <c r="B124" s="30" t="s">
        <v>151</v>
      </c>
      <c r="C124" s="28" t="s">
        <v>144</v>
      </c>
      <c r="D124" s="23" t="n">
        <v>20000</v>
      </c>
      <c r="E124" s="23" t="n">
        <v>20211104</v>
      </c>
      <c r="F124" s="23" t="n">
        <v>20221104</v>
      </c>
      <c r="G124" s="29" t="n">
        <v>780.73</v>
      </c>
    </row>
    <row r="125" customFormat="false" ht="30" hidden="false" customHeight="true" outlineLevel="0" collapsed="false">
      <c r="A125" s="11" t="n">
        <v>123</v>
      </c>
      <c r="B125" s="30" t="s">
        <v>152</v>
      </c>
      <c r="C125" s="28" t="s">
        <v>144</v>
      </c>
      <c r="D125" s="23" t="n">
        <v>20000</v>
      </c>
      <c r="E125" s="23" t="n">
        <v>20211104</v>
      </c>
      <c r="F125" s="23" t="n">
        <v>20221104</v>
      </c>
      <c r="G125" s="29" t="n">
        <v>780.73</v>
      </c>
    </row>
    <row r="126" customFormat="false" ht="30" hidden="false" customHeight="true" outlineLevel="0" collapsed="false">
      <c r="A126" s="11" t="n">
        <v>124</v>
      </c>
      <c r="B126" s="30" t="s">
        <v>153</v>
      </c>
      <c r="C126" s="28" t="s">
        <v>154</v>
      </c>
      <c r="D126" s="23" t="n">
        <v>35000</v>
      </c>
      <c r="E126" s="23" t="n">
        <v>20200817</v>
      </c>
      <c r="F126" s="23" t="n">
        <v>20210817</v>
      </c>
      <c r="G126" s="29" t="n">
        <v>1530.96</v>
      </c>
    </row>
    <row r="127" customFormat="false" ht="30" hidden="false" customHeight="true" outlineLevel="0" collapsed="false">
      <c r="A127" s="11" t="n">
        <v>125</v>
      </c>
      <c r="B127" s="30" t="s">
        <v>153</v>
      </c>
      <c r="C127" s="28" t="s">
        <v>154</v>
      </c>
      <c r="D127" s="23" t="n">
        <v>35000</v>
      </c>
      <c r="E127" s="23" t="n">
        <v>20211119</v>
      </c>
      <c r="F127" s="23" t="n">
        <v>20221118</v>
      </c>
      <c r="G127" s="29" t="n">
        <v>1360.09</v>
      </c>
    </row>
    <row r="128" customFormat="false" ht="30" hidden="false" customHeight="true" outlineLevel="0" collapsed="false">
      <c r="A128" s="11" t="n">
        <v>126</v>
      </c>
      <c r="B128" s="14" t="s">
        <v>155</v>
      </c>
      <c r="C128" s="31" t="s">
        <v>156</v>
      </c>
      <c r="D128" s="32" t="n">
        <v>50000</v>
      </c>
      <c r="E128" s="32" t="s">
        <v>13</v>
      </c>
      <c r="F128" s="32" t="s">
        <v>157</v>
      </c>
      <c r="G128" s="33" t="n">
        <v>1951.73</v>
      </c>
    </row>
    <row r="129" customFormat="false" ht="30" hidden="false" customHeight="true" outlineLevel="0" collapsed="false">
      <c r="A129" s="11" t="n">
        <v>127</v>
      </c>
      <c r="B129" s="34" t="s">
        <v>158</v>
      </c>
      <c r="C129" s="31" t="s">
        <v>156</v>
      </c>
      <c r="D129" s="32" t="n">
        <v>50000</v>
      </c>
      <c r="E129" s="32" t="s">
        <v>18</v>
      </c>
      <c r="F129" s="32" t="s">
        <v>33</v>
      </c>
      <c r="G129" s="33" t="n">
        <v>1951.73</v>
      </c>
    </row>
    <row r="130" customFormat="false" ht="30" hidden="false" customHeight="true" outlineLevel="0" collapsed="false">
      <c r="A130" s="11" t="n">
        <v>128</v>
      </c>
      <c r="B130" s="20" t="s">
        <v>159</v>
      </c>
      <c r="C130" s="31" t="s">
        <v>156</v>
      </c>
      <c r="D130" s="24" t="n">
        <v>30000</v>
      </c>
      <c r="E130" s="35" t="n">
        <v>44522</v>
      </c>
      <c r="F130" s="36" t="n">
        <v>44885</v>
      </c>
      <c r="G130" s="24" t="n">
        <v>1164.63</v>
      </c>
    </row>
    <row r="131" customFormat="false" ht="30" hidden="false" customHeight="true" outlineLevel="0" collapsed="false">
      <c r="A131" s="11" t="n">
        <v>129</v>
      </c>
      <c r="B131" s="20" t="s">
        <v>160</v>
      </c>
      <c r="C131" s="31" t="s">
        <v>156</v>
      </c>
      <c r="D131" s="24" t="n">
        <v>30000</v>
      </c>
      <c r="E131" s="35" t="n">
        <v>44522</v>
      </c>
      <c r="F131" s="36" t="n">
        <v>44885</v>
      </c>
      <c r="G131" s="24" t="n">
        <v>1164.63</v>
      </c>
    </row>
    <row r="132" customFormat="false" ht="30" hidden="false" customHeight="true" outlineLevel="0" collapsed="false">
      <c r="A132" s="11" t="n">
        <v>130</v>
      </c>
      <c r="B132" s="12" t="s">
        <v>161</v>
      </c>
      <c r="C132" s="12" t="s">
        <v>162</v>
      </c>
      <c r="D132" s="15" t="n">
        <v>50000</v>
      </c>
      <c r="E132" s="16" t="s">
        <v>163</v>
      </c>
      <c r="F132" s="16" t="s">
        <v>24</v>
      </c>
      <c r="G132" s="37" t="n">
        <v>1855.47</v>
      </c>
    </row>
    <row r="133" customFormat="false" ht="30" hidden="false" customHeight="true" outlineLevel="0" collapsed="false">
      <c r="A133" s="11" t="n">
        <v>131</v>
      </c>
      <c r="B133" s="12" t="s">
        <v>164</v>
      </c>
      <c r="C133" s="12" t="s">
        <v>162</v>
      </c>
      <c r="D133" s="15" t="n">
        <v>50000</v>
      </c>
      <c r="E133" s="16" t="s">
        <v>32</v>
      </c>
      <c r="F133" s="16" t="s">
        <v>24</v>
      </c>
      <c r="G133" s="37" t="n">
        <v>1759.22</v>
      </c>
    </row>
    <row r="134" customFormat="false" ht="30" hidden="false" customHeight="true" outlineLevel="0" collapsed="false">
      <c r="A134" s="11" t="n">
        <v>132</v>
      </c>
      <c r="B134" s="14" t="s">
        <v>165</v>
      </c>
      <c r="C134" s="38" t="s">
        <v>162</v>
      </c>
      <c r="D134" s="15" t="n">
        <v>50000</v>
      </c>
      <c r="E134" s="16" t="s">
        <v>166</v>
      </c>
      <c r="F134" s="16" t="s">
        <v>167</v>
      </c>
      <c r="G134" s="37" t="n">
        <v>1951.71</v>
      </c>
    </row>
    <row r="135" customFormat="false" ht="30" hidden="false" customHeight="true" outlineLevel="0" collapsed="false">
      <c r="A135" s="11" t="n">
        <v>133</v>
      </c>
      <c r="B135" s="14" t="s">
        <v>168</v>
      </c>
      <c r="C135" s="38" t="s">
        <v>162</v>
      </c>
      <c r="D135" s="15" t="n">
        <v>50000</v>
      </c>
      <c r="E135" s="16" t="s">
        <v>29</v>
      </c>
      <c r="F135" s="16" t="s">
        <v>169</v>
      </c>
      <c r="G135" s="37" t="n">
        <v>1908.96</v>
      </c>
    </row>
    <row r="136" customFormat="false" ht="30" hidden="false" customHeight="true" outlineLevel="0" collapsed="false">
      <c r="A136" s="11" t="n">
        <v>134</v>
      </c>
      <c r="B136" s="14" t="s">
        <v>170</v>
      </c>
      <c r="C136" s="38" t="s">
        <v>171</v>
      </c>
      <c r="D136" s="15" t="n">
        <v>50000</v>
      </c>
      <c r="E136" s="16" t="s">
        <v>172</v>
      </c>
      <c r="F136" s="16" t="s">
        <v>173</v>
      </c>
      <c r="G136" s="39" t="n">
        <v>1924.98</v>
      </c>
    </row>
    <row r="137" customFormat="false" ht="30" hidden="false" customHeight="true" outlineLevel="0" collapsed="false">
      <c r="A137" s="11" t="n">
        <v>135</v>
      </c>
      <c r="B137" s="14" t="s">
        <v>174</v>
      </c>
      <c r="C137" s="38" t="s">
        <v>162</v>
      </c>
      <c r="D137" s="15" t="n">
        <v>50000</v>
      </c>
      <c r="E137" s="16" t="s">
        <v>175</v>
      </c>
      <c r="F137" s="16" t="s">
        <v>176</v>
      </c>
      <c r="G137" s="37" t="n">
        <v>1480.11</v>
      </c>
    </row>
    <row r="138" customFormat="false" ht="30" hidden="false" customHeight="true" outlineLevel="0" collapsed="false">
      <c r="A138" s="11" t="n">
        <v>136</v>
      </c>
      <c r="B138" s="14" t="s">
        <v>177</v>
      </c>
      <c r="C138" s="38" t="s">
        <v>162</v>
      </c>
      <c r="D138" s="15" t="n">
        <v>50000</v>
      </c>
      <c r="E138" s="16" t="s">
        <v>175</v>
      </c>
      <c r="F138" s="16" t="s">
        <v>178</v>
      </c>
      <c r="G138" s="37" t="n">
        <v>1866.18</v>
      </c>
    </row>
    <row r="139" customFormat="false" ht="30" hidden="false" customHeight="true" outlineLevel="0" collapsed="false">
      <c r="A139" s="11" t="n">
        <v>137</v>
      </c>
      <c r="B139" s="14" t="s">
        <v>179</v>
      </c>
      <c r="C139" s="38" t="s">
        <v>171</v>
      </c>
      <c r="D139" s="15" t="n">
        <v>50000</v>
      </c>
      <c r="E139" s="16" t="s">
        <v>180</v>
      </c>
      <c r="F139" s="16" t="s">
        <v>181</v>
      </c>
      <c r="G139" s="40" t="n">
        <v>1796.67</v>
      </c>
    </row>
    <row r="140" customFormat="false" ht="30" hidden="false" customHeight="true" outlineLevel="0" collapsed="false">
      <c r="A140" s="11" t="n">
        <v>138</v>
      </c>
      <c r="B140" s="14" t="s">
        <v>182</v>
      </c>
      <c r="C140" s="38" t="s">
        <v>162</v>
      </c>
      <c r="D140" s="15" t="n">
        <v>50000</v>
      </c>
      <c r="E140" s="16" t="s">
        <v>183</v>
      </c>
      <c r="F140" s="16" t="s">
        <v>178</v>
      </c>
      <c r="G140" s="40" t="n">
        <v>1791.32</v>
      </c>
    </row>
    <row r="141" customFormat="false" ht="30" hidden="false" customHeight="true" outlineLevel="0" collapsed="false">
      <c r="A141" s="11" t="n">
        <v>139</v>
      </c>
      <c r="B141" s="14" t="s">
        <v>184</v>
      </c>
      <c r="C141" s="38" t="s">
        <v>162</v>
      </c>
      <c r="D141" s="15" t="n">
        <v>50000</v>
      </c>
      <c r="E141" s="16" t="s">
        <v>185</v>
      </c>
      <c r="F141" s="16" t="s">
        <v>186</v>
      </c>
      <c r="G141" s="40" t="n">
        <v>1764.58</v>
      </c>
    </row>
    <row r="142" customFormat="false" ht="30" hidden="false" customHeight="true" outlineLevel="0" collapsed="false">
      <c r="A142" s="11" t="n">
        <v>140</v>
      </c>
      <c r="B142" s="20" t="s">
        <v>187</v>
      </c>
      <c r="C142" s="20" t="s">
        <v>162</v>
      </c>
      <c r="D142" s="23" t="n">
        <v>50000</v>
      </c>
      <c r="E142" s="14" t="n">
        <v>20211129</v>
      </c>
      <c r="F142" s="16" t="s">
        <v>188</v>
      </c>
      <c r="G142" s="26" t="n">
        <v>1951.72</v>
      </c>
    </row>
    <row r="143" customFormat="false" ht="30" hidden="false" customHeight="true" outlineLevel="0" collapsed="false">
      <c r="A143" s="11" t="n">
        <v>141</v>
      </c>
      <c r="B143" s="20" t="s">
        <v>189</v>
      </c>
      <c r="C143" s="20" t="s">
        <v>162</v>
      </c>
      <c r="D143" s="23" t="n">
        <v>50000</v>
      </c>
      <c r="E143" s="14" t="n">
        <v>20211129</v>
      </c>
      <c r="F143" s="16" t="s">
        <v>188</v>
      </c>
      <c r="G143" s="26" t="n">
        <v>1951.72</v>
      </c>
    </row>
    <row r="144" customFormat="false" ht="30" hidden="false" customHeight="true" outlineLevel="0" collapsed="false">
      <c r="A144" s="11" t="n">
        <v>142</v>
      </c>
      <c r="B144" s="20" t="s">
        <v>190</v>
      </c>
      <c r="C144" s="20" t="s">
        <v>162</v>
      </c>
      <c r="D144" s="23" t="n">
        <v>50000</v>
      </c>
      <c r="E144" s="14" t="n">
        <v>20211129</v>
      </c>
      <c r="F144" s="16" t="s">
        <v>188</v>
      </c>
      <c r="G144" s="26" t="n">
        <v>1951.72</v>
      </c>
    </row>
    <row r="145" customFormat="false" ht="30" hidden="false" customHeight="true" outlineLevel="0" collapsed="false">
      <c r="A145" s="11" t="n">
        <v>143</v>
      </c>
      <c r="B145" s="20" t="s">
        <v>191</v>
      </c>
      <c r="C145" s="20" t="s">
        <v>162</v>
      </c>
      <c r="D145" s="23" t="n">
        <v>50000</v>
      </c>
      <c r="E145" s="14" t="n">
        <v>20211129</v>
      </c>
      <c r="F145" s="16" t="s">
        <v>188</v>
      </c>
      <c r="G145" s="26" t="n">
        <v>1951.72</v>
      </c>
    </row>
    <row r="146" customFormat="false" ht="30" hidden="false" customHeight="true" outlineLevel="0" collapsed="false">
      <c r="A146" s="11" t="n">
        <v>144</v>
      </c>
      <c r="B146" s="20" t="s">
        <v>192</v>
      </c>
      <c r="C146" s="20" t="s">
        <v>162</v>
      </c>
      <c r="D146" s="23" t="n">
        <v>50000</v>
      </c>
      <c r="E146" s="14" t="n">
        <v>20211129</v>
      </c>
      <c r="F146" s="16" t="s">
        <v>188</v>
      </c>
      <c r="G146" s="26" t="n">
        <v>1951.72</v>
      </c>
    </row>
    <row r="147" customFormat="false" ht="30" hidden="false" customHeight="true" outlineLevel="0" collapsed="false">
      <c r="A147" s="11" t="n">
        <v>145</v>
      </c>
      <c r="B147" s="20" t="s">
        <v>193</v>
      </c>
      <c r="C147" s="20" t="s">
        <v>162</v>
      </c>
      <c r="D147" s="23" t="n">
        <v>50000</v>
      </c>
      <c r="E147" s="14" t="n">
        <v>20211129</v>
      </c>
      <c r="F147" s="16" t="s">
        <v>188</v>
      </c>
      <c r="G147" s="26" t="n">
        <v>1951.72</v>
      </c>
    </row>
    <row r="148" customFormat="false" ht="30" hidden="false" customHeight="true" outlineLevel="0" collapsed="false">
      <c r="A148" s="11" t="n">
        <v>146</v>
      </c>
      <c r="B148" s="20" t="s">
        <v>194</v>
      </c>
      <c r="C148" s="20" t="s">
        <v>162</v>
      </c>
      <c r="D148" s="23" t="n">
        <v>50000</v>
      </c>
      <c r="E148" s="14" t="n">
        <v>20211129</v>
      </c>
      <c r="F148" s="16" t="s">
        <v>188</v>
      </c>
      <c r="G148" s="26" t="n">
        <v>1951.72</v>
      </c>
    </row>
    <row r="149" customFormat="false" ht="30" hidden="false" customHeight="true" outlineLevel="0" collapsed="false">
      <c r="A149" s="11" t="n">
        <v>147</v>
      </c>
      <c r="B149" s="20" t="s">
        <v>195</v>
      </c>
      <c r="C149" s="20" t="s">
        <v>162</v>
      </c>
      <c r="D149" s="23" t="n">
        <v>50000</v>
      </c>
      <c r="E149" s="14" t="n">
        <v>20211129</v>
      </c>
      <c r="F149" s="16" t="s">
        <v>188</v>
      </c>
      <c r="G149" s="26" t="n">
        <v>1951.72</v>
      </c>
    </row>
    <row r="150" customFormat="false" ht="30" hidden="false" customHeight="true" outlineLevel="0" collapsed="false">
      <c r="A150" s="11" t="n">
        <v>148</v>
      </c>
      <c r="B150" s="20" t="s">
        <v>196</v>
      </c>
      <c r="C150" s="20" t="s">
        <v>162</v>
      </c>
      <c r="D150" s="23" t="n">
        <v>50000</v>
      </c>
      <c r="E150" s="14" t="n">
        <v>20211129</v>
      </c>
      <c r="F150" s="16" t="s">
        <v>188</v>
      </c>
      <c r="G150" s="26" t="n">
        <v>1951.72</v>
      </c>
    </row>
    <row r="151" customFormat="false" ht="30" hidden="false" customHeight="true" outlineLevel="0" collapsed="false">
      <c r="A151" s="11" t="n">
        <v>149</v>
      </c>
      <c r="B151" s="41" t="s">
        <v>197</v>
      </c>
      <c r="C151" s="41" t="s">
        <v>171</v>
      </c>
      <c r="D151" s="41" t="n">
        <v>30000</v>
      </c>
      <c r="E151" s="41" t="n">
        <v>20210112</v>
      </c>
      <c r="F151" s="41" t="n">
        <v>20220112</v>
      </c>
      <c r="G151" s="42" t="n">
        <v>1305</v>
      </c>
    </row>
    <row r="152" customFormat="false" ht="30" hidden="false" customHeight="true" outlineLevel="0" collapsed="false">
      <c r="A152" s="11" t="n">
        <v>150</v>
      </c>
      <c r="B152" s="23" t="s">
        <v>198</v>
      </c>
      <c r="C152" s="23" t="s">
        <v>199</v>
      </c>
      <c r="D152" s="23" t="n">
        <v>50000</v>
      </c>
      <c r="E152" s="17" t="n">
        <v>20211118</v>
      </c>
      <c r="F152" s="17" t="s">
        <v>11</v>
      </c>
      <c r="G152" s="23" t="n">
        <v>1860.82</v>
      </c>
    </row>
    <row r="153" customFormat="false" ht="30" hidden="false" customHeight="true" outlineLevel="0" collapsed="false">
      <c r="A153" s="11" t="n">
        <v>151</v>
      </c>
      <c r="B153" s="23" t="s">
        <v>200</v>
      </c>
      <c r="C153" s="23" t="s">
        <v>199</v>
      </c>
      <c r="D153" s="23" t="n">
        <v>50000</v>
      </c>
      <c r="E153" s="17" t="s">
        <v>32</v>
      </c>
      <c r="F153" s="17" t="s">
        <v>201</v>
      </c>
      <c r="G153" s="26" t="n">
        <v>1951.72</v>
      </c>
    </row>
    <row r="154" customFormat="false" ht="30" hidden="false" customHeight="true" outlineLevel="0" collapsed="false">
      <c r="A154" s="11" t="n">
        <v>152</v>
      </c>
      <c r="B154" s="23" t="s">
        <v>202</v>
      </c>
      <c r="C154" s="23" t="s">
        <v>199</v>
      </c>
      <c r="D154" s="23" t="n">
        <v>50000</v>
      </c>
      <c r="E154" s="17" t="s">
        <v>32</v>
      </c>
      <c r="F154" s="17" t="s">
        <v>201</v>
      </c>
      <c r="G154" s="26" t="n">
        <v>1951.72</v>
      </c>
    </row>
    <row r="155" customFormat="false" ht="30" hidden="false" customHeight="true" outlineLevel="0" collapsed="false">
      <c r="A155" s="11" t="n">
        <v>153</v>
      </c>
      <c r="B155" s="23" t="s">
        <v>203</v>
      </c>
      <c r="C155" s="23" t="s">
        <v>199</v>
      </c>
      <c r="D155" s="23" t="n">
        <v>50000</v>
      </c>
      <c r="E155" s="17" t="s">
        <v>32</v>
      </c>
      <c r="F155" s="17" t="s">
        <v>201</v>
      </c>
      <c r="G155" s="26" t="n">
        <v>1951.72</v>
      </c>
    </row>
    <row r="156" customFormat="false" ht="30" hidden="false" customHeight="true" outlineLevel="0" collapsed="false">
      <c r="A156" s="11" t="n">
        <v>154</v>
      </c>
      <c r="B156" s="23" t="s">
        <v>204</v>
      </c>
      <c r="C156" s="23" t="s">
        <v>199</v>
      </c>
      <c r="D156" s="23" t="n">
        <v>50000</v>
      </c>
      <c r="E156" s="17" t="s">
        <v>32</v>
      </c>
      <c r="F156" s="17" t="s">
        <v>201</v>
      </c>
      <c r="G156" s="26" t="n">
        <v>1951.72</v>
      </c>
    </row>
    <row r="157" customFormat="false" ht="30" hidden="false" customHeight="true" outlineLevel="0" collapsed="false">
      <c r="A157" s="11" t="n">
        <v>155</v>
      </c>
      <c r="B157" s="23" t="s">
        <v>205</v>
      </c>
      <c r="C157" s="23" t="s">
        <v>199</v>
      </c>
      <c r="D157" s="23" t="n">
        <v>50000</v>
      </c>
      <c r="E157" s="17" t="s">
        <v>32</v>
      </c>
      <c r="F157" s="17" t="s">
        <v>201</v>
      </c>
      <c r="G157" s="26" t="n">
        <v>1951.72</v>
      </c>
    </row>
    <row r="158" customFormat="false" ht="30" hidden="false" customHeight="true" outlineLevel="0" collapsed="false">
      <c r="A158" s="11" t="n">
        <v>156</v>
      </c>
      <c r="B158" s="23" t="s">
        <v>206</v>
      </c>
      <c r="C158" s="23" t="s">
        <v>199</v>
      </c>
      <c r="D158" s="23" t="n">
        <v>50000</v>
      </c>
      <c r="E158" s="17" t="s">
        <v>32</v>
      </c>
      <c r="F158" s="17" t="s">
        <v>201</v>
      </c>
      <c r="G158" s="26" t="n">
        <v>1951.72</v>
      </c>
    </row>
    <row r="159" customFormat="false" ht="30" hidden="false" customHeight="true" outlineLevel="0" collapsed="false">
      <c r="A159" s="11" t="n">
        <v>157</v>
      </c>
      <c r="B159" s="23" t="s">
        <v>207</v>
      </c>
      <c r="C159" s="23" t="s">
        <v>199</v>
      </c>
      <c r="D159" s="23" t="n">
        <v>50000</v>
      </c>
      <c r="E159" s="17" t="s">
        <v>32</v>
      </c>
      <c r="F159" s="17" t="s">
        <v>201</v>
      </c>
      <c r="G159" s="26" t="n">
        <v>1951.72</v>
      </c>
    </row>
    <row r="160" customFormat="false" ht="30" hidden="false" customHeight="true" outlineLevel="0" collapsed="false">
      <c r="A160" s="11" t="n">
        <v>158</v>
      </c>
      <c r="B160" s="23" t="s">
        <v>208</v>
      </c>
      <c r="C160" s="23" t="s">
        <v>199</v>
      </c>
      <c r="D160" s="23" t="n">
        <v>50000</v>
      </c>
      <c r="E160" s="17" t="s">
        <v>32</v>
      </c>
      <c r="F160" s="17" t="s">
        <v>201</v>
      </c>
      <c r="G160" s="26" t="n">
        <v>1951.72</v>
      </c>
    </row>
    <row r="161" customFormat="false" ht="30" hidden="false" customHeight="true" outlineLevel="0" collapsed="false">
      <c r="A161" s="11" t="n">
        <v>159</v>
      </c>
      <c r="B161" s="23" t="s">
        <v>209</v>
      </c>
      <c r="C161" s="23" t="s">
        <v>199</v>
      </c>
      <c r="D161" s="23" t="n">
        <v>50000</v>
      </c>
      <c r="E161" s="17" t="s">
        <v>32</v>
      </c>
      <c r="F161" s="17" t="s">
        <v>201</v>
      </c>
      <c r="G161" s="26" t="n">
        <v>1951.72</v>
      </c>
    </row>
    <row r="162" customFormat="false" ht="30" hidden="false" customHeight="true" outlineLevel="0" collapsed="false">
      <c r="A162" s="11" t="n">
        <v>160</v>
      </c>
      <c r="B162" s="23" t="s">
        <v>210</v>
      </c>
      <c r="C162" s="23" t="s">
        <v>199</v>
      </c>
      <c r="D162" s="23" t="n">
        <v>50000</v>
      </c>
      <c r="E162" s="17" t="s">
        <v>32</v>
      </c>
      <c r="F162" s="17" t="s">
        <v>201</v>
      </c>
      <c r="G162" s="26" t="n">
        <v>1951.72</v>
      </c>
    </row>
    <row r="163" customFormat="false" ht="30" hidden="false" customHeight="true" outlineLevel="0" collapsed="false">
      <c r="A163" s="11" t="n">
        <v>161</v>
      </c>
      <c r="B163" s="23" t="s">
        <v>211</v>
      </c>
      <c r="C163" s="23" t="s">
        <v>199</v>
      </c>
      <c r="D163" s="23" t="n">
        <v>50000</v>
      </c>
      <c r="E163" s="17" t="s">
        <v>32</v>
      </c>
      <c r="F163" s="17" t="s">
        <v>201</v>
      </c>
      <c r="G163" s="26" t="n">
        <v>1951.72</v>
      </c>
    </row>
    <row r="164" customFormat="false" ht="30" hidden="false" customHeight="true" outlineLevel="0" collapsed="false">
      <c r="A164" s="11" t="n">
        <v>162</v>
      </c>
      <c r="B164" s="23" t="s">
        <v>212</v>
      </c>
      <c r="C164" s="23" t="s">
        <v>199</v>
      </c>
      <c r="D164" s="23" t="n">
        <v>50000</v>
      </c>
      <c r="E164" s="17" t="s">
        <v>32</v>
      </c>
      <c r="F164" s="17" t="s">
        <v>201</v>
      </c>
      <c r="G164" s="26" t="n">
        <v>1951.72</v>
      </c>
    </row>
    <row r="165" customFormat="false" ht="30" hidden="false" customHeight="true" outlineLevel="0" collapsed="false">
      <c r="A165" s="11" t="n">
        <v>163</v>
      </c>
      <c r="B165" s="23" t="s">
        <v>213</v>
      </c>
      <c r="C165" s="23" t="s">
        <v>199</v>
      </c>
      <c r="D165" s="23" t="n">
        <v>50000</v>
      </c>
      <c r="E165" s="17" t="s">
        <v>32</v>
      </c>
      <c r="F165" s="17" t="s">
        <v>201</v>
      </c>
      <c r="G165" s="26" t="n">
        <v>1951.72</v>
      </c>
    </row>
    <row r="166" customFormat="false" ht="30" hidden="false" customHeight="true" outlineLevel="0" collapsed="false">
      <c r="A166" s="11" t="n">
        <v>164</v>
      </c>
      <c r="B166" s="23" t="s">
        <v>214</v>
      </c>
      <c r="C166" s="23" t="s">
        <v>199</v>
      </c>
      <c r="D166" s="23" t="n">
        <v>50000</v>
      </c>
      <c r="E166" s="17" t="s">
        <v>32</v>
      </c>
      <c r="F166" s="17" t="s">
        <v>201</v>
      </c>
      <c r="G166" s="26" t="n">
        <v>1951.72</v>
      </c>
    </row>
    <row r="167" customFormat="false" ht="30" hidden="false" customHeight="true" outlineLevel="0" collapsed="false">
      <c r="A167" s="11" t="n">
        <v>165</v>
      </c>
      <c r="B167" s="23" t="s">
        <v>215</v>
      </c>
      <c r="C167" s="23" t="s">
        <v>199</v>
      </c>
      <c r="D167" s="23" t="n">
        <v>50000</v>
      </c>
      <c r="E167" s="17" t="s">
        <v>32</v>
      </c>
      <c r="F167" s="17" t="s">
        <v>201</v>
      </c>
      <c r="G167" s="26" t="n">
        <v>1951.72</v>
      </c>
    </row>
    <row r="168" customFormat="false" ht="30" hidden="false" customHeight="true" outlineLevel="0" collapsed="false">
      <c r="A168" s="11" t="n">
        <v>166</v>
      </c>
      <c r="B168" s="23" t="s">
        <v>216</v>
      </c>
      <c r="C168" s="23" t="s">
        <v>199</v>
      </c>
      <c r="D168" s="23" t="n">
        <v>50000</v>
      </c>
      <c r="E168" s="17" t="s">
        <v>32</v>
      </c>
      <c r="F168" s="17" t="s">
        <v>201</v>
      </c>
      <c r="G168" s="26" t="n">
        <v>1951.72</v>
      </c>
    </row>
    <row r="169" customFormat="false" ht="30" hidden="false" customHeight="true" outlineLevel="0" collapsed="false">
      <c r="A169" s="11" t="n">
        <v>167</v>
      </c>
      <c r="B169" s="23" t="s">
        <v>217</v>
      </c>
      <c r="C169" s="23" t="s">
        <v>199</v>
      </c>
      <c r="D169" s="23" t="n">
        <v>50000</v>
      </c>
      <c r="E169" s="17" t="s">
        <v>32</v>
      </c>
      <c r="F169" s="17" t="s">
        <v>201</v>
      </c>
      <c r="G169" s="26" t="n">
        <v>1951.72</v>
      </c>
    </row>
    <row r="170" customFormat="false" ht="30" hidden="false" customHeight="true" outlineLevel="0" collapsed="false">
      <c r="A170" s="11" t="n">
        <v>168</v>
      </c>
      <c r="B170" s="23" t="s">
        <v>218</v>
      </c>
      <c r="C170" s="23" t="s">
        <v>199</v>
      </c>
      <c r="D170" s="23" t="n">
        <v>50000</v>
      </c>
      <c r="E170" s="17" t="s">
        <v>32</v>
      </c>
      <c r="F170" s="17" t="s">
        <v>201</v>
      </c>
      <c r="G170" s="26" t="n">
        <v>1951.72</v>
      </c>
    </row>
    <row r="171" customFormat="false" ht="30" hidden="false" customHeight="true" outlineLevel="0" collapsed="false">
      <c r="A171" s="11" t="n">
        <v>169</v>
      </c>
      <c r="B171" s="23" t="s">
        <v>219</v>
      </c>
      <c r="C171" s="23" t="s">
        <v>199</v>
      </c>
      <c r="D171" s="23" t="n">
        <v>50000</v>
      </c>
      <c r="E171" s="17" t="s">
        <v>32</v>
      </c>
      <c r="F171" s="17" t="s">
        <v>201</v>
      </c>
      <c r="G171" s="26" t="n">
        <v>1951.72</v>
      </c>
    </row>
    <row r="172" customFormat="false" ht="30" hidden="false" customHeight="true" outlineLevel="0" collapsed="false">
      <c r="A172" s="11" t="n">
        <v>170</v>
      </c>
      <c r="B172" s="23" t="s">
        <v>220</v>
      </c>
      <c r="C172" s="23" t="s">
        <v>199</v>
      </c>
      <c r="D172" s="23" t="n">
        <v>50000</v>
      </c>
      <c r="E172" s="17" t="s">
        <v>32</v>
      </c>
      <c r="F172" s="17" t="s">
        <v>201</v>
      </c>
      <c r="G172" s="26" t="n">
        <v>1951.72</v>
      </c>
    </row>
    <row r="173" customFormat="false" ht="30" hidden="false" customHeight="true" outlineLevel="0" collapsed="false">
      <c r="A173" s="11" t="n">
        <v>171</v>
      </c>
      <c r="B173" s="23" t="s">
        <v>221</v>
      </c>
      <c r="C173" s="23" t="s">
        <v>199</v>
      </c>
      <c r="D173" s="23" t="n">
        <v>50000</v>
      </c>
      <c r="E173" s="17" t="s">
        <v>172</v>
      </c>
      <c r="F173" s="17" t="s">
        <v>201</v>
      </c>
      <c r="G173" s="26" t="n">
        <v>1187.07</v>
      </c>
    </row>
    <row r="174" customFormat="false" ht="30" hidden="false" customHeight="true" outlineLevel="0" collapsed="false">
      <c r="A174" s="11" t="n">
        <v>172</v>
      </c>
      <c r="B174" s="43" t="s">
        <v>222</v>
      </c>
      <c r="C174" s="43" t="s">
        <v>223</v>
      </c>
      <c r="D174" s="43" t="n">
        <v>50000</v>
      </c>
      <c r="E174" s="15" t="n">
        <v>20211014</v>
      </c>
      <c r="F174" s="14" t="n">
        <v>20221031</v>
      </c>
      <c r="G174" s="14" t="n">
        <v>1925</v>
      </c>
    </row>
    <row r="175" customFormat="false" ht="30" hidden="false" customHeight="true" outlineLevel="0" collapsed="false">
      <c r="A175" s="11" t="n">
        <v>173</v>
      </c>
      <c r="B175" s="43" t="s">
        <v>224</v>
      </c>
      <c r="C175" s="43" t="s">
        <v>223</v>
      </c>
      <c r="D175" s="43" t="n">
        <v>50000</v>
      </c>
      <c r="E175" s="27" t="n">
        <v>44530</v>
      </c>
      <c r="F175" s="21" t="n">
        <v>20221130</v>
      </c>
      <c r="G175" s="44" t="n">
        <v>1951.72</v>
      </c>
    </row>
    <row r="176" customFormat="false" ht="30" hidden="false" customHeight="true" outlineLevel="0" collapsed="false">
      <c r="A176" s="11" t="n">
        <v>174</v>
      </c>
      <c r="B176" s="43" t="s">
        <v>225</v>
      </c>
      <c r="C176" s="43" t="s">
        <v>223</v>
      </c>
      <c r="D176" s="43" t="n">
        <v>30000</v>
      </c>
      <c r="E176" s="27" t="n">
        <v>44530</v>
      </c>
      <c r="F176" s="21" t="n">
        <v>20221130</v>
      </c>
      <c r="G176" s="43" t="n">
        <v>1171.05</v>
      </c>
    </row>
    <row r="177" customFormat="false" ht="30" hidden="false" customHeight="true" outlineLevel="0" collapsed="false">
      <c r="A177" s="11" t="n">
        <v>175</v>
      </c>
      <c r="B177" s="43" t="s">
        <v>226</v>
      </c>
      <c r="C177" s="43" t="s">
        <v>223</v>
      </c>
      <c r="D177" s="43" t="n">
        <v>50000</v>
      </c>
      <c r="E177" s="27" t="n">
        <v>44530</v>
      </c>
      <c r="F177" s="21" t="n">
        <v>20221130</v>
      </c>
      <c r="G177" s="44" t="n">
        <v>1951.72</v>
      </c>
    </row>
    <row r="178" customFormat="false" ht="30" hidden="false" customHeight="true" outlineLevel="0" collapsed="false">
      <c r="A178" s="11" t="n">
        <v>176</v>
      </c>
      <c r="B178" s="43" t="s">
        <v>227</v>
      </c>
      <c r="C178" s="43" t="s">
        <v>223</v>
      </c>
      <c r="D178" s="43" t="n">
        <v>30000</v>
      </c>
      <c r="E178" s="27" t="n">
        <v>44530</v>
      </c>
      <c r="F178" s="21" t="n">
        <v>20221130</v>
      </c>
      <c r="G178" s="43" t="n">
        <v>1171.05</v>
      </c>
    </row>
    <row r="179" customFormat="false" ht="30" hidden="false" customHeight="true" outlineLevel="0" collapsed="false">
      <c r="A179" s="11" t="n">
        <v>177</v>
      </c>
      <c r="B179" s="43" t="s">
        <v>228</v>
      </c>
      <c r="C179" s="43" t="s">
        <v>223</v>
      </c>
      <c r="D179" s="43" t="n">
        <v>50000</v>
      </c>
      <c r="E179" s="27" t="n">
        <v>44530</v>
      </c>
      <c r="F179" s="21" t="n">
        <v>20221130</v>
      </c>
      <c r="G179" s="44" t="n">
        <v>1951.72</v>
      </c>
    </row>
    <row r="180" customFormat="false" ht="30" hidden="false" customHeight="true" outlineLevel="0" collapsed="false">
      <c r="A180" s="11" t="n">
        <v>178</v>
      </c>
      <c r="B180" s="43" t="s">
        <v>229</v>
      </c>
      <c r="C180" s="43" t="s">
        <v>223</v>
      </c>
      <c r="D180" s="43" t="n">
        <v>50000</v>
      </c>
      <c r="E180" s="27" t="n">
        <v>44530</v>
      </c>
      <c r="F180" s="21" t="n">
        <v>20221130</v>
      </c>
      <c r="G180" s="44" t="n">
        <v>1951.72</v>
      </c>
    </row>
    <row r="181" customFormat="false" ht="30" hidden="false" customHeight="true" outlineLevel="0" collapsed="false">
      <c r="A181" s="11" t="n">
        <v>179</v>
      </c>
      <c r="B181" s="43" t="s">
        <v>230</v>
      </c>
      <c r="C181" s="43" t="s">
        <v>223</v>
      </c>
      <c r="D181" s="43" t="n">
        <v>50000</v>
      </c>
      <c r="E181" s="27" t="n">
        <v>44530</v>
      </c>
      <c r="F181" s="21" t="n">
        <v>20221130</v>
      </c>
      <c r="G181" s="44" t="n">
        <v>1951.72</v>
      </c>
    </row>
    <row r="182" customFormat="false" ht="30" hidden="false" customHeight="true" outlineLevel="0" collapsed="false">
      <c r="A182" s="11" t="n">
        <v>180</v>
      </c>
      <c r="B182" s="43" t="s">
        <v>231</v>
      </c>
      <c r="C182" s="43" t="s">
        <v>223</v>
      </c>
      <c r="D182" s="43" t="n">
        <v>50000</v>
      </c>
      <c r="E182" s="27" t="n">
        <v>44530</v>
      </c>
      <c r="F182" s="21" t="n">
        <v>20221130</v>
      </c>
      <c r="G182" s="44" t="n">
        <v>1951.72</v>
      </c>
    </row>
    <row r="183" customFormat="false" ht="30" hidden="false" customHeight="true" outlineLevel="0" collapsed="false">
      <c r="A183" s="11" t="n">
        <v>181</v>
      </c>
      <c r="B183" s="43" t="s">
        <v>232</v>
      </c>
      <c r="C183" s="43" t="s">
        <v>223</v>
      </c>
      <c r="D183" s="43" t="n">
        <v>40000</v>
      </c>
      <c r="E183" s="27" t="n">
        <v>44530</v>
      </c>
      <c r="F183" s="21" t="n">
        <v>20221130</v>
      </c>
      <c r="G183" s="44" t="n">
        <v>1561.37</v>
      </c>
    </row>
    <row r="184" customFormat="false" ht="30" hidden="false" customHeight="true" outlineLevel="0" collapsed="false">
      <c r="A184" s="11" t="n">
        <v>182</v>
      </c>
      <c r="B184" s="43" t="s">
        <v>233</v>
      </c>
      <c r="C184" s="43" t="s">
        <v>223</v>
      </c>
      <c r="D184" s="43" t="n">
        <v>50000</v>
      </c>
      <c r="E184" s="27" t="n">
        <v>44530</v>
      </c>
      <c r="F184" s="21" t="n">
        <v>20221130</v>
      </c>
      <c r="G184" s="44" t="n">
        <v>1951.72</v>
      </c>
    </row>
    <row r="185" customFormat="false" ht="30" hidden="false" customHeight="true" outlineLevel="0" collapsed="false">
      <c r="A185" s="11" t="n">
        <v>183</v>
      </c>
      <c r="B185" s="43" t="s">
        <v>234</v>
      </c>
      <c r="C185" s="43" t="s">
        <v>223</v>
      </c>
      <c r="D185" s="43" t="n">
        <v>50000</v>
      </c>
      <c r="E185" s="27" t="n">
        <v>44530</v>
      </c>
      <c r="F185" s="21" t="n">
        <v>20221130</v>
      </c>
      <c r="G185" s="44" t="n">
        <v>1951.72</v>
      </c>
    </row>
    <row r="186" customFormat="false" ht="30" hidden="false" customHeight="true" outlineLevel="0" collapsed="false">
      <c r="A186" s="11" t="n">
        <v>184</v>
      </c>
      <c r="B186" s="43" t="s">
        <v>235</v>
      </c>
      <c r="C186" s="43" t="s">
        <v>223</v>
      </c>
      <c r="D186" s="43" t="n">
        <v>30000</v>
      </c>
      <c r="E186" s="27" t="n">
        <v>44530</v>
      </c>
      <c r="F186" s="21" t="n">
        <v>20221130</v>
      </c>
      <c r="G186" s="43" t="n">
        <v>1171.05</v>
      </c>
    </row>
    <row r="187" customFormat="false" ht="30" hidden="false" customHeight="true" outlineLevel="0" collapsed="false">
      <c r="A187" s="11" t="n">
        <v>185</v>
      </c>
      <c r="B187" s="43" t="s">
        <v>236</v>
      </c>
      <c r="C187" s="43" t="s">
        <v>223</v>
      </c>
      <c r="D187" s="43" t="n">
        <v>50000</v>
      </c>
      <c r="E187" s="27" t="n">
        <v>44530</v>
      </c>
      <c r="F187" s="21" t="n">
        <v>20221130</v>
      </c>
      <c r="G187" s="44" t="n">
        <v>1951.72</v>
      </c>
    </row>
    <row r="188" customFormat="false" ht="30" hidden="false" customHeight="true" outlineLevel="0" collapsed="false">
      <c r="A188" s="11" t="n">
        <v>186</v>
      </c>
      <c r="B188" s="43" t="s">
        <v>237</v>
      </c>
      <c r="C188" s="43" t="s">
        <v>223</v>
      </c>
      <c r="D188" s="43" t="n">
        <v>50000</v>
      </c>
      <c r="E188" s="27" t="n">
        <v>44530</v>
      </c>
      <c r="F188" s="21" t="n">
        <v>20221130</v>
      </c>
      <c r="G188" s="44" t="n">
        <v>1951.72</v>
      </c>
    </row>
    <row r="189" customFormat="false" ht="30" hidden="false" customHeight="true" outlineLevel="0" collapsed="false">
      <c r="A189" s="11" t="n">
        <v>187</v>
      </c>
      <c r="B189" s="43" t="s">
        <v>238</v>
      </c>
      <c r="C189" s="43" t="s">
        <v>223</v>
      </c>
      <c r="D189" s="43" t="n">
        <v>50000</v>
      </c>
      <c r="E189" s="27" t="n">
        <v>44530</v>
      </c>
      <c r="F189" s="21" t="n">
        <v>20221130</v>
      </c>
      <c r="G189" s="44" t="n">
        <v>1951.72</v>
      </c>
    </row>
    <row r="190" customFormat="false" ht="30" hidden="false" customHeight="true" outlineLevel="0" collapsed="false">
      <c r="A190" s="11" t="n">
        <v>188</v>
      </c>
      <c r="B190" s="43" t="s">
        <v>239</v>
      </c>
      <c r="C190" s="43" t="s">
        <v>223</v>
      </c>
      <c r="D190" s="43" t="n">
        <v>30000</v>
      </c>
      <c r="E190" s="27" t="n">
        <v>44530</v>
      </c>
      <c r="F190" s="21" t="n">
        <v>20221130</v>
      </c>
      <c r="G190" s="44" t="n">
        <v>1171.06</v>
      </c>
    </row>
    <row r="191" customFormat="false" ht="30" hidden="false" customHeight="true" outlineLevel="0" collapsed="false">
      <c r="A191" s="11" t="n">
        <v>189</v>
      </c>
      <c r="B191" s="43" t="s">
        <v>240</v>
      </c>
      <c r="C191" s="43" t="s">
        <v>223</v>
      </c>
      <c r="D191" s="43" t="n">
        <v>50000</v>
      </c>
      <c r="E191" s="27" t="n">
        <v>44530</v>
      </c>
      <c r="F191" s="21" t="n">
        <v>20221130</v>
      </c>
      <c r="G191" s="44" t="n">
        <v>1951.72</v>
      </c>
    </row>
    <row r="192" customFormat="false" ht="30" hidden="false" customHeight="true" outlineLevel="0" collapsed="false">
      <c r="A192" s="11" t="n">
        <v>190</v>
      </c>
      <c r="B192" s="43" t="s">
        <v>241</v>
      </c>
      <c r="C192" s="43" t="s">
        <v>223</v>
      </c>
      <c r="D192" s="43" t="n">
        <v>50000</v>
      </c>
      <c r="E192" s="27" t="n">
        <v>44530</v>
      </c>
      <c r="F192" s="21" t="n">
        <v>20221130</v>
      </c>
      <c r="G192" s="44" t="n">
        <v>1951.72</v>
      </c>
    </row>
    <row r="193" customFormat="false" ht="30" hidden="false" customHeight="true" outlineLevel="0" collapsed="false">
      <c r="A193" s="11" t="n">
        <v>191</v>
      </c>
      <c r="B193" s="43" t="s">
        <v>242</v>
      </c>
      <c r="C193" s="43" t="s">
        <v>223</v>
      </c>
      <c r="D193" s="43" t="n">
        <v>30000</v>
      </c>
      <c r="E193" s="27" t="n">
        <v>44530</v>
      </c>
      <c r="F193" s="21" t="n">
        <v>20221130</v>
      </c>
      <c r="G193" s="44" t="n">
        <v>1171.06</v>
      </c>
    </row>
    <row r="194" customFormat="false" ht="30" hidden="false" customHeight="true" outlineLevel="0" collapsed="false">
      <c r="A194" s="11" t="n">
        <v>192</v>
      </c>
      <c r="B194" s="43" t="s">
        <v>243</v>
      </c>
      <c r="C194" s="43" t="s">
        <v>223</v>
      </c>
      <c r="D194" s="43" t="n">
        <v>50000</v>
      </c>
      <c r="E194" s="27" t="n">
        <v>44530</v>
      </c>
      <c r="F194" s="21" t="n">
        <v>20221130</v>
      </c>
      <c r="G194" s="44" t="n">
        <v>1951.72</v>
      </c>
    </row>
    <row r="195" customFormat="false" ht="30" hidden="false" customHeight="true" outlineLevel="0" collapsed="false">
      <c r="A195" s="11" t="n">
        <v>193</v>
      </c>
      <c r="B195" s="43" t="s">
        <v>244</v>
      </c>
      <c r="C195" s="43" t="s">
        <v>223</v>
      </c>
      <c r="D195" s="43" t="n">
        <v>50000</v>
      </c>
      <c r="E195" s="27" t="n">
        <v>44530</v>
      </c>
      <c r="F195" s="21" t="n">
        <v>20221130</v>
      </c>
      <c r="G195" s="44" t="n">
        <v>1951.72</v>
      </c>
    </row>
    <row r="196" s="45" customFormat="true" ht="30" hidden="false" customHeight="true" outlineLevel="0" collapsed="false">
      <c r="A196" s="11" t="n">
        <v>194</v>
      </c>
      <c r="B196" s="43" t="s">
        <v>245</v>
      </c>
      <c r="C196" s="43" t="s">
        <v>246</v>
      </c>
      <c r="D196" s="43" t="n">
        <v>50000</v>
      </c>
      <c r="E196" s="43" t="n">
        <v>44511</v>
      </c>
      <c r="F196" s="43" t="n">
        <v>44876</v>
      </c>
      <c r="G196" s="43" t="n">
        <v>1951.72</v>
      </c>
    </row>
    <row r="197" customFormat="false" ht="30" hidden="false" customHeight="true" outlineLevel="0" collapsed="false">
      <c r="A197" s="11" t="n">
        <v>195</v>
      </c>
      <c r="B197" s="20" t="s">
        <v>247</v>
      </c>
      <c r="C197" s="20" t="s">
        <v>246</v>
      </c>
      <c r="D197" s="46" t="n">
        <v>50000</v>
      </c>
      <c r="E197" s="27" t="n">
        <v>44511</v>
      </c>
      <c r="F197" s="27" t="n">
        <v>44876</v>
      </c>
      <c r="G197" s="11" t="n">
        <v>1951.72</v>
      </c>
    </row>
    <row r="198" customFormat="false" ht="30" hidden="false" customHeight="true" outlineLevel="0" collapsed="false">
      <c r="A198" s="11" t="n">
        <v>196</v>
      </c>
      <c r="B198" s="20" t="s">
        <v>248</v>
      </c>
      <c r="C198" s="20" t="s">
        <v>246</v>
      </c>
      <c r="D198" s="46" t="n">
        <v>50000</v>
      </c>
      <c r="E198" s="27" t="n">
        <v>44511</v>
      </c>
      <c r="F198" s="27" t="n">
        <v>44876</v>
      </c>
      <c r="G198" s="11" t="n">
        <v>1951.72</v>
      </c>
    </row>
    <row r="199" customFormat="false" ht="30" hidden="false" customHeight="true" outlineLevel="0" collapsed="false">
      <c r="A199" s="11" t="n">
        <v>197</v>
      </c>
      <c r="B199" s="20" t="s">
        <v>249</v>
      </c>
      <c r="C199" s="20" t="s">
        <v>246</v>
      </c>
      <c r="D199" s="46" t="n">
        <v>50000</v>
      </c>
      <c r="E199" s="27" t="n">
        <v>44511</v>
      </c>
      <c r="F199" s="27" t="n">
        <v>44876</v>
      </c>
      <c r="G199" s="11" t="n">
        <v>1951.72</v>
      </c>
    </row>
    <row r="200" customFormat="false" ht="30" hidden="false" customHeight="true" outlineLevel="0" collapsed="false">
      <c r="A200" s="11" t="n">
        <v>198</v>
      </c>
      <c r="B200" s="20" t="s">
        <v>250</v>
      </c>
      <c r="C200" s="20" t="s">
        <v>246</v>
      </c>
      <c r="D200" s="46" t="n">
        <v>50000</v>
      </c>
      <c r="E200" s="27" t="n">
        <v>44511</v>
      </c>
      <c r="F200" s="27" t="n">
        <v>44876</v>
      </c>
      <c r="G200" s="11" t="n">
        <v>1951.72</v>
      </c>
    </row>
    <row r="201" customFormat="false" ht="30" hidden="false" customHeight="true" outlineLevel="0" collapsed="false">
      <c r="A201" s="11" t="n">
        <v>199</v>
      </c>
      <c r="B201" s="20" t="s">
        <v>251</v>
      </c>
      <c r="C201" s="20" t="s">
        <v>246</v>
      </c>
      <c r="D201" s="46" t="n">
        <v>50000</v>
      </c>
      <c r="E201" s="27" t="n">
        <v>44511</v>
      </c>
      <c r="F201" s="27" t="n">
        <v>44876</v>
      </c>
      <c r="G201" s="11" t="n">
        <v>1951.72</v>
      </c>
    </row>
    <row r="202" customFormat="false" ht="30" hidden="false" customHeight="true" outlineLevel="0" collapsed="false">
      <c r="A202" s="11" t="n">
        <v>200</v>
      </c>
      <c r="B202" s="20" t="s">
        <v>252</v>
      </c>
      <c r="C202" s="20" t="s">
        <v>246</v>
      </c>
      <c r="D202" s="46" t="n">
        <v>50000</v>
      </c>
      <c r="E202" s="27" t="n">
        <v>44511</v>
      </c>
      <c r="F202" s="27" t="n">
        <v>44876</v>
      </c>
      <c r="G202" s="11" t="n">
        <v>1951.72</v>
      </c>
    </row>
    <row r="203" customFormat="false" ht="30" hidden="false" customHeight="true" outlineLevel="0" collapsed="false">
      <c r="A203" s="11" t="n">
        <v>201</v>
      </c>
      <c r="B203" s="20" t="s">
        <v>253</v>
      </c>
      <c r="C203" s="20" t="s">
        <v>246</v>
      </c>
      <c r="D203" s="46" t="n">
        <v>50000</v>
      </c>
      <c r="E203" s="27" t="n">
        <v>44511</v>
      </c>
      <c r="F203" s="27" t="n">
        <v>44876</v>
      </c>
      <c r="G203" s="11" t="n">
        <v>1951.72</v>
      </c>
    </row>
    <row r="204" customFormat="false" ht="30" hidden="false" customHeight="true" outlineLevel="0" collapsed="false">
      <c r="A204" s="11" t="n">
        <v>202</v>
      </c>
      <c r="B204" s="20" t="s">
        <v>254</v>
      </c>
      <c r="C204" s="20" t="s">
        <v>246</v>
      </c>
      <c r="D204" s="46" t="n">
        <v>50000</v>
      </c>
      <c r="E204" s="27" t="n">
        <v>44511</v>
      </c>
      <c r="F204" s="27" t="n">
        <v>44876</v>
      </c>
      <c r="G204" s="11" t="n">
        <v>1951.72</v>
      </c>
    </row>
    <row r="205" customFormat="false" ht="30" hidden="false" customHeight="true" outlineLevel="0" collapsed="false">
      <c r="A205" s="11" t="n">
        <v>203</v>
      </c>
      <c r="B205" s="20" t="s">
        <v>255</v>
      </c>
      <c r="C205" s="20" t="s">
        <v>246</v>
      </c>
      <c r="D205" s="46" t="n">
        <v>50000</v>
      </c>
      <c r="E205" s="27" t="n">
        <v>44511</v>
      </c>
      <c r="F205" s="27" t="n">
        <v>44876</v>
      </c>
      <c r="G205" s="11" t="n">
        <v>1951.72</v>
      </c>
    </row>
    <row r="206" customFormat="false" ht="30" hidden="false" customHeight="true" outlineLevel="0" collapsed="false">
      <c r="A206" s="11" t="n">
        <v>204</v>
      </c>
      <c r="B206" s="20" t="s">
        <v>256</v>
      </c>
      <c r="C206" s="20" t="s">
        <v>246</v>
      </c>
      <c r="D206" s="46" t="n">
        <v>50000</v>
      </c>
      <c r="E206" s="27" t="n">
        <v>44511</v>
      </c>
      <c r="F206" s="27" t="n">
        <v>44876</v>
      </c>
      <c r="G206" s="11" t="n">
        <v>1951.72</v>
      </c>
    </row>
    <row r="207" customFormat="false" ht="30" hidden="false" customHeight="true" outlineLevel="0" collapsed="false">
      <c r="A207" s="11" t="n">
        <v>205</v>
      </c>
      <c r="B207" s="20" t="s">
        <v>257</v>
      </c>
      <c r="C207" s="20" t="s">
        <v>246</v>
      </c>
      <c r="D207" s="46" t="n">
        <v>50000</v>
      </c>
      <c r="E207" s="27" t="n">
        <v>44511</v>
      </c>
      <c r="F207" s="27" t="n">
        <v>44876</v>
      </c>
      <c r="G207" s="11" t="n">
        <v>1951.72</v>
      </c>
    </row>
    <row r="208" customFormat="false" ht="30" hidden="false" customHeight="true" outlineLevel="0" collapsed="false">
      <c r="A208" s="11" t="n">
        <v>206</v>
      </c>
      <c r="B208" s="20" t="s">
        <v>258</v>
      </c>
      <c r="C208" s="20" t="s">
        <v>246</v>
      </c>
      <c r="D208" s="46" t="n">
        <v>50000</v>
      </c>
      <c r="E208" s="27" t="n">
        <v>44511</v>
      </c>
      <c r="F208" s="27" t="n">
        <v>44876</v>
      </c>
      <c r="G208" s="11" t="n">
        <v>1951.72</v>
      </c>
    </row>
    <row r="209" customFormat="false" ht="30" hidden="false" customHeight="true" outlineLevel="0" collapsed="false">
      <c r="A209" s="11" t="n">
        <v>207</v>
      </c>
      <c r="B209" s="20" t="s">
        <v>259</v>
      </c>
      <c r="C209" s="20" t="s">
        <v>246</v>
      </c>
      <c r="D209" s="46" t="n">
        <v>50000</v>
      </c>
      <c r="E209" s="27" t="n">
        <v>44511</v>
      </c>
      <c r="F209" s="27" t="n">
        <v>44876</v>
      </c>
      <c r="G209" s="11" t="n">
        <v>1951.72</v>
      </c>
    </row>
    <row r="210" customFormat="false" ht="30" hidden="false" customHeight="true" outlineLevel="0" collapsed="false">
      <c r="A210" s="11" t="n">
        <v>208</v>
      </c>
      <c r="B210" s="20" t="s">
        <v>260</v>
      </c>
      <c r="C210" s="20" t="s">
        <v>246</v>
      </c>
      <c r="D210" s="46" t="n">
        <v>50000</v>
      </c>
      <c r="E210" s="27" t="n">
        <v>44511</v>
      </c>
      <c r="F210" s="27" t="n">
        <v>44876</v>
      </c>
      <c r="G210" s="11" t="n">
        <v>1951.72</v>
      </c>
    </row>
    <row r="211" customFormat="false" ht="30" hidden="false" customHeight="true" outlineLevel="0" collapsed="false">
      <c r="A211" s="11" t="n">
        <v>209</v>
      </c>
      <c r="B211" s="20" t="s">
        <v>261</v>
      </c>
      <c r="C211" s="20" t="s">
        <v>246</v>
      </c>
      <c r="D211" s="46" t="n">
        <v>50000</v>
      </c>
      <c r="E211" s="27" t="n">
        <v>44511</v>
      </c>
      <c r="F211" s="27" t="n">
        <v>44876</v>
      </c>
      <c r="G211" s="11" t="n">
        <v>1951.72</v>
      </c>
    </row>
    <row r="212" customFormat="false" ht="30" hidden="false" customHeight="true" outlineLevel="0" collapsed="false">
      <c r="A212" s="11" t="n">
        <v>210</v>
      </c>
      <c r="B212" s="20" t="s">
        <v>262</v>
      </c>
      <c r="C212" s="20" t="s">
        <v>246</v>
      </c>
      <c r="D212" s="46" t="n">
        <v>50000</v>
      </c>
      <c r="E212" s="27" t="n">
        <v>44511</v>
      </c>
      <c r="F212" s="27" t="n">
        <v>44876</v>
      </c>
      <c r="G212" s="11" t="n">
        <v>1951.72</v>
      </c>
    </row>
    <row r="213" customFormat="false" ht="30" hidden="false" customHeight="true" outlineLevel="0" collapsed="false">
      <c r="A213" s="11" t="n">
        <v>211</v>
      </c>
      <c r="B213" s="20" t="s">
        <v>263</v>
      </c>
      <c r="C213" s="20" t="s">
        <v>246</v>
      </c>
      <c r="D213" s="46" t="n">
        <v>50000</v>
      </c>
      <c r="E213" s="27" t="n">
        <v>44511</v>
      </c>
      <c r="F213" s="27" t="n">
        <v>44876</v>
      </c>
      <c r="G213" s="11" t="n">
        <v>1951.72</v>
      </c>
    </row>
    <row r="214" customFormat="false" ht="30" hidden="false" customHeight="true" outlineLevel="0" collapsed="false">
      <c r="A214" s="11" t="n">
        <v>212</v>
      </c>
      <c r="B214" s="20" t="s">
        <v>264</v>
      </c>
      <c r="C214" s="20" t="s">
        <v>246</v>
      </c>
      <c r="D214" s="46" t="n">
        <v>50000</v>
      </c>
      <c r="E214" s="27" t="n">
        <v>44511</v>
      </c>
      <c r="F214" s="27" t="n">
        <v>44876</v>
      </c>
      <c r="G214" s="11" t="n">
        <v>1951.72</v>
      </c>
    </row>
    <row r="215" customFormat="false" ht="30" hidden="false" customHeight="true" outlineLevel="0" collapsed="false">
      <c r="A215" s="11" t="n">
        <v>213</v>
      </c>
      <c r="B215" s="20" t="s">
        <v>265</v>
      </c>
      <c r="C215" s="20" t="s">
        <v>246</v>
      </c>
      <c r="D215" s="46" t="n">
        <v>50000</v>
      </c>
      <c r="E215" s="27" t="n">
        <v>44517</v>
      </c>
      <c r="F215" s="27" t="n">
        <v>44882</v>
      </c>
      <c r="G215" s="11" t="n">
        <v>1951.72</v>
      </c>
    </row>
    <row r="216" customFormat="false" ht="30" hidden="false" customHeight="true" outlineLevel="0" collapsed="false">
      <c r="A216" s="11" t="n">
        <v>214</v>
      </c>
      <c r="B216" s="20" t="s">
        <v>266</v>
      </c>
      <c r="C216" s="20" t="s">
        <v>246</v>
      </c>
      <c r="D216" s="46" t="n">
        <v>50000</v>
      </c>
      <c r="E216" s="27" t="n">
        <v>44523</v>
      </c>
      <c r="F216" s="27" t="n">
        <v>44888</v>
      </c>
      <c r="G216" s="11" t="n">
        <v>1946.38</v>
      </c>
    </row>
    <row r="217" customFormat="false" ht="30" hidden="false" customHeight="true" outlineLevel="0" collapsed="false">
      <c r="A217" s="11" t="n">
        <v>215</v>
      </c>
      <c r="B217" s="20" t="s">
        <v>267</v>
      </c>
      <c r="C217" s="20" t="s">
        <v>246</v>
      </c>
      <c r="D217" s="46" t="n">
        <v>50000</v>
      </c>
      <c r="E217" s="27" t="n">
        <v>44523</v>
      </c>
      <c r="F217" s="27" t="n">
        <v>44888</v>
      </c>
      <c r="G217" s="11" t="n">
        <v>1946.37</v>
      </c>
    </row>
    <row r="218" customFormat="false" ht="30" hidden="false" customHeight="true" outlineLevel="0" collapsed="false">
      <c r="A218" s="11" t="n">
        <v>216</v>
      </c>
      <c r="B218" s="20" t="s">
        <v>268</v>
      </c>
      <c r="C218" s="20" t="s">
        <v>246</v>
      </c>
      <c r="D218" s="46" t="n">
        <v>50000</v>
      </c>
      <c r="E218" s="27" t="n">
        <v>44523</v>
      </c>
      <c r="F218" s="27" t="n">
        <v>44888</v>
      </c>
      <c r="G218" s="11" t="n">
        <v>1946.37</v>
      </c>
    </row>
    <row r="219" customFormat="false" ht="30" hidden="false" customHeight="true" outlineLevel="0" collapsed="false">
      <c r="A219" s="11" t="n">
        <v>217</v>
      </c>
      <c r="B219" s="20" t="s">
        <v>269</v>
      </c>
      <c r="C219" s="20" t="s">
        <v>246</v>
      </c>
      <c r="D219" s="46" t="n">
        <v>50000</v>
      </c>
      <c r="E219" s="27" t="n">
        <v>44523</v>
      </c>
      <c r="F219" s="27" t="n">
        <v>44888</v>
      </c>
      <c r="G219" s="11" t="n">
        <v>1946.41</v>
      </c>
    </row>
    <row r="220" customFormat="false" ht="30" hidden="false" customHeight="true" outlineLevel="0" collapsed="false">
      <c r="A220" s="11" t="n">
        <v>218</v>
      </c>
      <c r="B220" s="20" t="s">
        <v>270</v>
      </c>
      <c r="C220" s="20" t="s">
        <v>246</v>
      </c>
      <c r="D220" s="46" t="n">
        <v>50000</v>
      </c>
      <c r="E220" s="27" t="n">
        <v>44523</v>
      </c>
      <c r="F220" s="27" t="n">
        <v>44888</v>
      </c>
      <c r="G220" s="11" t="n">
        <v>1951.72</v>
      </c>
    </row>
    <row r="221" customFormat="false" ht="30" hidden="false" customHeight="true" outlineLevel="0" collapsed="false">
      <c r="A221" s="11" t="n">
        <v>219</v>
      </c>
      <c r="B221" s="20" t="s">
        <v>271</v>
      </c>
      <c r="C221" s="20" t="s">
        <v>246</v>
      </c>
      <c r="D221" s="46" t="n">
        <v>50000</v>
      </c>
      <c r="E221" s="27" t="n">
        <v>44526</v>
      </c>
      <c r="F221" s="27" t="n">
        <v>44891</v>
      </c>
      <c r="G221" s="11" t="n">
        <v>1941.03</v>
      </c>
    </row>
    <row r="222" customFormat="false" ht="30" hidden="false" customHeight="true" outlineLevel="0" collapsed="false">
      <c r="A222" s="11" t="n">
        <v>220</v>
      </c>
      <c r="B222" s="20" t="s">
        <v>272</v>
      </c>
      <c r="C222" s="20" t="s">
        <v>246</v>
      </c>
      <c r="D222" s="46" t="n">
        <v>50000</v>
      </c>
      <c r="E222" s="27" t="n">
        <v>44526</v>
      </c>
      <c r="F222" s="27" t="n">
        <v>44891</v>
      </c>
      <c r="G222" s="11" t="n">
        <v>1930.32</v>
      </c>
    </row>
    <row r="223" customFormat="false" ht="30" hidden="false" customHeight="true" outlineLevel="0" collapsed="false">
      <c r="A223" s="11" t="n">
        <v>221</v>
      </c>
      <c r="B223" s="20" t="s">
        <v>273</v>
      </c>
      <c r="C223" s="20" t="s">
        <v>246</v>
      </c>
      <c r="D223" s="46" t="n">
        <v>50000</v>
      </c>
      <c r="E223" s="27" t="n">
        <v>44526</v>
      </c>
      <c r="F223" s="27" t="n">
        <v>44891</v>
      </c>
      <c r="G223" s="11" t="n">
        <v>1946.37</v>
      </c>
    </row>
    <row r="224" customFormat="false" ht="30" hidden="false" customHeight="true" outlineLevel="0" collapsed="false">
      <c r="A224" s="11" t="n">
        <v>222</v>
      </c>
      <c r="B224" s="20" t="s">
        <v>274</v>
      </c>
      <c r="C224" s="20" t="s">
        <v>246</v>
      </c>
      <c r="D224" s="46" t="n">
        <v>50000</v>
      </c>
      <c r="E224" s="27" t="n">
        <v>44526</v>
      </c>
      <c r="F224" s="27" t="n">
        <v>44891</v>
      </c>
      <c r="G224" s="11" t="n">
        <v>1946.37</v>
      </c>
    </row>
    <row r="225" customFormat="false" ht="30" hidden="false" customHeight="true" outlineLevel="0" collapsed="false">
      <c r="A225" s="11" t="n">
        <v>223</v>
      </c>
      <c r="B225" s="20" t="s">
        <v>275</v>
      </c>
      <c r="C225" s="20" t="s">
        <v>246</v>
      </c>
      <c r="D225" s="46" t="n">
        <v>50000</v>
      </c>
      <c r="E225" s="27" t="n">
        <v>44526</v>
      </c>
      <c r="F225" s="27" t="n">
        <v>44891</v>
      </c>
      <c r="G225" s="11" t="n">
        <v>1946.37</v>
      </c>
    </row>
    <row r="226" customFormat="false" ht="30" hidden="false" customHeight="true" outlineLevel="0" collapsed="false">
      <c r="A226" s="11" t="n">
        <v>224</v>
      </c>
      <c r="B226" s="20" t="s">
        <v>276</v>
      </c>
      <c r="C226" s="20" t="s">
        <v>246</v>
      </c>
      <c r="D226" s="46" t="n">
        <v>50000</v>
      </c>
      <c r="E226" s="27" t="n">
        <v>44526</v>
      </c>
      <c r="F226" s="27" t="n">
        <v>44891</v>
      </c>
      <c r="G226" s="11" t="n">
        <v>1924.98</v>
      </c>
    </row>
    <row r="227" customFormat="false" ht="30" hidden="false" customHeight="true" outlineLevel="0" collapsed="false">
      <c r="A227" s="11" t="n">
        <v>225</v>
      </c>
      <c r="B227" s="20" t="s">
        <v>277</v>
      </c>
      <c r="C227" s="20" t="s">
        <v>246</v>
      </c>
      <c r="D227" s="46" t="n">
        <v>50000</v>
      </c>
      <c r="E227" s="27" t="n">
        <v>44526</v>
      </c>
      <c r="F227" s="27" t="n">
        <v>44891</v>
      </c>
      <c r="G227" s="11" t="n">
        <v>1941.02</v>
      </c>
    </row>
    <row r="228" customFormat="false" ht="30" hidden="false" customHeight="true" outlineLevel="0" collapsed="false">
      <c r="A228" s="11" t="n">
        <v>226</v>
      </c>
      <c r="B228" s="20" t="s">
        <v>278</v>
      </c>
      <c r="C228" s="20" t="s">
        <v>246</v>
      </c>
      <c r="D228" s="46" t="n">
        <v>50000</v>
      </c>
      <c r="E228" s="27" t="n">
        <v>44526</v>
      </c>
      <c r="F228" s="27" t="n">
        <v>44891</v>
      </c>
      <c r="G228" s="11" t="n">
        <v>1946.38</v>
      </c>
    </row>
    <row r="229" customFormat="false" ht="30" hidden="false" customHeight="true" outlineLevel="0" collapsed="false">
      <c r="A229" s="11" t="n">
        <v>227</v>
      </c>
      <c r="B229" s="20" t="s">
        <v>279</v>
      </c>
      <c r="C229" s="20" t="s">
        <v>246</v>
      </c>
      <c r="D229" s="46" t="n">
        <v>50000</v>
      </c>
      <c r="E229" s="27" t="n">
        <v>44526</v>
      </c>
      <c r="F229" s="27" t="n">
        <v>44891</v>
      </c>
      <c r="G229" s="11" t="n">
        <v>1946.37</v>
      </c>
    </row>
    <row r="230" customFormat="false" ht="30" hidden="false" customHeight="true" outlineLevel="0" collapsed="false">
      <c r="A230" s="11" t="n">
        <v>228</v>
      </c>
      <c r="B230" s="20" t="s">
        <v>280</v>
      </c>
      <c r="C230" s="20" t="s">
        <v>246</v>
      </c>
      <c r="D230" s="46" t="n">
        <v>50000</v>
      </c>
      <c r="E230" s="27" t="n">
        <v>44526</v>
      </c>
      <c r="F230" s="27" t="n">
        <v>44891</v>
      </c>
      <c r="G230" s="11" t="n">
        <v>1946.37</v>
      </c>
    </row>
    <row r="231" customFormat="false" ht="30" hidden="false" customHeight="true" outlineLevel="0" collapsed="false">
      <c r="A231" s="11" t="n">
        <v>229</v>
      </c>
      <c r="B231" s="20" t="s">
        <v>281</v>
      </c>
      <c r="C231" s="20" t="s">
        <v>246</v>
      </c>
      <c r="D231" s="46" t="n">
        <v>50000</v>
      </c>
      <c r="E231" s="27" t="n">
        <v>44526</v>
      </c>
      <c r="F231" s="27" t="n">
        <v>44891</v>
      </c>
      <c r="G231" s="11" t="n">
        <v>1946.37</v>
      </c>
    </row>
    <row r="232" customFormat="false" ht="30" hidden="false" customHeight="true" outlineLevel="0" collapsed="false">
      <c r="A232" s="11" t="n">
        <v>230</v>
      </c>
      <c r="B232" s="20" t="s">
        <v>282</v>
      </c>
      <c r="C232" s="20" t="s">
        <v>246</v>
      </c>
      <c r="D232" s="46" t="n">
        <v>40000</v>
      </c>
      <c r="E232" s="27" t="n">
        <v>44526</v>
      </c>
      <c r="F232" s="27" t="n">
        <v>44891</v>
      </c>
      <c r="G232" s="11" t="n">
        <v>1561.37</v>
      </c>
    </row>
    <row r="233" customFormat="false" ht="30" hidden="false" customHeight="true" outlineLevel="0" collapsed="false">
      <c r="A233" s="11" t="n">
        <v>231</v>
      </c>
      <c r="B233" s="20" t="s">
        <v>283</v>
      </c>
      <c r="C233" s="20" t="s">
        <v>246</v>
      </c>
      <c r="D233" s="46" t="n">
        <v>50000</v>
      </c>
      <c r="E233" s="27" t="n">
        <v>44526</v>
      </c>
      <c r="F233" s="27" t="n">
        <v>44891</v>
      </c>
      <c r="G233" s="11" t="n">
        <v>1946.37</v>
      </c>
    </row>
    <row r="234" customFormat="false" ht="30" hidden="false" customHeight="true" outlineLevel="0" collapsed="false">
      <c r="A234" s="11" t="n">
        <v>232</v>
      </c>
      <c r="B234" s="20" t="s">
        <v>284</v>
      </c>
      <c r="C234" s="20" t="s">
        <v>246</v>
      </c>
      <c r="D234" s="46" t="n">
        <v>50000</v>
      </c>
      <c r="E234" s="27" t="n">
        <v>44526</v>
      </c>
      <c r="F234" s="27" t="n">
        <v>44891</v>
      </c>
      <c r="G234" s="11" t="n">
        <v>1946.37</v>
      </c>
    </row>
    <row r="235" customFormat="false" ht="30" hidden="false" customHeight="true" outlineLevel="0" collapsed="false">
      <c r="A235" s="11" t="n">
        <v>233</v>
      </c>
      <c r="B235" s="20" t="s">
        <v>285</v>
      </c>
      <c r="C235" s="20" t="s">
        <v>246</v>
      </c>
      <c r="D235" s="46" t="n">
        <v>50000</v>
      </c>
      <c r="E235" s="27" t="n">
        <v>44526</v>
      </c>
      <c r="F235" s="27" t="n">
        <v>44891</v>
      </c>
      <c r="G235" s="11" t="n">
        <v>1946.37</v>
      </c>
    </row>
    <row r="236" customFormat="false" ht="30" hidden="false" customHeight="true" outlineLevel="0" collapsed="false">
      <c r="A236" s="11" t="n">
        <v>234</v>
      </c>
      <c r="B236" s="20" t="s">
        <v>286</v>
      </c>
      <c r="C236" s="20" t="s">
        <v>246</v>
      </c>
      <c r="D236" s="46" t="n">
        <v>50000</v>
      </c>
      <c r="E236" s="27" t="n">
        <v>44526</v>
      </c>
      <c r="F236" s="27" t="n">
        <v>44891</v>
      </c>
      <c r="G236" s="11" t="n">
        <v>1951.71</v>
      </c>
    </row>
    <row r="237" customFormat="false" ht="30" hidden="false" customHeight="true" outlineLevel="0" collapsed="false">
      <c r="A237" s="11" t="n">
        <v>235</v>
      </c>
      <c r="B237" s="20" t="s">
        <v>287</v>
      </c>
      <c r="C237" s="20" t="s">
        <v>246</v>
      </c>
      <c r="D237" s="46" t="n">
        <v>50000</v>
      </c>
      <c r="E237" s="27" t="n">
        <v>44526</v>
      </c>
      <c r="F237" s="27" t="n">
        <v>44891</v>
      </c>
      <c r="G237" s="11" t="n">
        <v>1951.72</v>
      </c>
    </row>
    <row r="238" customFormat="false" ht="30" hidden="false" customHeight="true" outlineLevel="0" collapsed="false">
      <c r="A238" s="11" t="n">
        <v>236</v>
      </c>
      <c r="B238" s="20" t="s">
        <v>288</v>
      </c>
      <c r="C238" s="20" t="s">
        <v>246</v>
      </c>
      <c r="D238" s="46" t="n">
        <v>50000</v>
      </c>
      <c r="E238" s="27" t="n">
        <v>44526</v>
      </c>
      <c r="F238" s="27" t="n">
        <v>44891</v>
      </c>
      <c r="G238" s="11" t="n">
        <v>1951.71</v>
      </c>
    </row>
    <row r="239" customFormat="false" ht="30" hidden="false" customHeight="true" outlineLevel="0" collapsed="false">
      <c r="A239" s="11" t="n">
        <v>237</v>
      </c>
      <c r="B239" s="20" t="s">
        <v>289</v>
      </c>
      <c r="C239" s="20" t="s">
        <v>246</v>
      </c>
      <c r="D239" s="46" t="n">
        <v>50000</v>
      </c>
      <c r="E239" s="27" t="n">
        <v>44526</v>
      </c>
      <c r="F239" s="27" t="n">
        <v>44891</v>
      </c>
      <c r="G239" s="11" t="n">
        <v>1946.37</v>
      </c>
    </row>
    <row r="240" customFormat="false" ht="30" hidden="false" customHeight="true" outlineLevel="0" collapsed="false">
      <c r="A240" s="11" t="n">
        <v>238</v>
      </c>
      <c r="B240" s="20" t="s">
        <v>290</v>
      </c>
      <c r="C240" s="20" t="s">
        <v>246</v>
      </c>
      <c r="D240" s="46" t="n">
        <v>50000</v>
      </c>
      <c r="E240" s="27" t="n">
        <v>44526</v>
      </c>
      <c r="F240" s="27" t="n">
        <v>44891</v>
      </c>
      <c r="G240" s="11" t="n">
        <v>1941.04</v>
      </c>
    </row>
    <row r="241" customFormat="false" ht="30" hidden="false" customHeight="true" outlineLevel="0" collapsed="false">
      <c r="A241" s="11" t="n">
        <v>239</v>
      </c>
      <c r="B241" s="20" t="s">
        <v>291</v>
      </c>
      <c r="C241" s="20" t="s">
        <v>246</v>
      </c>
      <c r="D241" s="46" t="n">
        <v>50000</v>
      </c>
      <c r="E241" s="27" t="n">
        <v>44526</v>
      </c>
      <c r="F241" s="27" t="n">
        <v>44891</v>
      </c>
      <c r="G241" s="11" t="n">
        <v>1941.02</v>
      </c>
    </row>
    <row r="242" customFormat="false" ht="30" hidden="false" customHeight="true" outlineLevel="0" collapsed="false">
      <c r="A242" s="11" t="n">
        <v>240</v>
      </c>
      <c r="B242" s="20" t="s">
        <v>292</v>
      </c>
      <c r="C242" s="20" t="s">
        <v>246</v>
      </c>
      <c r="D242" s="46" t="n">
        <v>50000</v>
      </c>
      <c r="E242" s="27" t="n">
        <v>44526</v>
      </c>
      <c r="F242" s="27" t="n">
        <v>44891</v>
      </c>
      <c r="G242" s="11" t="n">
        <v>1791.3</v>
      </c>
    </row>
    <row r="243" customFormat="false" ht="30" hidden="false" customHeight="true" outlineLevel="0" collapsed="false">
      <c r="A243" s="11" t="n">
        <v>241</v>
      </c>
      <c r="B243" s="20" t="s">
        <v>293</v>
      </c>
      <c r="C243" s="20" t="s">
        <v>246</v>
      </c>
      <c r="D243" s="46" t="n">
        <v>50000</v>
      </c>
      <c r="E243" s="27" t="n">
        <v>44526</v>
      </c>
      <c r="F243" s="27" t="n">
        <v>44891</v>
      </c>
      <c r="G243" s="11" t="n">
        <v>1951.73</v>
      </c>
    </row>
    <row r="244" customFormat="false" ht="30" hidden="false" customHeight="true" outlineLevel="0" collapsed="false">
      <c r="A244" s="11" t="n">
        <v>242</v>
      </c>
      <c r="B244" s="20" t="s">
        <v>294</v>
      </c>
      <c r="C244" s="20" t="s">
        <v>246</v>
      </c>
      <c r="D244" s="46" t="n">
        <v>50000</v>
      </c>
      <c r="E244" s="27" t="n">
        <v>44526</v>
      </c>
      <c r="F244" s="27" t="n">
        <v>44891</v>
      </c>
      <c r="G244" s="11" t="n">
        <v>1951.71</v>
      </c>
    </row>
    <row r="245" customFormat="false" ht="30" hidden="false" customHeight="true" outlineLevel="0" collapsed="false">
      <c r="A245" s="11" t="n">
        <v>243</v>
      </c>
      <c r="B245" s="20" t="s">
        <v>295</v>
      </c>
      <c r="C245" s="20" t="s">
        <v>246</v>
      </c>
      <c r="D245" s="46" t="n">
        <v>50000</v>
      </c>
      <c r="E245" s="27" t="n">
        <v>44530</v>
      </c>
      <c r="F245" s="27" t="n">
        <v>44895</v>
      </c>
      <c r="G245" s="11" t="n">
        <v>1951.72</v>
      </c>
    </row>
    <row r="246" customFormat="false" ht="30" hidden="false" customHeight="true" outlineLevel="0" collapsed="false">
      <c r="A246" s="11" t="n">
        <v>244</v>
      </c>
      <c r="B246" s="20" t="s">
        <v>296</v>
      </c>
      <c r="C246" s="20" t="s">
        <v>246</v>
      </c>
      <c r="D246" s="46" t="n">
        <v>50000</v>
      </c>
      <c r="E246" s="27" t="n">
        <v>44530</v>
      </c>
      <c r="F246" s="27" t="n">
        <v>44895</v>
      </c>
      <c r="G246" s="11" t="n">
        <v>1951.72</v>
      </c>
    </row>
    <row r="247" customFormat="false" ht="30" hidden="false" customHeight="true" outlineLevel="0" collapsed="false">
      <c r="A247" s="11" t="n">
        <v>245</v>
      </c>
      <c r="B247" s="47" t="s">
        <v>297</v>
      </c>
      <c r="C247" s="20" t="s">
        <v>246</v>
      </c>
      <c r="D247" s="47" t="n">
        <v>50000</v>
      </c>
      <c r="E247" s="48" t="s">
        <v>298</v>
      </c>
      <c r="F247" s="48" t="s">
        <v>299</v>
      </c>
      <c r="G247" s="49" t="n">
        <v>1892.9</v>
      </c>
    </row>
    <row r="248" customFormat="false" ht="30" hidden="false" customHeight="true" outlineLevel="0" collapsed="false">
      <c r="A248" s="11" t="n">
        <v>246</v>
      </c>
      <c r="B248" s="47" t="s">
        <v>300</v>
      </c>
      <c r="C248" s="50" t="s">
        <v>246</v>
      </c>
      <c r="D248" s="47" t="n">
        <v>50000</v>
      </c>
      <c r="E248" s="48" t="s">
        <v>301</v>
      </c>
      <c r="F248" s="48" t="s">
        <v>302</v>
      </c>
      <c r="G248" s="49" t="n">
        <v>1951.72</v>
      </c>
    </row>
    <row r="249" customFormat="false" ht="30" hidden="false" customHeight="true" outlineLevel="0" collapsed="false">
      <c r="A249" s="11" t="n">
        <v>247</v>
      </c>
      <c r="B249" s="47" t="s">
        <v>303</v>
      </c>
      <c r="C249" s="50" t="s">
        <v>246</v>
      </c>
      <c r="D249" s="47" t="n">
        <v>50000</v>
      </c>
      <c r="E249" s="48" t="s">
        <v>298</v>
      </c>
      <c r="F249" s="48" t="s">
        <v>299</v>
      </c>
      <c r="G249" s="49" t="n">
        <v>1951.72</v>
      </c>
    </row>
    <row r="250" customFormat="false" ht="30" hidden="false" customHeight="true" outlineLevel="0" collapsed="false">
      <c r="A250" s="11" t="n">
        <v>248</v>
      </c>
      <c r="B250" s="47" t="s">
        <v>304</v>
      </c>
      <c r="C250" s="50" t="s">
        <v>246</v>
      </c>
      <c r="D250" s="47" t="n">
        <v>50000</v>
      </c>
      <c r="E250" s="48" t="s">
        <v>298</v>
      </c>
      <c r="F250" s="48" t="s">
        <v>299</v>
      </c>
      <c r="G250" s="49" t="n">
        <v>1952.84</v>
      </c>
    </row>
    <row r="251" customFormat="false" ht="30" hidden="false" customHeight="true" outlineLevel="0" collapsed="false">
      <c r="A251" s="11" t="n">
        <v>249</v>
      </c>
      <c r="B251" s="47" t="s">
        <v>305</v>
      </c>
      <c r="C251" s="50" t="s">
        <v>246</v>
      </c>
      <c r="D251" s="47" t="n">
        <v>50000</v>
      </c>
      <c r="E251" s="48" t="s">
        <v>306</v>
      </c>
      <c r="F251" s="48" t="s">
        <v>307</v>
      </c>
      <c r="G251" s="49" t="n">
        <v>1941.03</v>
      </c>
    </row>
    <row r="252" s="45" customFormat="true" ht="30" hidden="false" customHeight="true" outlineLevel="0" collapsed="false">
      <c r="A252" s="11" t="n">
        <v>250</v>
      </c>
      <c r="B252" s="47" t="s">
        <v>308</v>
      </c>
      <c r="C252" s="50" t="s">
        <v>246</v>
      </c>
      <c r="D252" s="47" t="n">
        <v>50000</v>
      </c>
      <c r="E252" s="48" t="s">
        <v>309</v>
      </c>
      <c r="F252" s="48" t="s">
        <v>310</v>
      </c>
      <c r="G252" s="49" t="n">
        <v>1951.72</v>
      </c>
    </row>
    <row r="253" customFormat="false" ht="30" hidden="false" customHeight="true" outlineLevel="0" collapsed="false">
      <c r="A253" s="11" t="n">
        <v>251</v>
      </c>
      <c r="B253" s="23" t="s">
        <v>311</v>
      </c>
      <c r="C253" s="51" t="s">
        <v>312</v>
      </c>
      <c r="D253" s="51" t="n">
        <v>50000</v>
      </c>
      <c r="E253" s="51" t="n">
        <v>20211009</v>
      </c>
      <c r="F253" s="52" t="s">
        <v>313</v>
      </c>
      <c r="G253" s="18" t="n">
        <v>1946.37</v>
      </c>
    </row>
    <row r="254" customFormat="false" ht="30" hidden="false" customHeight="true" outlineLevel="0" collapsed="false">
      <c r="A254" s="11" t="n">
        <v>252</v>
      </c>
      <c r="B254" s="23" t="s">
        <v>314</v>
      </c>
      <c r="C254" s="51" t="s">
        <v>312</v>
      </c>
      <c r="D254" s="53" t="n">
        <v>50000</v>
      </c>
      <c r="E254" s="51" t="n">
        <v>20211009</v>
      </c>
      <c r="F254" s="52" t="s">
        <v>315</v>
      </c>
      <c r="G254" s="18" t="n">
        <v>1959.61</v>
      </c>
    </row>
    <row r="255" customFormat="false" ht="30" hidden="false" customHeight="true" outlineLevel="0" collapsed="false">
      <c r="A255" s="11" t="n">
        <v>253</v>
      </c>
      <c r="B255" s="23" t="s">
        <v>316</v>
      </c>
      <c r="C255" s="51" t="s">
        <v>312</v>
      </c>
      <c r="D255" s="53" t="n">
        <v>50000</v>
      </c>
      <c r="E255" s="51" t="n">
        <v>20211011</v>
      </c>
      <c r="F255" s="52" t="s">
        <v>167</v>
      </c>
      <c r="G255" s="18" t="n">
        <v>1951.71</v>
      </c>
    </row>
    <row r="256" customFormat="false" ht="30" hidden="false" customHeight="true" outlineLevel="0" collapsed="false">
      <c r="A256" s="11" t="n">
        <v>254</v>
      </c>
      <c r="B256" s="23" t="s">
        <v>317</v>
      </c>
      <c r="C256" s="51" t="s">
        <v>312</v>
      </c>
      <c r="D256" s="53" t="n">
        <v>50000</v>
      </c>
      <c r="E256" s="51" t="n">
        <v>20211125</v>
      </c>
      <c r="F256" s="52" t="s">
        <v>318</v>
      </c>
      <c r="G256" s="18" t="n">
        <v>1775.26</v>
      </c>
    </row>
    <row r="257" customFormat="false" ht="30" hidden="false" customHeight="true" outlineLevel="0" collapsed="false">
      <c r="A257" s="11" t="n">
        <v>255</v>
      </c>
      <c r="B257" s="23" t="s">
        <v>319</v>
      </c>
      <c r="C257" s="51" t="s">
        <v>312</v>
      </c>
      <c r="D257" s="53" t="n">
        <v>50000</v>
      </c>
      <c r="E257" s="51" t="n">
        <v>20211202</v>
      </c>
      <c r="F257" s="52" t="s">
        <v>320</v>
      </c>
      <c r="G257" s="18" t="n">
        <v>1844.78</v>
      </c>
    </row>
    <row r="258" customFormat="false" ht="30" hidden="false" customHeight="true" outlineLevel="0" collapsed="false">
      <c r="A258" s="11" t="n">
        <v>256</v>
      </c>
      <c r="B258" s="23" t="s">
        <v>321</v>
      </c>
      <c r="C258" s="51" t="s">
        <v>312</v>
      </c>
      <c r="D258" s="53" t="n">
        <v>50000</v>
      </c>
      <c r="E258" s="51" t="n">
        <v>20211126</v>
      </c>
      <c r="F258" s="52" t="s">
        <v>322</v>
      </c>
      <c r="G258" s="18" t="n">
        <v>1914.29</v>
      </c>
    </row>
    <row r="259" customFormat="false" ht="30" hidden="false" customHeight="true" outlineLevel="0" collapsed="false">
      <c r="A259" s="11" t="n">
        <v>257</v>
      </c>
      <c r="B259" s="23" t="s">
        <v>323</v>
      </c>
      <c r="C259" s="51" t="s">
        <v>312</v>
      </c>
      <c r="D259" s="53" t="n">
        <v>50000</v>
      </c>
      <c r="E259" s="51" t="n">
        <v>20211202</v>
      </c>
      <c r="F259" s="52" t="s">
        <v>186</v>
      </c>
      <c r="G259" s="18" t="n">
        <v>1898.25</v>
      </c>
    </row>
    <row r="260" customFormat="false" ht="30" hidden="false" customHeight="true" outlineLevel="0" collapsed="false">
      <c r="A260" s="11" t="n">
        <v>258</v>
      </c>
      <c r="B260" s="23" t="s">
        <v>324</v>
      </c>
      <c r="C260" s="51" t="s">
        <v>312</v>
      </c>
      <c r="D260" s="53" t="n">
        <v>50000</v>
      </c>
      <c r="E260" s="51" t="n">
        <v>20211125</v>
      </c>
      <c r="F260" s="52" t="s">
        <v>65</v>
      </c>
      <c r="G260" s="18" t="n">
        <v>1951.72</v>
      </c>
    </row>
    <row r="261" customFormat="false" ht="30" hidden="false" customHeight="true" outlineLevel="0" collapsed="false">
      <c r="A261" s="11" t="n">
        <v>259</v>
      </c>
      <c r="B261" s="23" t="s">
        <v>325</v>
      </c>
      <c r="C261" s="51" t="s">
        <v>312</v>
      </c>
      <c r="D261" s="53" t="n">
        <v>50000</v>
      </c>
      <c r="E261" s="51" t="n">
        <v>20211125</v>
      </c>
      <c r="F261" s="52" t="s">
        <v>65</v>
      </c>
      <c r="G261" s="18" t="n">
        <v>1951.72</v>
      </c>
    </row>
    <row r="262" customFormat="false" ht="30" hidden="false" customHeight="true" outlineLevel="0" collapsed="false">
      <c r="A262" s="11" t="n">
        <v>260</v>
      </c>
      <c r="B262" s="54" t="s">
        <v>326</v>
      </c>
      <c r="C262" s="20" t="s">
        <v>327</v>
      </c>
      <c r="D262" s="55" t="n">
        <v>30000</v>
      </c>
      <c r="E262" s="27" t="n">
        <v>44529</v>
      </c>
      <c r="F262" s="27" t="n">
        <v>44894</v>
      </c>
      <c r="G262" s="25" t="n">
        <v>1171.06</v>
      </c>
    </row>
    <row r="263" customFormat="false" ht="30" hidden="false" customHeight="true" outlineLevel="0" collapsed="false">
      <c r="A263" s="11" t="n">
        <v>261</v>
      </c>
      <c r="B263" s="54" t="s">
        <v>328</v>
      </c>
      <c r="C263" s="20" t="s">
        <v>327</v>
      </c>
      <c r="D263" s="55" t="n">
        <v>30000</v>
      </c>
      <c r="E263" s="27" t="n">
        <v>44529</v>
      </c>
      <c r="F263" s="27" t="n">
        <v>44894</v>
      </c>
      <c r="G263" s="25" t="n">
        <v>1171.06</v>
      </c>
    </row>
    <row r="264" customFormat="false" ht="30" hidden="false" customHeight="true" outlineLevel="0" collapsed="false">
      <c r="A264" s="11" t="n">
        <v>262</v>
      </c>
      <c r="B264" s="54" t="s">
        <v>329</v>
      </c>
      <c r="C264" s="20" t="s">
        <v>327</v>
      </c>
      <c r="D264" s="55" t="n">
        <v>30000</v>
      </c>
      <c r="E264" s="21" t="n">
        <v>20211210</v>
      </c>
      <c r="F264" s="21" t="n">
        <v>20221226</v>
      </c>
      <c r="G264" s="25" t="n">
        <v>1171.06</v>
      </c>
    </row>
    <row r="265" customFormat="false" ht="30" hidden="false" customHeight="true" outlineLevel="0" collapsed="false">
      <c r="A265" s="11" t="n">
        <v>263</v>
      </c>
      <c r="B265" s="54" t="s">
        <v>330</v>
      </c>
      <c r="C265" s="20" t="s">
        <v>331</v>
      </c>
      <c r="D265" s="55" t="n">
        <v>20000</v>
      </c>
      <c r="E265" s="27" t="n">
        <v>44529</v>
      </c>
      <c r="F265" s="27" t="n">
        <v>44894</v>
      </c>
      <c r="G265" s="26" t="n">
        <v>780.73</v>
      </c>
    </row>
    <row r="266" customFormat="false" ht="30" hidden="false" customHeight="true" outlineLevel="0" collapsed="false">
      <c r="A266" s="11" t="n">
        <v>264</v>
      </c>
      <c r="B266" s="54" t="s">
        <v>332</v>
      </c>
      <c r="C266" s="20" t="s">
        <v>327</v>
      </c>
      <c r="D266" s="55" t="n">
        <v>30000</v>
      </c>
      <c r="E266" s="27" t="n">
        <v>44529</v>
      </c>
      <c r="F266" s="27" t="n">
        <v>44894</v>
      </c>
      <c r="G266" s="25" t="n">
        <v>1171.06</v>
      </c>
    </row>
    <row r="267" customFormat="false" ht="30" hidden="false" customHeight="true" outlineLevel="0" collapsed="false">
      <c r="A267" s="11" t="n">
        <v>265</v>
      </c>
      <c r="B267" s="54" t="s">
        <v>333</v>
      </c>
      <c r="C267" s="20" t="s">
        <v>327</v>
      </c>
      <c r="D267" s="55" t="n">
        <v>30000</v>
      </c>
      <c r="E267" s="27" t="n">
        <v>44529</v>
      </c>
      <c r="F267" s="27" t="n">
        <v>44894</v>
      </c>
      <c r="G267" s="25" t="n">
        <v>1171.06</v>
      </c>
    </row>
    <row r="268" customFormat="false" ht="30" hidden="false" customHeight="true" outlineLevel="0" collapsed="false">
      <c r="A268" s="11" t="n">
        <v>266</v>
      </c>
      <c r="B268" s="54" t="s">
        <v>334</v>
      </c>
      <c r="C268" s="20" t="s">
        <v>327</v>
      </c>
      <c r="D268" s="55" t="n">
        <v>30000</v>
      </c>
      <c r="E268" s="27" t="n">
        <v>44529</v>
      </c>
      <c r="F268" s="27" t="n">
        <v>44894</v>
      </c>
      <c r="G268" s="25" t="n">
        <v>1171.06</v>
      </c>
    </row>
    <row r="269" customFormat="false" ht="30" hidden="false" customHeight="true" outlineLevel="0" collapsed="false">
      <c r="A269" s="11" t="n">
        <v>267</v>
      </c>
      <c r="B269" s="54" t="s">
        <v>335</v>
      </c>
      <c r="C269" s="20" t="s">
        <v>327</v>
      </c>
      <c r="D269" s="55" t="n">
        <v>50000</v>
      </c>
      <c r="E269" s="27" t="n">
        <v>44529</v>
      </c>
      <c r="F269" s="27" t="n">
        <v>44894</v>
      </c>
      <c r="G269" s="26" t="n">
        <v>1951.72</v>
      </c>
    </row>
    <row r="270" customFormat="false" ht="30" hidden="false" customHeight="true" outlineLevel="0" collapsed="false">
      <c r="A270" s="11" t="n">
        <v>268</v>
      </c>
      <c r="B270" s="54" t="s">
        <v>336</v>
      </c>
      <c r="C270" s="20" t="s">
        <v>327</v>
      </c>
      <c r="D270" s="55" t="n">
        <v>50000</v>
      </c>
      <c r="E270" s="27" t="n">
        <v>44530</v>
      </c>
      <c r="F270" s="27" t="n">
        <v>44895</v>
      </c>
      <c r="G270" s="26" t="n">
        <v>1951.72</v>
      </c>
    </row>
    <row r="271" customFormat="false" ht="30" hidden="false" customHeight="true" outlineLevel="0" collapsed="false">
      <c r="A271" s="11" t="n">
        <v>269</v>
      </c>
      <c r="B271" s="54" t="s">
        <v>337</v>
      </c>
      <c r="C271" s="20" t="s">
        <v>327</v>
      </c>
      <c r="D271" s="55" t="n">
        <v>20000</v>
      </c>
      <c r="E271" s="27" t="n">
        <v>44530</v>
      </c>
      <c r="F271" s="27" t="n">
        <v>44885</v>
      </c>
      <c r="G271" s="25" t="n">
        <v>733.68</v>
      </c>
    </row>
    <row r="272" customFormat="false" ht="30" hidden="false" customHeight="true" outlineLevel="0" collapsed="false">
      <c r="A272" s="11" t="n">
        <v>270</v>
      </c>
      <c r="B272" s="54" t="s">
        <v>338</v>
      </c>
      <c r="C272" s="20" t="s">
        <v>327</v>
      </c>
      <c r="D272" s="55" t="n">
        <v>50000</v>
      </c>
      <c r="E272" s="27" t="n">
        <v>44530</v>
      </c>
      <c r="F272" s="27" t="n">
        <v>44895</v>
      </c>
      <c r="G272" s="26" t="n">
        <v>1951.72</v>
      </c>
    </row>
    <row r="273" customFormat="false" ht="30" hidden="false" customHeight="true" outlineLevel="0" collapsed="false">
      <c r="A273" s="11" t="n">
        <v>271</v>
      </c>
      <c r="B273" s="54" t="s">
        <v>339</v>
      </c>
      <c r="C273" s="20" t="s">
        <v>327</v>
      </c>
      <c r="D273" s="55" t="n">
        <v>50000</v>
      </c>
      <c r="E273" s="27" t="n">
        <v>44530</v>
      </c>
      <c r="F273" s="27" t="n">
        <v>44895</v>
      </c>
      <c r="G273" s="26" t="n">
        <v>1951.72</v>
      </c>
    </row>
    <row r="274" customFormat="false" ht="30" hidden="false" customHeight="true" outlineLevel="0" collapsed="false">
      <c r="A274" s="11" t="n">
        <v>272</v>
      </c>
      <c r="B274" s="54" t="s">
        <v>340</v>
      </c>
      <c r="C274" s="20" t="s">
        <v>327</v>
      </c>
      <c r="D274" s="55" t="n">
        <v>50000</v>
      </c>
      <c r="E274" s="27" t="n">
        <v>44530</v>
      </c>
      <c r="F274" s="27" t="n">
        <v>44895</v>
      </c>
      <c r="G274" s="26" t="n">
        <v>1951.72</v>
      </c>
    </row>
    <row r="275" customFormat="false" ht="30" hidden="false" customHeight="true" outlineLevel="0" collapsed="false">
      <c r="A275" s="11" t="n">
        <v>273</v>
      </c>
      <c r="B275" s="54" t="s">
        <v>341</v>
      </c>
      <c r="C275" s="20" t="s">
        <v>327</v>
      </c>
      <c r="D275" s="55" t="n">
        <v>30000</v>
      </c>
      <c r="E275" s="27" t="n">
        <v>44530</v>
      </c>
      <c r="F275" s="27" t="n">
        <v>44885</v>
      </c>
      <c r="G275" s="25" t="n">
        <v>1132.55</v>
      </c>
    </row>
    <row r="276" customFormat="false" ht="30" hidden="false" customHeight="true" outlineLevel="0" collapsed="false">
      <c r="A276" s="11" t="n">
        <v>274</v>
      </c>
      <c r="B276" s="23" t="s">
        <v>342</v>
      </c>
      <c r="C276" s="23" t="s">
        <v>343</v>
      </c>
      <c r="D276" s="23" t="n">
        <v>50000</v>
      </c>
      <c r="E276" s="56" t="n">
        <v>44484</v>
      </c>
      <c r="F276" s="56" t="n">
        <v>44824</v>
      </c>
      <c r="G276" s="23" t="n">
        <v>1818.04</v>
      </c>
    </row>
    <row r="277" customFormat="false" ht="30" hidden="false" customHeight="true" outlineLevel="0" collapsed="false">
      <c r="A277" s="11" t="n">
        <v>275</v>
      </c>
      <c r="B277" s="23" t="s">
        <v>344</v>
      </c>
      <c r="C277" s="23" t="s">
        <v>343</v>
      </c>
      <c r="D277" s="23" t="n">
        <v>30000</v>
      </c>
      <c r="E277" s="56" t="n">
        <v>44483</v>
      </c>
      <c r="F277" s="56" t="n">
        <v>44848</v>
      </c>
      <c r="G277" s="23" t="n">
        <v>1171.05</v>
      </c>
    </row>
    <row r="278" customFormat="false" ht="30" hidden="false" customHeight="true" outlineLevel="0" collapsed="false">
      <c r="A278" s="11" t="n">
        <v>276</v>
      </c>
      <c r="B278" s="23" t="s">
        <v>345</v>
      </c>
      <c r="C278" s="23" t="s">
        <v>343</v>
      </c>
      <c r="D278" s="23" t="n">
        <v>50000</v>
      </c>
      <c r="E278" s="56" t="n">
        <v>44484</v>
      </c>
      <c r="F278" s="56" t="n">
        <v>44852</v>
      </c>
      <c r="G278" s="23" t="n">
        <v>1925</v>
      </c>
    </row>
    <row r="279" customFormat="false" ht="30" hidden="false" customHeight="true" outlineLevel="0" collapsed="false">
      <c r="A279" s="11" t="n">
        <v>277</v>
      </c>
      <c r="B279" s="23" t="s">
        <v>346</v>
      </c>
      <c r="C279" s="23" t="s">
        <v>343</v>
      </c>
      <c r="D279" s="23" t="n">
        <v>50000</v>
      </c>
      <c r="E279" s="56" t="n">
        <v>44525</v>
      </c>
      <c r="F279" s="56" t="n">
        <v>44886</v>
      </c>
      <c r="G279" s="23" t="n">
        <v>1930.33</v>
      </c>
    </row>
    <row r="280" customFormat="false" ht="30" hidden="false" customHeight="true" outlineLevel="0" collapsed="false">
      <c r="A280" s="11" t="n">
        <v>278</v>
      </c>
      <c r="B280" s="23" t="s">
        <v>347</v>
      </c>
      <c r="C280" s="23" t="s">
        <v>343</v>
      </c>
      <c r="D280" s="23" t="n">
        <v>45000</v>
      </c>
      <c r="E280" s="56" t="n">
        <v>44529</v>
      </c>
      <c r="F280" s="56" t="n">
        <v>44884</v>
      </c>
      <c r="G280" s="23" t="n">
        <v>1708.47</v>
      </c>
    </row>
    <row r="281" customFormat="false" ht="30" hidden="false" customHeight="true" outlineLevel="0" collapsed="false">
      <c r="A281" s="11" t="n">
        <v>279</v>
      </c>
      <c r="B281" s="23" t="s">
        <v>348</v>
      </c>
      <c r="C281" s="23" t="s">
        <v>343</v>
      </c>
      <c r="D281" s="23" t="n">
        <v>50000</v>
      </c>
      <c r="E281" s="56" t="n">
        <v>44523</v>
      </c>
      <c r="F281" s="56" t="n">
        <v>44868</v>
      </c>
      <c r="G281" s="23" t="n">
        <v>1844.78</v>
      </c>
    </row>
    <row r="282" customFormat="false" ht="30" hidden="false" customHeight="true" outlineLevel="0" collapsed="false">
      <c r="A282" s="11" t="n">
        <v>280</v>
      </c>
      <c r="B282" s="23" t="s">
        <v>349</v>
      </c>
      <c r="C282" s="23" t="s">
        <v>343</v>
      </c>
      <c r="D282" s="23" t="n">
        <v>20000</v>
      </c>
      <c r="E282" s="56" t="n">
        <v>44523</v>
      </c>
      <c r="F282" s="56" t="n">
        <v>44888</v>
      </c>
      <c r="G282" s="23" t="n">
        <v>780.73</v>
      </c>
    </row>
    <row r="283" customFormat="false" ht="30" hidden="false" customHeight="true" outlineLevel="0" collapsed="false">
      <c r="A283" s="11" t="n">
        <v>281</v>
      </c>
      <c r="B283" s="23" t="s">
        <v>350</v>
      </c>
      <c r="C283" s="23" t="s">
        <v>343</v>
      </c>
      <c r="D283" s="23" t="n">
        <v>50000</v>
      </c>
      <c r="E283" s="56" t="n">
        <v>44524</v>
      </c>
      <c r="F283" s="56" t="n">
        <v>44889</v>
      </c>
      <c r="G283" s="23" t="n">
        <v>1951.72</v>
      </c>
    </row>
    <row r="284" customFormat="false" ht="30" hidden="false" customHeight="true" outlineLevel="0" collapsed="false">
      <c r="A284" s="11" t="n">
        <v>282</v>
      </c>
      <c r="B284" s="23" t="s">
        <v>351</v>
      </c>
      <c r="C284" s="23" t="s">
        <v>343</v>
      </c>
      <c r="D284" s="23" t="n">
        <v>50000</v>
      </c>
      <c r="E284" s="56" t="n">
        <v>44524</v>
      </c>
      <c r="F284" s="56" t="n">
        <v>44889</v>
      </c>
      <c r="G284" s="23" t="n">
        <v>1951.72</v>
      </c>
    </row>
    <row r="285" customFormat="false" ht="30" hidden="false" customHeight="true" outlineLevel="0" collapsed="false">
      <c r="A285" s="11" t="n">
        <v>283</v>
      </c>
      <c r="B285" s="23" t="s">
        <v>352</v>
      </c>
      <c r="C285" s="23" t="s">
        <v>343</v>
      </c>
      <c r="D285" s="23" t="n">
        <v>50000</v>
      </c>
      <c r="E285" s="56" t="n">
        <v>44524</v>
      </c>
      <c r="F285" s="56" t="n">
        <v>44889</v>
      </c>
      <c r="G285" s="23" t="n">
        <v>1951.72</v>
      </c>
    </row>
    <row r="286" customFormat="false" ht="30" hidden="false" customHeight="true" outlineLevel="0" collapsed="false">
      <c r="A286" s="11" t="n">
        <v>284</v>
      </c>
      <c r="B286" s="23" t="s">
        <v>353</v>
      </c>
      <c r="C286" s="23" t="s">
        <v>343</v>
      </c>
      <c r="D286" s="23" t="n">
        <v>40000</v>
      </c>
      <c r="E286" s="56" t="n">
        <v>44524</v>
      </c>
      <c r="F286" s="56" t="n">
        <v>44889</v>
      </c>
      <c r="G286" s="23" t="n">
        <v>1561.37</v>
      </c>
    </row>
    <row r="287" customFormat="false" ht="30" hidden="false" customHeight="true" outlineLevel="0" collapsed="false">
      <c r="A287" s="11" t="n">
        <v>285</v>
      </c>
      <c r="B287" s="23" t="s">
        <v>354</v>
      </c>
      <c r="C287" s="23" t="s">
        <v>343</v>
      </c>
      <c r="D287" s="23" t="n">
        <v>50000</v>
      </c>
      <c r="E287" s="56" t="n">
        <v>44524</v>
      </c>
      <c r="F287" s="56" t="n">
        <v>44889</v>
      </c>
      <c r="G287" s="23" t="n">
        <v>1951.72</v>
      </c>
    </row>
    <row r="288" customFormat="false" ht="30" hidden="false" customHeight="true" outlineLevel="0" collapsed="false">
      <c r="A288" s="11" t="n">
        <v>286</v>
      </c>
      <c r="B288" s="23" t="s">
        <v>355</v>
      </c>
      <c r="C288" s="23" t="s">
        <v>343</v>
      </c>
      <c r="D288" s="23" t="n">
        <v>50000</v>
      </c>
      <c r="E288" s="56" t="n">
        <v>44524</v>
      </c>
      <c r="F288" s="56" t="n">
        <v>44889</v>
      </c>
      <c r="G288" s="23" t="n">
        <v>1951.72</v>
      </c>
    </row>
    <row r="289" customFormat="false" ht="30" hidden="false" customHeight="true" outlineLevel="0" collapsed="false">
      <c r="A289" s="11" t="n">
        <v>287</v>
      </c>
      <c r="B289" s="23" t="s">
        <v>356</v>
      </c>
      <c r="C289" s="23" t="s">
        <v>343</v>
      </c>
      <c r="D289" s="23" t="n">
        <v>50000</v>
      </c>
      <c r="E289" s="56" t="n">
        <v>44524</v>
      </c>
      <c r="F289" s="56" t="n">
        <v>44889</v>
      </c>
      <c r="G289" s="23" t="n">
        <v>1951.72</v>
      </c>
    </row>
    <row r="290" customFormat="false" ht="30" hidden="false" customHeight="true" outlineLevel="0" collapsed="false">
      <c r="A290" s="11" t="n">
        <v>288</v>
      </c>
      <c r="B290" s="23" t="s">
        <v>357</v>
      </c>
      <c r="C290" s="23" t="s">
        <v>343</v>
      </c>
      <c r="D290" s="23" t="n">
        <v>50000</v>
      </c>
      <c r="E290" s="56" t="n">
        <v>44524</v>
      </c>
      <c r="F290" s="56" t="n">
        <v>44888</v>
      </c>
      <c r="G290" s="23" t="n">
        <v>1951.72</v>
      </c>
    </row>
    <row r="291" customFormat="false" ht="30" hidden="false" customHeight="true" outlineLevel="0" collapsed="false">
      <c r="A291" s="11" t="n">
        <v>289</v>
      </c>
      <c r="B291" s="23" t="s">
        <v>358</v>
      </c>
      <c r="C291" s="23" t="s">
        <v>343</v>
      </c>
      <c r="D291" s="23" t="n">
        <v>50000</v>
      </c>
      <c r="E291" s="56" t="n">
        <v>44524</v>
      </c>
      <c r="F291" s="56" t="n">
        <v>44889</v>
      </c>
      <c r="G291" s="23" t="n">
        <v>1951.72</v>
      </c>
    </row>
    <row r="292" customFormat="false" ht="30" hidden="false" customHeight="true" outlineLevel="0" collapsed="false">
      <c r="A292" s="11" t="n">
        <v>290</v>
      </c>
      <c r="B292" s="23" t="s">
        <v>359</v>
      </c>
      <c r="C292" s="23" t="s">
        <v>343</v>
      </c>
      <c r="D292" s="23" t="n">
        <v>50000</v>
      </c>
      <c r="E292" s="56" t="n">
        <v>44524</v>
      </c>
      <c r="F292" s="56" t="n">
        <v>44893</v>
      </c>
      <c r="G292" s="23" t="n">
        <v>1951.72</v>
      </c>
    </row>
    <row r="293" customFormat="false" ht="30" hidden="false" customHeight="true" outlineLevel="0" collapsed="false">
      <c r="A293" s="11" t="n">
        <v>291</v>
      </c>
      <c r="B293" s="23" t="s">
        <v>360</v>
      </c>
      <c r="C293" s="23" t="s">
        <v>343</v>
      </c>
      <c r="D293" s="23" t="n">
        <v>50000</v>
      </c>
      <c r="E293" s="56" t="n">
        <v>44524</v>
      </c>
      <c r="F293" s="56" t="n">
        <v>44890</v>
      </c>
      <c r="G293" s="23" t="n">
        <v>1951.72</v>
      </c>
    </row>
    <row r="294" customFormat="false" ht="30" hidden="false" customHeight="true" outlineLevel="0" collapsed="false">
      <c r="A294" s="11" t="n">
        <v>292</v>
      </c>
      <c r="B294" s="23" t="s">
        <v>361</v>
      </c>
      <c r="C294" s="23" t="s">
        <v>343</v>
      </c>
      <c r="D294" s="23" t="n">
        <v>50000</v>
      </c>
      <c r="E294" s="56" t="n">
        <v>44524</v>
      </c>
      <c r="F294" s="56" t="n">
        <v>44890</v>
      </c>
      <c r="G294" s="23" t="n">
        <v>1951.72</v>
      </c>
    </row>
    <row r="295" customFormat="false" ht="30" hidden="false" customHeight="true" outlineLevel="0" collapsed="false">
      <c r="A295" s="11" t="n">
        <v>293</v>
      </c>
      <c r="B295" s="23" t="s">
        <v>362</v>
      </c>
      <c r="C295" s="23" t="s">
        <v>343</v>
      </c>
      <c r="D295" s="23" t="n">
        <v>50000</v>
      </c>
      <c r="E295" s="56" t="n">
        <v>44524</v>
      </c>
      <c r="F295" s="56" t="n">
        <v>44889</v>
      </c>
      <c r="G295" s="23" t="n">
        <v>1951.72</v>
      </c>
    </row>
    <row r="296" customFormat="false" ht="30" hidden="false" customHeight="true" outlineLevel="0" collapsed="false">
      <c r="A296" s="11" t="n">
        <v>294</v>
      </c>
      <c r="B296" s="23" t="s">
        <v>363</v>
      </c>
      <c r="C296" s="23" t="s">
        <v>343</v>
      </c>
      <c r="D296" s="23" t="n">
        <v>50000</v>
      </c>
      <c r="E296" s="56" t="n">
        <v>44524</v>
      </c>
      <c r="F296" s="56" t="n">
        <v>44889</v>
      </c>
      <c r="G296" s="23" t="n">
        <v>1951.72</v>
      </c>
    </row>
    <row r="297" customFormat="false" ht="30" hidden="false" customHeight="true" outlineLevel="0" collapsed="false">
      <c r="A297" s="11" t="n">
        <v>295</v>
      </c>
      <c r="B297" s="23" t="s">
        <v>364</v>
      </c>
      <c r="C297" s="23" t="s">
        <v>343</v>
      </c>
      <c r="D297" s="23" t="n">
        <v>50000</v>
      </c>
      <c r="E297" s="56" t="n">
        <v>44524</v>
      </c>
      <c r="F297" s="56" t="n">
        <v>44889</v>
      </c>
      <c r="G297" s="23" t="n">
        <v>1951.82</v>
      </c>
    </row>
    <row r="298" customFormat="false" ht="30" hidden="false" customHeight="true" outlineLevel="0" collapsed="false">
      <c r="A298" s="11" t="n">
        <v>296</v>
      </c>
      <c r="B298" s="23" t="s">
        <v>365</v>
      </c>
      <c r="C298" s="23" t="s">
        <v>343</v>
      </c>
      <c r="D298" s="23" t="n">
        <v>50000</v>
      </c>
      <c r="E298" s="56" t="n">
        <v>44524</v>
      </c>
      <c r="F298" s="56" t="n">
        <v>44889</v>
      </c>
      <c r="G298" s="23" t="n">
        <v>1951.72</v>
      </c>
    </row>
    <row r="299" customFormat="false" ht="30" hidden="false" customHeight="true" outlineLevel="0" collapsed="false">
      <c r="A299" s="11" t="n">
        <v>297</v>
      </c>
      <c r="B299" s="23" t="s">
        <v>366</v>
      </c>
      <c r="C299" s="23" t="s">
        <v>343</v>
      </c>
      <c r="D299" s="23" t="n">
        <v>50000</v>
      </c>
      <c r="E299" s="56" t="n">
        <v>44524</v>
      </c>
      <c r="F299" s="56" t="n">
        <v>44889</v>
      </c>
      <c r="G299" s="23" t="n">
        <v>1951.72</v>
      </c>
    </row>
    <row r="300" customFormat="false" ht="30" hidden="false" customHeight="true" outlineLevel="0" collapsed="false">
      <c r="A300" s="11" t="n">
        <v>298</v>
      </c>
      <c r="B300" s="23" t="s">
        <v>367</v>
      </c>
      <c r="C300" s="23" t="s">
        <v>343</v>
      </c>
      <c r="D300" s="23" t="n">
        <v>50000</v>
      </c>
      <c r="E300" s="56" t="n">
        <v>44524</v>
      </c>
      <c r="F300" s="56" t="n">
        <v>44889</v>
      </c>
      <c r="G300" s="23" t="n">
        <v>1951.72</v>
      </c>
    </row>
    <row r="301" customFormat="false" ht="30" hidden="false" customHeight="true" outlineLevel="0" collapsed="false">
      <c r="A301" s="11" t="n">
        <v>299</v>
      </c>
      <c r="B301" s="23" t="s">
        <v>368</v>
      </c>
      <c r="C301" s="23" t="s">
        <v>343</v>
      </c>
      <c r="D301" s="23" t="n">
        <v>50000</v>
      </c>
      <c r="E301" s="56" t="n">
        <v>44524</v>
      </c>
      <c r="F301" s="56" t="n">
        <v>44889</v>
      </c>
      <c r="G301" s="23" t="n">
        <v>1951.72</v>
      </c>
    </row>
    <row r="302" customFormat="false" ht="30" hidden="false" customHeight="true" outlineLevel="0" collapsed="false">
      <c r="A302" s="11" t="n">
        <v>300</v>
      </c>
      <c r="B302" s="23" t="s">
        <v>369</v>
      </c>
      <c r="C302" s="23" t="s">
        <v>343</v>
      </c>
      <c r="D302" s="23" t="n">
        <v>50000</v>
      </c>
      <c r="E302" s="56" t="n">
        <v>44524</v>
      </c>
      <c r="F302" s="56" t="n">
        <v>44889</v>
      </c>
      <c r="G302" s="23" t="n">
        <v>1951.72</v>
      </c>
    </row>
    <row r="303" customFormat="false" ht="30" hidden="false" customHeight="true" outlineLevel="0" collapsed="false">
      <c r="A303" s="11" t="n">
        <v>301</v>
      </c>
      <c r="B303" s="23" t="s">
        <v>370</v>
      </c>
      <c r="C303" s="23" t="s">
        <v>343</v>
      </c>
      <c r="D303" s="23" t="n">
        <v>50000</v>
      </c>
      <c r="E303" s="56" t="n">
        <v>44524</v>
      </c>
      <c r="F303" s="56" t="n">
        <v>44889</v>
      </c>
      <c r="G303" s="23" t="n">
        <v>1951.72</v>
      </c>
    </row>
    <row r="304" customFormat="false" ht="30" hidden="false" customHeight="true" outlineLevel="0" collapsed="false">
      <c r="A304" s="11" t="n">
        <v>302</v>
      </c>
      <c r="B304" s="23" t="s">
        <v>371</v>
      </c>
      <c r="C304" s="23" t="s">
        <v>343</v>
      </c>
      <c r="D304" s="23" t="n">
        <v>50000</v>
      </c>
      <c r="E304" s="56" t="n">
        <v>44524</v>
      </c>
      <c r="F304" s="56" t="n">
        <v>44889</v>
      </c>
      <c r="G304" s="23" t="n">
        <v>1951.72</v>
      </c>
    </row>
    <row r="305" customFormat="false" ht="30" hidden="false" customHeight="true" outlineLevel="0" collapsed="false">
      <c r="A305" s="11" t="n">
        <v>303</v>
      </c>
      <c r="B305" s="23" t="s">
        <v>372</v>
      </c>
      <c r="C305" s="23" t="s">
        <v>343</v>
      </c>
      <c r="D305" s="23" t="n">
        <v>50000</v>
      </c>
      <c r="E305" s="56" t="n">
        <v>44524</v>
      </c>
      <c r="F305" s="56" t="n">
        <v>44893</v>
      </c>
      <c r="G305" s="23" t="n">
        <v>1951.72</v>
      </c>
    </row>
    <row r="306" customFormat="false" ht="30" hidden="false" customHeight="true" outlineLevel="0" collapsed="false">
      <c r="A306" s="11" t="n">
        <v>304</v>
      </c>
      <c r="B306" s="23" t="s">
        <v>373</v>
      </c>
      <c r="C306" s="23" t="s">
        <v>343</v>
      </c>
      <c r="D306" s="23" t="n">
        <v>50000</v>
      </c>
      <c r="E306" s="56" t="n">
        <v>44524</v>
      </c>
      <c r="F306" s="56" t="n">
        <v>44890</v>
      </c>
      <c r="G306" s="23" t="n">
        <v>1951.72</v>
      </c>
    </row>
    <row r="307" customFormat="false" ht="30" hidden="false" customHeight="true" outlineLevel="0" collapsed="false">
      <c r="A307" s="11" t="n">
        <v>305</v>
      </c>
      <c r="B307" s="23" t="s">
        <v>374</v>
      </c>
      <c r="C307" s="23" t="s">
        <v>343</v>
      </c>
      <c r="D307" s="23" t="n">
        <v>50000</v>
      </c>
      <c r="E307" s="56" t="n">
        <v>44524</v>
      </c>
      <c r="F307" s="56" t="n">
        <v>44889</v>
      </c>
      <c r="G307" s="23" t="n">
        <v>1951.72</v>
      </c>
    </row>
    <row r="308" customFormat="false" ht="30" hidden="false" customHeight="true" outlineLevel="0" collapsed="false">
      <c r="A308" s="11" t="n">
        <v>306</v>
      </c>
      <c r="B308" s="23" t="s">
        <v>375</v>
      </c>
      <c r="C308" s="23" t="s">
        <v>343</v>
      </c>
      <c r="D308" s="23" t="n">
        <v>50000</v>
      </c>
      <c r="E308" s="56" t="n">
        <v>44524</v>
      </c>
      <c r="F308" s="56" t="n">
        <v>44889</v>
      </c>
      <c r="G308" s="23" t="n">
        <v>1951.72</v>
      </c>
    </row>
    <row r="309" customFormat="false" ht="30" hidden="false" customHeight="true" outlineLevel="0" collapsed="false">
      <c r="A309" s="11" t="n">
        <v>307</v>
      </c>
      <c r="B309" s="23" t="s">
        <v>376</v>
      </c>
      <c r="C309" s="23" t="s">
        <v>343</v>
      </c>
      <c r="D309" s="23" t="n">
        <v>50000</v>
      </c>
      <c r="E309" s="56" t="n">
        <v>44524</v>
      </c>
      <c r="F309" s="56" t="n">
        <v>44889</v>
      </c>
      <c r="G309" s="23" t="n">
        <v>1951.72</v>
      </c>
    </row>
    <row r="310" customFormat="false" ht="30" hidden="false" customHeight="true" outlineLevel="0" collapsed="false">
      <c r="A310" s="11" t="n">
        <v>308</v>
      </c>
      <c r="B310" s="23" t="s">
        <v>377</v>
      </c>
      <c r="C310" s="23" t="s">
        <v>343</v>
      </c>
      <c r="D310" s="23" t="n">
        <v>50000</v>
      </c>
      <c r="E310" s="56" t="n">
        <v>44524</v>
      </c>
      <c r="F310" s="56" t="n">
        <v>44889</v>
      </c>
      <c r="G310" s="23" t="n">
        <v>1951.72</v>
      </c>
    </row>
    <row r="311" customFormat="false" ht="30" hidden="false" customHeight="true" outlineLevel="0" collapsed="false">
      <c r="A311" s="11" t="n">
        <v>309</v>
      </c>
      <c r="B311" s="23" t="s">
        <v>378</v>
      </c>
      <c r="C311" s="23" t="s">
        <v>343</v>
      </c>
      <c r="D311" s="23" t="n">
        <v>50000</v>
      </c>
      <c r="E311" s="56" t="n">
        <v>44524</v>
      </c>
      <c r="F311" s="56" t="n">
        <v>44889</v>
      </c>
      <c r="G311" s="23" t="n">
        <v>1951.72</v>
      </c>
    </row>
    <row r="312" customFormat="false" ht="30" hidden="false" customHeight="true" outlineLevel="0" collapsed="false">
      <c r="A312" s="11" t="n">
        <v>310</v>
      </c>
      <c r="B312" s="23" t="s">
        <v>379</v>
      </c>
      <c r="C312" s="23" t="s">
        <v>343</v>
      </c>
      <c r="D312" s="23" t="n">
        <v>50000</v>
      </c>
      <c r="E312" s="56" t="n">
        <v>44524</v>
      </c>
      <c r="F312" s="56" t="n">
        <v>44889</v>
      </c>
      <c r="G312" s="23" t="n">
        <v>1951.72</v>
      </c>
    </row>
    <row r="313" customFormat="false" ht="30" hidden="false" customHeight="true" outlineLevel="0" collapsed="false">
      <c r="A313" s="11" t="n">
        <v>311</v>
      </c>
      <c r="B313" s="23" t="s">
        <v>380</v>
      </c>
      <c r="C313" s="23" t="s">
        <v>343</v>
      </c>
      <c r="D313" s="23" t="n">
        <v>50000</v>
      </c>
      <c r="E313" s="56" t="n">
        <v>44524</v>
      </c>
      <c r="F313" s="56" t="n">
        <v>44889</v>
      </c>
      <c r="G313" s="23" t="n">
        <v>1951.72</v>
      </c>
    </row>
    <row r="314" customFormat="false" ht="30" hidden="false" customHeight="true" outlineLevel="0" collapsed="false">
      <c r="A314" s="11" t="n">
        <v>312</v>
      </c>
      <c r="B314" s="23" t="s">
        <v>381</v>
      </c>
      <c r="C314" s="23" t="s">
        <v>343</v>
      </c>
      <c r="D314" s="23" t="n">
        <v>50000</v>
      </c>
      <c r="E314" s="56" t="n">
        <v>44524</v>
      </c>
      <c r="F314" s="56" t="n">
        <v>44889</v>
      </c>
      <c r="G314" s="23" t="n">
        <v>1951.72</v>
      </c>
    </row>
    <row r="315" customFormat="false" ht="30" hidden="false" customHeight="true" outlineLevel="0" collapsed="false">
      <c r="A315" s="11" t="n">
        <v>313</v>
      </c>
      <c r="B315" s="23" t="s">
        <v>382</v>
      </c>
      <c r="C315" s="23" t="s">
        <v>343</v>
      </c>
      <c r="D315" s="23" t="n">
        <v>50000</v>
      </c>
      <c r="E315" s="56" t="n">
        <v>44525</v>
      </c>
      <c r="F315" s="56" t="n">
        <v>44891</v>
      </c>
      <c r="G315" s="23" t="n">
        <v>1951.72</v>
      </c>
    </row>
    <row r="316" customFormat="false" ht="30" hidden="false" customHeight="true" outlineLevel="0" collapsed="false">
      <c r="A316" s="11" t="n">
        <v>314</v>
      </c>
      <c r="B316" s="23" t="s">
        <v>383</v>
      </c>
      <c r="C316" s="23" t="s">
        <v>343</v>
      </c>
      <c r="D316" s="23" t="n">
        <v>50000</v>
      </c>
      <c r="E316" s="56" t="n">
        <v>44525</v>
      </c>
      <c r="F316" s="56" t="n">
        <v>44890</v>
      </c>
      <c r="G316" s="23" t="n">
        <v>1951.72</v>
      </c>
    </row>
    <row r="317" customFormat="false" ht="30" hidden="false" customHeight="true" outlineLevel="0" collapsed="false">
      <c r="A317" s="11" t="n">
        <v>315</v>
      </c>
      <c r="B317" s="23" t="s">
        <v>384</v>
      </c>
      <c r="C317" s="23" t="s">
        <v>343</v>
      </c>
      <c r="D317" s="23" t="n">
        <v>50000</v>
      </c>
      <c r="E317" s="56" t="n">
        <v>44525</v>
      </c>
      <c r="F317" s="56" t="n">
        <v>44890</v>
      </c>
      <c r="G317" s="23" t="n">
        <v>1951.72</v>
      </c>
    </row>
    <row r="318" customFormat="false" ht="30" hidden="false" customHeight="true" outlineLevel="0" collapsed="false">
      <c r="A318" s="11" t="n">
        <v>316</v>
      </c>
      <c r="B318" s="23" t="s">
        <v>385</v>
      </c>
      <c r="C318" s="23" t="s">
        <v>343</v>
      </c>
      <c r="D318" s="23" t="n">
        <v>50000</v>
      </c>
      <c r="E318" s="56" t="n">
        <v>44525</v>
      </c>
      <c r="F318" s="56" t="n">
        <v>44890</v>
      </c>
      <c r="G318" s="23" t="n">
        <v>1951.72</v>
      </c>
    </row>
    <row r="319" customFormat="false" ht="30" hidden="false" customHeight="true" outlineLevel="0" collapsed="false">
      <c r="A319" s="11" t="n">
        <v>317</v>
      </c>
      <c r="B319" s="23" t="s">
        <v>386</v>
      </c>
      <c r="C319" s="23" t="s">
        <v>343</v>
      </c>
      <c r="D319" s="23" t="n">
        <v>50000</v>
      </c>
      <c r="E319" s="56" t="n">
        <v>44526</v>
      </c>
      <c r="F319" s="56" t="n">
        <v>44891</v>
      </c>
      <c r="G319" s="23" t="n">
        <v>1951.71</v>
      </c>
    </row>
    <row r="320" customFormat="false" ht="30" hidden="false" customHeight="true" outlineLevel="0" collapsed="false">
      <c r="A320" s="11" t="n">
        <v>318</v>
      </c>
      <c r="B320" s="23" t="s">
        <v>387</v>
      </c>
      <c r="C320" s="23" t="s">
        <v>343</v>
      </c>
      <c r="D320" s="23" t="n">
        <v>50000</v>
      </c>
      <c r="E320" s="56" t="n">
        <v>44526</v>
      </c>
      <c r="F320" s="56" t="n">
        <v>44891</v>
      </c>
      <c r="G320" s="23" t="n">
        <v>1951.71</v>
      </c>
    </row>
    <row r="321" customFormat="false" ht="30" hidden="false" customHeight="true" outlineLevel="0" collapsed="false">
      <c r="A321" s="11" t="n">
        <v>319</v>
      </c>
      <c r="B321" s="23" t="s">
        <v>388</v>
      </c>
      <c r="C321" s="23" t="s">
        <v>343</v>
      </c>
      <c r="D321" s="23" t="n">
        <v>50000</v>
      </c>
      <c r="E321" s="56" t="n">
        <v>44526</v>
      </c>
      <c r="F321" s="56" t="n">
        <v>44893</v>
      </c>
      <c r="G321" s="23" t="n">
        <v>1951.72</v>
      </c>
    </row>
    <row r="322" customFormat="false" ht="30" hidden="false" customHeight="true" outlineLevel="0" collapsed="false">
      <c r="A322" s="11" t="n">
        <v>320</v>
      </c>
      <c r="B322" s="23" t="s">
        <v>389</v>
      </c>
      <c r="C322" s="23" t="s">
        <v>343</v>
      </c>
      <c r="D322" s="23" t="n">
        <v>50000</v>
      </c>
      <c r="E322" s="56" t="n">
        <v>44529</v>
      </c>
      <c r="F322" s="56" t="n">
        <v>44902</v>
      </c>
      <c r="G322" s="23" t="n">
        <v>1951.72</v>
      </c>
    </row>
    <row r="323" customFormat="false" ht="30" hidden="false" customHeight="true" outlineLevel="0" collapsed="false">
      <c r="A323" s="11" t="n">
        <v>321</v>
      </c>
      <c r="B323" s="23" t="s">
        <v>390</v>
      </c>
      <c r="C323" s="23" t="s">
        <v>343</v>
      </c>
      <c r="D323" s="23" t="n">
        <v>50000</v>
      </c>
      <c r="E323" s="56" t="n">
        <v>44529</v>
      </c>
      <c r="F323" s="56" t="n">
        <v>44894</v>
      </c>
      <c r="G323" s="23" t="n">
        <v>1951.72</v>
      </c>
    </row>
    <row r="324" customFormat="false" ht="30" hidden="false" customHeight="true" outlineLevel="0" collapsed="false">
      <c r="A324" s="11" t="n">
        <v>322</v>
      </c>
      <c r="B324" s="23" t="s">
        <v>391</v>
      </c>
      <c r="C324" s="23" t="s">
        <v>343</v>
      </c>
      <c r="D324" s="23" t="n">
        <v>40000</v>
      </c>
      <c r="E324" s="56" t="n">
        <v>44529</v>
      </c>
      <c r="F324" s="56" t="n">
        <v>44846</v>
      </c>
      <c r="G324" s="23" t="n">
        <v>1356.04</v>
      </c>
    </row>
    <row r="325" customFormat="false" ht="30" hidden="false" customHeight="true" outlineLevel="0" collapsed="false">
      <c r="A325" s="11" t="n">
        <v>323</v>
      </c>
      <c r="B325" s="23" t="s">
        <v>392</v>
      </c>
      <c r="C325" s="23" t="s">
        <v>343</v>
      </c>
      <c r="D325" s="23" t="n">
        <v>30000</v>
      </c>
      <c r="E325" s="56" t="n">
        <v>44529</v>
      </c>
      <c r="F325" s="56" t="n">
        <v>44900</v>
      </c>
      <c r="G325" s="23" t="n">
        <v>1171.06</v>
      </c>
    </row>
    <row r="326" customFormat="false" ht="30" hidden="false" customHeight="true" outlineLevel="0" collapsed="false">
      <c r="A326" s="11" t="n">
        <v>324</v>
      </c>
      <c r="B326" s="23" t="s">
        <v>393</v>
      </c>
      <c r="C326" s="23" t="s">
        <v>343</v>
      </c>
      <c r="D326" s="23" t="n">
        <v>40000</v>
      </c>
      <c r="E326" s="56" t="n">
        <v>44529</v>
      </c>
      <c r="F326" s="56" t="n">
        <v>44901</v>
      </c>
      <c r="G326" s="23" t="n">
        <v>1561.37</v>
      </c>
    </row>
    <row r="327" customFormat="false" ht="30" hidden="false" customHeight="true" outlineLevel="0" collapsed="false">
      <c r="A327" s="11" t="n">
        <v>325</v>
      </c>
      <c r="B327" s="23" t="s">
        <v>394</v>
      </c>
      <c r="C327" s="23" t="s">
        <v>343</v>
      </c>
      <c r="D327" s="23" t="n">
        <v>50000</v>
      </c>
      <c r="E327" s="56" t="n">
        <v>44529</v>
      </c>
      <c r="F327" s="56" t="n">
        <v>44900</v>
      </c>
      <c r="G327" s="23" t="n">
        <v>1951.72</v>
      </c>
    </row>
    <row r="328" customFormat="false" ht="30" hidden="false" customHeight="true" outlineLevel="0" collapsed="false">
      <c r="A328" s="11" t="n">
        <v>326</v>
      </c>
      <c r="B328" s="23" t="s">
        <v>395</v>
      </c>
      <c r="C328" s="23" t="s">
        <v>343</v>
      </c>
      <c r="D328" s="23" t="n">
        <v>50000</v>
      </c>
      <c r="E328" s="56" t="n">
        <v>44530</v>
      </c>
      <c r="F328" s="56" t="n">
        <v>44900</v>
      </c>
      <c r="G328" s="23" t="n">
        <v>1951.72</v>
      </c>
    </row>
    <row r="329" customFormat="false" ht="30" hidden="false" customHeight="true" outlineLevel="0" collapsed="false">
      <c r="A329" s="11" t="n">
        <v>327</v>
      </c>
      <c r="B329" s="23" t="s">
        <v>396</v>
      </c>
      <c r="C329" s="23" t="s">
        <v>343</v>
      </c>
      <c r="D329" s="23" t="n">
        <v>50000</v>
      </c>
      <c r="E329" s="56" t="n">
        <v>44530</v>
      </c>
      <c r="F329" s="56" t="n">
        <v>44897</v>
      </c>
      <c r="G329" s="23" t="n">
        <v>1951.72</v>
      </c>
    </row>
    <row r="330" customFormat="false" ht="30" hidden="false" customHeight="true" outlineLevel="0" collapsed="false">
      <c r="A330" s="11" t="n">
        <v>328</v>
      </c>
      <c r="B330" s="23" t="s">
        <v>397</v>
      </c>
      <c r="C330" s="23" t="s">
        <v>343</v>
      </c>
      <c r="D330" s="23" t="n">
        <v>50000</v>
      </c>
      <c r="E330" s="56" t="n">
        <v>44530</v>
      </c>
      <c r="F330" s="56" t="n">
        <v>44900</v>
      </c>
      <c r="G330" s="23" t="n">
        <v>1951.72</v>
      </c>
    </row>
    <row r="331" customFormat="false" ht="30" hidden="false" customHeight="true" outlineLevel="0" collapsed="false">
      <c r="A331" s="11" t="n">
        <v>329</v>
      </c>
      <c r="B331" s="23" t="s">
        <v>398</v>
      </c>
      <c r="C331" s="23" t="s">
        <v>343</v>
      </c>
      <c r="D331" s="23" t="n">
        <v>50000</v>
      </c>
      <c r="E331" s="56" t="n">
        <v>44530</v>
      </c>
      <c r="F331" s="56" t="n">
        <v>44899</v>
      </c>
      <c r="G331" s="23" t="n">
        <v>1951.72</v>
      </c>
    </row>
    <row r="332" customFormat="false" ht="30" hidden="false" customHeight="true" outlineLevel="0" collapsed="false">
      <c r="A332" s="11" t="n">
        <v>330</v>
      </c>
      <c r="B332" s="23" t="s">
        <v>399</v>
      </c>
      <c r="C332" s="23" t="s">
        <v>343</v>
      </c>
      <c r="D332" s="23" t="n">
        <v>50000</v>
      </c>
      <c r="E332" s="56" t="n">
        <v>44530</v>
      </c>
      <c r="F332" s="56" t="n">
        <v>44901</v>
      </c>
      <c r="G332" s="23" t="n">
        <v>1951.72</v>
      </c>
    </row>
    <row r="333" customFormat="false" ht="30" hidden="false" customHeight="true" outlineLevel="0" collapsed="false">
      <c r="A333" s="11" t="n">
        <v>331</v>
      </c>
      <c r="B333" s="23" t="s">
        <v>400</v>
      </c>
      <c r="C333" s="23" t="s">
        <v>343</v>
      </c>
      <c r="D333" s="23" t="n">
        <v>50000</v>
      </c>
      <c r="E333" s="56" t="n">
        <v>44530</v>
      </c>
      <c r="F333" s="56" t="n">
        <v>44900</v>
      </c>
      <c r="G333" s="23" t="n">
        <v>1951.72</v>
      </c>
    </row>
    <row r="334" customFormat="false" ht="30" hidden="false" customHeight="true" outlineLevel="0" collapsed="false">
      <c r="A334" s="11" t="n">
        <v>332</v>
      </c>
      <c r="B334" s="23" t="s">
        <v>401</v>
      </c>
      <c r="C334" s="23" t="s">
        <v>343</v>
      </c>
      <c r="D334" s="23" t="n">
        <v>50000</v>
      </c>
      <c r="E334" s="56" t="n">
        <v>44530</v>
      </c>
      <c r="F334" s="56" t="n">
        <v>44900</v>
      </c>
      <c r="G334" s="23" t="n">
        <v>1951.72</v>
      </c>
    </row>
    <row r="335" customFormat="false" ht="30" hidden="false" customHeight="true" outlineLevel="0" collapsed="false">
      <c r="A335" s="11" t="n">
        <v>333</v>
      </c>
      <c r="B335" s="23" t="s">
        <v>402</v>
      </c>
      <c r="C335" s="23" t="s">
        <v>343</v>
      </c>
      <c r="D335" s="23" t="n">
        <v>50000</v>
      </c>
      <c r="E335" s="56" t="n">
        <v>44531</v>
      </c>
      <c r="F335" s="56" t="n">
        <v>44901</v>
      </c>
      <c r="G335" s="23" t="n">
        <v>1951.72</v>
      </c>
    </row>
    <row r="336" customFormat="false" ht="30" hidden="false" customHeight="true" outlineLevel="0" collapsed="false">
      <c r="A336" s="11" t="n">
        <v>334</v>
      </c>
      <c r="B336" s="28" t="s">
        <v>403</v>
      </c>
      <c r="C336" s="28" t="s">
        <v>404</v>
      </c>
      <c r="D336" s="57" t="n">
        <v>50000</v>
      </c>
      <c r="E336" s="58" t="s">
        <v>405</v>
      </c>
      <c r="F336" s="58" t="s">
        <v>322</v>
      </c>
      <c r="G336" s="53" t="n">
        <v>1951.72</v>
      </c>
    </row>
    <row r="337" customFormat="false" ht="30" hidden="false" customHeight="true" outlineLevel="0" collapsed="false">
      <c r="A337" s="11" t="n">
        <v>335</v>
      </c>
      <c r="B337" s="28" t="s">
        <v>406</v>
      </c>
      <c r="C337" s="28" t="s">
        <v>404</v>
      </c>
      <c r="D337" s="57" t="n">
        <v>50000</v>
      </c>
      <c r="E337" s="58" t="s">
        <v>405</v>
      </c>
      <c r="F337" s="58" t="s">
        <v>299</v>
      </c>
      <c r="G337" s="59" t="n">
        <v>1871.51</v>
      </c>
    </row>
    <row r="338" customFormat="false" ht="30" hidden="false" customHeight="true" outlineLevel="0" collapsed="false">
      <c r="A338" s="11" t="n">
        <v>336</v>
      </c>
      <c r="B338" s="28" t="s">
        <v>407</v>
      </c>
      <c r="C338" s="28" t="s">
        <v>404</v>
      </c>
      <c r="D338" s="57" t="n">
        <v>30000</v>
      </c>
      <c r="E338" s="58" t="s">
        <v>408</v>
      </c>
      <c r="F338" s="58" t="s">
        <v>186</v>
      </c>
      <c r="G338" s="59" t="n">
        <v>1171.05</v>
      </c>
    </row>
    <row r="339" customFormat="false" ht="30" hidden="false" customHeight="true" outlineLevel="0" collapsed="false">
      <c r="A339" s="11" t="n">
        <v>337</v>
      </c>
      <c r="B339" s="28" t="s">
        <v>409</v>
      </c>
      <c r="C339" s="28" t="s">
        <v>404</v>
      </c>
      <c r="D339" s="57" t="n">
        <v>50000</v>
      </c>
      <c r="E339" s="58" t="s">
        <v>172</v>
      </c>
      <c r="F339" s="58" t="s">
        <v>410</v>
      </c>
      <c r="G339" s="59" t="n">
        <v>1935.67</v>
      </c>
    </row>
    <row r="340" customFormat="false" ht="30" hidden="false" customHeight="true" outlineLevel="0" collapsed="false">
      <c r="A340" s="11" t="n">
        <v>338</v>
      </c>
      <c r="B340" s="20" t="s">
        <v>411</v>
      </c>
      <c r="C340" s="28" t="s">
        <v>404</v>
      </c>
      <c r="D340" s="54" t="n">
        <v>50000</v>
      </c>
      <c r="E340" s="60" t="n">
        <v>20211129</v>
      </c>
      <c r="F340" s="60" t="n">
        <v>20221129</v>
      </c>
      <c r="G340" s="61" t="n">
        <v>1700.4</v>
      </c>
    </row>
    <row r="341" customFormat="false" ht="30" hidden="false" customHeight="true" outlineLevel="0" collapsed="false">
      <c r="A341" s="11" t="n">
        <v>339</v>
      </c>
      <c r="B341" s="20" t="s">
        <v>412</v>
      </c>
      <c r="C341" s="28" t="s">
        <v>404</v>
      </c>
      <c r="D341" s="54" t="n">
        <v>50000</v>
      </c>
      <c r="E341" s="60" t="n">
        <v>20211129</v>
      </c>
      <c r="F341" s="60" t="n">
        <v>20221129</v>
      </c>
      <c r="G341" s="61" t="n">
        <v>1951.72</v>
      </c>
    </row>
    <row r="342" customFormat="false" ht="30" hidden="false" customHeight="true" outlineLevel="0" collapsed="false">
      <c r="A342" s="11" t="n">
        <v>340</v>
      </c>
      <c r="B342" s="20" t="s">
        <v>413</v>
      </c>
      <c r="C342" s="28" t="s">
        <v>404</v>
      </c>
      <c r="D342" s="54" t="n">
        <v>50000</v>
      </c>
      <c r="E342" s="60" t="n">
        <v>20211129</v>
      </c>
      <c r="F342" s="60" t="n">
        <v>20221129</v>
      </c>
      <c r="G342" s="61" t="n">
        <v>1951.72</v>
      </c>
    </row>
    <row r="343" customFormat="false" ht="30" hidden="false" customHeight="true" outlineLevel="0" collapsed="false">
      <c r="A343" s="11" t="n">
        <v>341</v>
      </c>
      <c r="B343" s="20" t="s">
        <v>414</v>
      </c>
      <c r="C343" s="28" t="s">
        <v>404</v>
      </c>
      <c r="D343" s="54" t="n">
        <v>50000</v>
      </c>
      <c r="E343" s="60" t="n">
        <v>20211129</v>
      </c>
      <c r="F343" s="60" t="n">
        <v>20221129</v>
      </c>
      <c r="G343" s="61" t="n">
        <v>1951.72</v>
      </c>
    </row>
    <row r="344" customFormat="false" ht="30" hidden="false" customHeight="true" outlineLevel="0" collapsed="false">
      <c r="A344" s="11" t="n">
        <v>342</v>
      </c>
      <c r="B344" s="20" t="s">
        <v>415</v>
      </c>
      <c r="C344" s="28" t="s">
        <v>404</v>
      </c>
      <c r="D344" s="54" t="n">
        <v>50000</v>
      </c>
      <c r="E344" s="60" t="n">
        <v>20211129</v>
      </c>
      <c r="F344" s="60" t="n">
        <v>20221129</v>
      </c>
      <c r="G344" s="61" t="n">
        <v>1951.72</v>
      </c>
    </row>
    <row r="345" customFormat="false" ht="30" hidden="false" customHeight="true" outlineLevel="0" collapsed="false">
      <c r="A345" s="11" t="n">
        <v>343</v>
      </c>
      <c r="B345" s="20" t="s">
        <v>416</v>
      </c>
      <c r="C345" s="28" t="s">
        <v>404</v>
      </c>
      <c r="D345" s="54" t="n">
        <v>50000</v>
      </c>
      <c r="E345" s="60" t="n">
        <v>20211129</v>
      </c>
      <c r="F345" s="60" t="n">
        <v>20221129</v>
      </c>
      <c r="G345" s="61" t="n">
        <v>1951.72</v>
      </c>
    </row>
    <row r="346" customFormat="false" ht="30" hidden="false" customHeight="true" outlineLevel="0" collapsed="false">
      <c r="A346" s="11" t="n">
        <v>344</v>
      </c>
      <c r="B346" s="20" t="s">
        <v>417</v>
      </c>
      <c r="C346" s="28" t="s">
        <v>404</v>
      </c>
      <c r="D346" s="54" t="n">
        <v>50000</v>
      </c>
      <c r="E346" s="60" t="n">
        <v>20211129</v>
      </c>
      <c r="F346" s="60" t="n">
        <v>20221129</v>
      </c>
      <c r="G346" s="61" t="n">
        <v>1951.72</v>
      </c>
    </row>
  </sheetData>
  <mergeCells count="1">
    <mergeCell ref="A1:G1"/>
  </mergeCells>
  <conditionalFormatting sqref="B276">
    <cfRule type="expression" priority="2" aboveAverage="0" equalAverage="0" bottom="0" percent="0" rank="0" text="" dxfId="0">
      <formula>AND(COUNTIF($B$276,B276)&gt;1,NOT(ISBLANK(B276)))</formula>
    </cfRule>
    <cfRule type="expression" priority="3" aboveAverage="0" equalAverage="0" bottom="0" percent="0" rank="0" text="" dxfId="1">
      <formula>AND(COUNTIF($B$276,B276)&gt;1,NOT(ISBLANK(B276)))</formula>
    </cfRule>
  </conditionalFormatting>
  <conditionalFormatting sqref="B277">
    <cfRule type="expression" priority="4" aboveAverage="0" equalAverage="0" bottom="0" percent="0" rank="0" text="" dxfId="2">
      <formula>AND(COUNTIF($B$277,B277)&gt;1,NOT(ISBLANK(B277)))</formula>
    </cfRule>
    <cfRule type="expression" priority="5" aboveAverage="0" equalAverage="0" bottom="0" percent="0" rank="0" text="" dxfId="3">
      <formula>AND(COUNTIF($B$277,B277)&gt;1,NOT(ISBLANK(B277)))</formula>
    </cfRule>
  </conditionalFormatting>
  <conditionalFormatting sqref="B278">
    <cfRule type="expression" priority="6" aboveAverage="0" equalAverage="0" bottom="0" percent="0" rank="0" text="" dxfId="4">
      <formula>AND(COUNTIF($B$278,B278)&gt;1,NOT(ISBLANK(B278)))</formula>
    </cfRule>
    <cfRule type="expression" priority="7" aboveAverage="0" equalAverage="0" bottom="0" percent="0" rank="0" text="" dxfId="5">
      <formula>AND(COUNTIF($B$278,B278)&gt;1,NOT(ISBLANK(B278)))</formula>
    </cfRule>
  </conditionalFormatting>
  <conditionalFormatting sqref="B279">
    <cfRule type="expression" priority="8" aboveAverage="0" equalAverage="0" bottom="0" percent="0" rank="0" text="" dxfId="6">
      <formula>AND(COUNTIF($B$279,B279)&gt;1,NOT(ISBLANK(B279)))</formula>
    </cfRule>
    <cfRule type="expression" priority="9" aboveAverage="0" equalAverage="0" bottom="0" percent="0" rank="0" text="" dxfId="7">
      <formula>AND(COUNTIF($B$279,B279)&gt;1,NOT(ISBLANK(B279)))</formula>
    </cfRule>
  </conditionalFormatting>
  <conditionalFormatting sqref="B280">
    <cfRule type="expression" priority="10" aboveAverage="0" equalAverage="0" bottom="0" percent="0" rank="0" text="" dxfId="8">
      <formula>AND(COUNTIF($B$280,B280)&gt;1,NOT(ISBLANK(B280)))</formula>
    </cfRule>
    <cfRule type="expression" priority="11" aboveAverage="0" equalAverage="0" bottom="0" percent="0" rank="0" text="" dxfId="9">
      <formula>AND(COUNTIF($B$280,B280)&gt;1,NOT(ISBLANK(B280)))</formula>
    </cfRule>
  </conditionalFormatting>
  <conditionalFormatting sqref="B281">
    <cfRule type="expression" priority="12" aboveAverage="0" equalAverage="0" bottom="0" percent="0" rank="0" text="" dxfId="10">
      <formula>AND(COUNTIF($B$281,B281)&gt;1,NOT(ISBLANK(B281)))</formula>
    </cfRule>
    <cfRule type="expression" priority="13" aboveAverage="0" equalAverage="0" bottom="0" percent="0" rank="0" text="" dxfId="11">
      <formula>AND(COUNTIF($B$281,B281)&gt;1,NOT(ISBLANK(B281)))</formula>
    </cfRule>
  </conditionalFormatting>
  <conditionalFormatting sqref="B282">
    <cfRule type="expression" priority="14" aboveAverage="0" equalAverage="0" bottom="0" percent="0" rank="0" text="" dxfId="12">
      <formula>AND(COUNTIF($B$282,B282)&gt;1,NOT(ISBLANK(B282)))</formula>
    </cfRule>
    <cfRule type="expression" priority="15" aboveAverage="0" equalAverage="0" bottom="0" percent="0" rank="0" text="" dxfId="13">
      <formula>AND(COUNTIF($B$282,B282)&gt;1,NOT(ISBLANK(B282)))</formula>
    </cfRule>
  </conditionalFormatting>
  <conditionalFormatting sqref="B283">
    <cfRule type="expression" priority="16" aboveAverage="0" equalAverage="0" bottom="0" percent="0" rank="0" text="" dxfId="14">
      <formula>AND(COUNTIF($B$283,B283)&gt;1,NOT(ISBLANK(B283)))</formula>
    </cfRule>
    <cfRule type="expression" priority="17" aboveAverage="0" equalAverage="0" bottom="0" percent="0" rank="0" text="" dxfId="15">
      <formula>AND(COUNTIF($B$283,B283)&gt;1,NOT(ISBLANK(B283)))</formula>
    </cfRule>
  </conditionalFormatting>
  <conditionalFormatting sqref="B284">
    <cfRule type="expression" priority="18" aboveAverage="0" equalAverage="0" bottom="0" percent="0" rank="0" text="" dxfId="16">
      <formula>AND(COUNTIF($B$284,B284)&gt;1,NOT(ISBLANK(B284)))</formula>
    </cfRule>
    <cfRule type="expression" priority="19" aboveAverage="0" equalAverage="0" bottom="0" percent="0" rank="0" text="" dxfId="17">
      <formula>AND(COUNTIF($B$284,B284)&gt;1,NOT(ISBLANK(B284)))</formula>
    </cfRule>
  </conditionalFormatting>
  <conditionalFormatting sqref="B285">
    <cfRule type="expression" priority="20" aboveAverage="0" equalAverage="0" bottom="0" percent="0" rank="0" text="" dxfId="18">
      <formula>AND(COUNTIF($B$285,B285)&gt;1,NOT(ISBLANK(B285)))</formula>
    </cfRule>
    <cfRule type="expression" priority="21" aboveAverage="0" equalAverage="0" bottom="0" percent="0" rank="0" text="" dxfId="19">
      <formula>AND(COUNTIF($B$285,B285)&gt;1,NOT(ISBLANK(B285)))</formula>
    </cfRule>
  </conditionalFormatting>
  <conditionalFormatting sqref="B286">
    <cfRule type="expression" priority="22" aboveAverage="0" equalAverage="0" bottom="0" percent="0" rank="0" text="" dxfId="20">
      <formula>AND(COUNTIF($B$286,B286)&gt;1,NOT(ISBLANK(B286)))</formula>
    </cfRule>
    <cfRule type="expression" priority="23" aboveAverage="0" equalAverage="0" bottom="0" percent="0" rank="0" text="" dxfId="21">
      <formula>AND(COUNTIF($B$286,B286)&gt;1,NOT(ISBLANK(B286)))</formula>
    </cfRule>
  </conditionalFormatting>
  <conditionalFormatting sqref="B287">
    <cfRule type="expression" priority="24" aboveAverage="0" equalAverage="0" bottom="0" percent="0" rank="0" text="" dxfId="22">
      <formula>AND(COUNTIF($B$287,B287)&gt;1,NOT(ISBLANK(B287)))</formula>
    </cfRule>
    <cfRule type="expression" priority="25" aboveAverage="0" equalAverage="0" bottom="0" percent="0" rank="0" text="" dxfId="23">
      <formula>AND(COUNTIF($B$287,B287)&gt;1,NOT(ISBLANK(B287)))</formula>
    </cfRule>
  </conditionalFormatting>
  <conditionalFormatting sqref="B288">
    <cfRule type="expression" priority="26" aboveAverage="0" equalAverage="0" bottom="0" percent="0" rank="0" text="" dxfId="24">
      <formula>AND(COUNTIF($B$288,B288)&gt;1,NOT(ISBLANK(B288)))</formula>
    </cfRule>
    <cfRule type="expression" priority="27" aboveAverage="0" equalAverage="0" bottom="0" percent="0" rank="0" text="" dxfId="25">
      <formula>AND(COUNTIF($B$288,B288)&gt;1,NOT(ISBLANK(B288)))</formula>
    </cfRule>
  </conditionalFormatting>
  <conditionalFormatting sqref="B289">
    <cfRule type="expression" priority="28" aboveAverage="0" equalAverage="0" bottom="0" percent="0" rank="0" text="" dxfId="26">
      <formula>AND(COUNTIF($B$289,B289)&gt;1,NOT(ISBLANK(B289)))</formula>
    </cfRule>
    <cfRule type="expression" priority="29" aboveAverage="0" equalAverage="0" bottom="0" percent="0" rank="0" text="" dxfId="27">
      <formula>AND(COUNTIF($B$289,B289)&gt;1,NOT(ISBLANK(B289)))</formula>
    </cfRule>
  </conditionalFormatting>
  <conditionalFormatting sqref="B290">
    <cfRule type="expression" priority="30" aboveAverage="0" equalAverage="0" bottom="0" percent="0" rank="0" text="" dxfId="28">
      <formula>AND(COUNTIF($B$290,B290)&gt;1,NOT(ISBLANK(B290)))</formula>
    </cfRule>
    <cfRule type="expression" priority="31" aboveAverage="0" equalAverage="0" bottom="0" percent="0" rank="0" text="" dxfId="29">
      <formula>AND(COUNTIF($B$290,B290)&gt;1,NOT(ISBLANK(B290)))</formula>
    </cfRule>
  </conditionalFormatting>
  <conditionalFormatting sqref="B291">
    <cfRule type="expression" priority="32" aboveAverage="0" equalAverage="0" bottom="0" percent="0" rank="0" text="" dxfId="30">
      <formula>AND(COUNTIF($B$291,B291)&gt;1,NOT(ISBLANK(B291)))</formula>
    </cfRule>
    <cfRule type="expression" priority="33" aboveAverage="0" equalAverage="0" bottom="0" percent="0" rank="0" text="" dxfId="31">
      <formula>AND(COUNTIF($B$291,B291)&gt;1,NOT(ISBLANK(B291)))</formula>
    </cfRule>
  </conditionalFormatting>
  <conditionalFormatting sqref="B292">
    <cfRule type="expression" priority="34" aboveAverage="0" equalAverage="0" bottom="0" percent="0" rank="0" text="" dxfId="32">
      <formula>AND(COUNTIF($B$292,B292)&gt;1,NOT(ISBLANK(B292)))</formula>
    </cfRule>
    <cfRule type="expression" priority="35" aboveAverage="0" equalAverage="0" bottom="0" percent="0" rank="0" text="" dxfId="33">
      <formula>AND(COUNTIF($B$292,B292)&gt;1,NOT(ISBLANK(B292)))</formula>
    </cfRule>
  </conditionalFormatting>
  <conditionalFormatting sqref="B293">
    <cfRule type="expression" priority="36" aboveAverage="0" equalAverage="0" bottom="0" percent="0" rank="0" text="" dxfId="34">
      <formula>AND(COUNTIF($B$293,B293)&gt;1,NOT(ISBLANK(B293)))</formula>
    </cfRule>
    <cfRule type="expression" priority="37" aboveAverage="0" equalAverage="0" bottom="0" percent="0" rank="0" text="" dxfId="35">
      <formula>AND(COUNTIF($B$293,B293)&gt;1,NOT(ISBLANK(B293)))</formula>
    </cfRule>
  </conditionalFormatting>
  <conditionalFormatting sqref="B294">
    <cfRule type="expression" priority="38" aboveAverage="0" equalAverage="0" bottom="0" percent="0" rank="0" text="" dxfId="36">
      <formula>AND(COUNTIF($B$294,B294)&gt;1,NOT(ISBLANK(B294)))</formula>
    </cfRule>
    <cfRule type="expression" priority="39" aboveAverage="0" equalAverage="0" bottom="0" percent="0" rank="0" text="" dxfId="37">
      <formula>AND(COUNTIF($B$294,B294)&gt;1,NOT(ISBLANK(B294)))</formula>
    </cfRule>
  </conditionalFormatting>
  <conditionalFormatting sqref="B295">
    <cfRule type="expression" priority="40" aboveAverage="0" equalAverage="0" bottom="0" percent="0" rank="0" text="" dxfId="38">
      <formula>AND(COUNTIF($B$295,B295)&gt;1,NOT(ISBLANK(B295)))</formula>
    </cfRule>
    <cfRule type="expression" priority="41" aboveAverage="0" equalAverage="0" bottom="0" percent="0" rank="0" text="" dxfId="39">
      <formula>AND(COUNTIF($B$295,B295)&gt;1,NOT(ISBLANK(B295)))</formula>
    </cfRule>
  </conditionalFormatting>
  <conditionalFormatting sqref="B296">
    <cfRule type="expression" priority="42" aboveAverage="0" equalAverage="0" bottom="0" percent="0" rank="0" text="" dxfId="40">
      <formula>AND(COUNTIF($B$296,B296)&gt;1,NOT(ISBLANK(B296)))</formula>
    </cfRule>
    <cfRule type="expression" priority="43" aboveAverage="0" equalAverage="0" bottom="0" percent="0" rank="0" text="" dxfId="41">
      <formula>AND(COUNTIF($B$296,B296)&gt;1,NOT(ISBLANK(B296)))</formula>
    </cfRule>
  </conditionalFormatting>
  <conditionalFormatting sqref="B297">
    <cfRule type="expression" priority="44" aboveAverage="0" equalAverage="0" bottom="0" percent="0" rank="0" text="" dxfId="42">
      <formula>AND(COUNTIF($B$297,B297)&gt;1,NOT(ISBLANK(B297)))</formula>
    </cfRule>
    <cfRule type="expression" priority="45" aboveAverage="0" equalAverage="0" bottom="0" percent="0" rank="0" text="" dxfId="43">
      <formula>AND(COUNTIF($B$297,B297)&gt;1,NOT(ISBLANK(B297)))</formula>
    </cfRule>
  </conditionalFormatting>
  <conditionalFormatting sqref="B298">
    <cfRule type="expression" priority="46" aboveAverage="0" equalAverage="0" bottom="0" percent="0" rank="0" text="" dxfId="44">
      <formula>AND(COUNTIF($B$298,B298)&gt;1,NOT(ISBLANK(B298)))</formula>
    </cfRule>
    <cfRule type="expression" priority="47" aboveAverage="0" equalAverage="0" bottom="0" percent="0" rank="0" text="" dxfId="45">
      <formula>AND(COUNTIF($B$298,B298)&gt;1,NOT(ISBLANK(B298)))</formula>
    </cfRule>
  </conditionalFormatting>
  <conditionalFormatting sqref="B299">
    <cfRule type="expression" priority="48" aboveAverage="0" equalAverage="0" bottom="0" percent="0" rank="0" text="" dxfId="46">
      <formula>AND(COUNTIF($B$299,B299)&gt;1,NOT(ISBLANK(B299)))</formula>
    </cfRule>
    <cfRule type="expression" priority="49" aboveAverage="0" equalAverage="0" bottom="0" percent="0" rank="0" text="" dxfId="47">
      <formula>AND(COUNTIF($B$299,B299)&gt;1,NOT(ISBLANK(B299)))</formula>
    </cfRule>
  </conditionalFormatting>
  <conditionalFormatting sqref="B300">
    <cfRule type="expression" priority="50" aboveAverage="0" equalAverage="0" bottom="0" percent="0" rank="0" text="" dxfId="48">
      <formula>AND(COUNTIF($B$300,B300)&gt;1,NOT(ISBLANK(B300)))</formula>
    </cfRule>
    <cfRule type="expression" priority="51" aboveAverage="0" equalAverage="0" bottom="0" percent="0" rank="0" text="" dxfId="49">
      <formula>AND(COUNTIF($B$300,B300)&gt;1,NOT(ISBLANK(B300)))</formula>
    </cfRule>
  </conditionalFormatting>
  <conditionalFormatting sqref="B301">
    <cfRule type="expression" priority="52" aboveAverage="0" equalAverage="0" bottom="0" percent="0" rank="0" text="" dxfId="50">
      <formula>AND(COUNTIF($B$301,B301)&gt;1,NOT(ISBLANK(B301)))</formula>
    </cfRule>
    <cfRule type="expression" priority="53" aboveAverage="0" equalAverage="0" bottom="0" percent="0" rank="0" text="" dxfId="51">
      <formula>AND(COUNTIF($B$301,B301)&gt;1,NOT(ISBLANK(B301)))</formula>
    </cfRule>
  </conditionalFormatting>
  <conditionalFormatting sqref="B302">
    <cfRule type="expression" priority="54" aboveAverage="0" equalAverage="0" bottom="0" percent="0" rank="0" text="" dxfId="52">
      <formula>AND(COUNTIF($B$302,B302)&gt;1,NOT(ISBLANK(B302)))</formula>
    </cfRule>
    <cfRule type="expression" priority="55" aboveAverage="0" equalAverage="0" bottom="0" percent="0" rank="0" text="" dxfId="53">
      <formula>AND(COUNTIF($B$302,B302)&gt;1,NOT(ISBLANK(B302)))</formula>
    </cfRule>
  </conditionalFormatting>
  <conditionalFormatting sqref="B303">
    <cfRule type="expression" priority="56" aboveAverage="0" equalAverage="0" bottom="0" percent="0" rank="0" text="" dxfId="54">
      <formula>AND(COUNTIF($B$303,B303)&gt;1,NOT(ISBLANK(B303)))</formula>
    </cfRule>
    <cfRule type="expression" priority="57" aboveAverage="0" equalAverage="0" bottom="0" percent="0" rank="0" text="" dxfId="55">
      <formula>AND(COUNTIF($B$303,B303)&gt;1,NOT(ISBLANK(B303)))</formula>
    </cfRule>
  </conditionalFormatting>
  <conditionalFormatting sqref="B304">
    <cfRule type="expression" priority="58" aboveAverage="0" equalAverage="0" bottom="0" percent="0" rank="0" text="" dxfId="56">
      <formula>AND(COUNTIF($B$304,B304)&gt;1,NOT(ISBLANK(B304)))</formula>
    </cfRule>
    <cfRule type="expression" priority="59" aboveAverage="0" equalAverage="0" bottom="0" percent="0" rank="0" text="" dxfId="57">
      <formula>AND(COUNTIF($B$304,B304)&gt;1,NOT(ISBLANK(B304)))</formula>
    </cfRule>
  </conditionalFormatting>
  <conditionalFormatting sqref="B305">
    <cfRule type="expression" priority="60" aboveAverage="0" equalAverage="0" bottom="0" percent="0" rank="0" text="" dxfId="58">
      <formula>AND(COUNTIF($B$305,B305)&gt;1,NOT(ISBLANK(B305)))</formula>
    </cfRule>
    <cfRule type="expression" priority="61" aboveAverage="0" equalAverage="0" bottom="0" percent="0" rank="0" text="" dxfId="59">
      <formula>AND(COUNTIF($B$305,B305)&gt;1,NOT(ISBLANK(B305)))</formula>
    </cfRule>
  </conditionalFormatting>
  <conditionalFormatting sqref="B306">
    <cfRule type="expression" priority="62" aboveAverage="0" equalAverage="0" bottom="0" percent="0" rank="0" text="" dxfId="60">
      <formula>AND(COUNTIF($B$306,B306)&gt;1,NOT(ISBLANK(B306)))</formula>
    </cfRule>
    <cfRule type="expression" priority="63" aboveAverage="0" equalAverage="0" bottom="0" percent="0" rank="0" text="" dxfId="61">
      <formula>AND(COUNTIF($B$306,B306)&gt;1,NOT(ISBLANK(B306)))</formula>
    </cfRule>
  </conditionalFormatting>
  <conditionalFormatting sqref="B307">
    <cfRule type="expression" priority="64" aboveAverage="0" equalAverage="0" bottom="0" percent="0" rank="0" text="" dxfId="62">
      <formula>AND(COUNTIF($B$307,B307)&gt;1,NOT(ISBLANK(B307)))</formula>
    </cfRule>
    <cfRule type="expression" priority="65" aboveAverage="0" equalAverage="0" bottom="0" percent="0" rank="0" text="" dxfId="63">
      <formula>AND(COUNTIF($B$307,B307)&gt;1,NOT(ISBLANK(B307)))</formula>
    </cfRule>
  </conditionalFormatting>
  <conditionalFormatting sqref="B308">
    <cfRule type="expression" priority="66" aboveAverage="0" equalAverage="0" bottom="0" percent="0" rank="0" text="" dxfId="64">
      <formula>AND(COUNTIF($B$308,B308)&gt;1,NOT(ISBLANK(B308)))</formula>
    </cfRule>
    <cfRule type="expression" priority="67" aboveAverage="0" equalAverage="0" bottom="0" percent="0" rank="0" text="" dxfId="65">
      <formula>AND(COUNTIF($B$308,B308)&gt;1,NOT(ISBLANK(B308)))</formula>
    </cfRule>
  </conditionalFormatting>
  <conditionalFormatting sqref="B309">
    <cfRule type="expression" priority="68" aboveAverage="0" equalAverage="0" bottom="0" percent="0" rank="0" text="" dxfId="66">
      <formula>AND(COUNTIF($B$309,B309)&gt;1,NOT(ISBLANK(B309)))</formula>
    </cfRule>
    <cfRule type="expression" priority="69" aboveAverage="0" equalAverage="0" bottom="0" percent="0" rank="0" text="" dxfId="67">
      <formula>AND(COUNTIF($B$309,B309)&gt;1,NOT(ISBLANK(B309)))</formula>
    </cfRule>
  </conditionalFormatting>
  <conditionalFormatting sqref="B310">
    <cfRule type="expression" priority="70" aboveAverage="0" equalAverage="0" bottom="0" percent="0" rank="0" text="" dxfId="68">
      <formula>AND(COUNTIF($B$310,B310)&gt;1,NOT(ISBLANK(B310)))</formula>
    </cfRule>
    <cfRule type="expression" priority="71" aboveAverage="0" equalAverage="0" bottom="0" percent="0" rank="0" text="" dxfId="69">
      <formula>AND(COUNTIF($B$310,B310)&gt;1,NOT(ISBLANK(B310)))</formula>
    </cfRule>
  </conditionalFormatting>
  <conditionalFormatting sqref="B311">
    <cfRule type="expression" priority="72" aboveAverage="0" equalAverage="0" bottom="0" percent="0" rank="0" text="" dxfId="70">
      <formula>AND(COUNTIF($B$311,B311)&gt;1,NOT(ISBLANK(B311)))</formula>
    </cfRule>
    <cfRule type="expression" priority="73" aboveAverage="0" equalAverage="0" bottom="0" percent="0" rank="0" text="" dxfId="71">
      <formula>AND(COUNTIF($B$311,B311)&gt;1,NOT(ISBLANK(B311)))</formula>
    </cfRule>
  </conditionalFormatting>
  <conditionalFormatting sqref="B312">
    <cfRule type="expression" priority="74" aboveAverage="0" equalAverage="0" bottom="0" percent="0" rank="0" text="" dxfId="72">
      <formula>AND(COUNTIF($B$312,B312)&gt;1,NOT(ISBLANK(B312)))</formula>
    </cfRule>
    <cfRule type="expression" priority="75" aboveAverage="0" equalAverage="0" bottom="0" percent="0" rank="0" text="" dxfId="73">
      <formula>AND(COUNTIF($B$312,B312)&gt;1,NOT(ISBLANK(B312)))</formula>
    </cfRule>
  </conditionalFormatting>
  <conditionalFormatting sqref="B313">
    <cfRule type="expression" priority="76" aboveAverage="0" equalAverage="0" bottom="0" percent="0" rank="0" text="" dxfId="74">
      <formula>AND(COUNTIF($B$313,B313)&gt;1,NOT(ISBLANK(B313)))</formula>
    </cfRule>
    <cfRule type="expression" priority="77" aboveAverage="0" equalAverage="0" bottom="0" percent="0" rank="0" text="" dxfId="75">
      <formula>AND(COUNTIF($B$313,B313)&gt;1,NOT(ISBLANK(B313)))</formula>
    </cfRule>
  </conditionalFormatting>
  <conditionalFormatting sqref="B314">
    <cfRule type="expression" priority="78" aboveAverage="0" equalAverage="0" bottom="0" percent="0" rank="0" text="" dxfId="76">
      <formula>AND(COUNTIF($B$314,B314)&gt;1,NOT(ISBLANK(B314)))</formula>
    </cfRule>
    <cfRule type="expression" priority="79" aboveAverage="0" equalAverage="0" bottom="0" percent="0" rank="0" text="" dxfId="77">
      <formula>AND(COUNTIF($B$314,B314)&gt;1,NOT(ISBLANK(B314)))</formula>
    </cfRule>
  </conditionalFormatting>
  <conditionalFormatting sqref="B315">
    <cfRule type="expression" priority="80" aboveAverage="0" equalAverage="0" bottom="0" percent="0" rank="0" text="" dxfId="78">
      <formula>AND(COUNTIF($B$315,B315)&gt;1,NOT(ISBLANK(B315)))</formula>
    </cfRule>
    <cfRule type="expression" priority="81" aboveAverage="0" equalAverage="0" bottom="0" percent="0" rank="0" text="" dxfId="79">
      <formula>AND(COUNTIF($B$315,B315)&gt;1,NOT(ISBLANK(B315)))</formula>
    </cfRule>
  </conditionalFormatting>
  <conditionalFormatting sqref="B316">
    <cfRule type="expression" priority="82" aboveAverage="0" equalAverage="0" bottom="0" percent="0" rank="0" text="" dxfId="80">
      <formula>AND(COUNTIF($B$316,B316)&gt;1,NOT(ISBLANK(B316)))</formula>
    </cfRule>
    <cfRule type="expression" priority="83" aboveAverage="0" equalAverage="0" bottom="0" percent="0" rank="0" text="" dxfId="81">
      <formula>AND(COUNTIF($B$316,B316)&gt;1,NOT(ISBLANK(B316)))</formula>
    </cfRule>
  </conditionalFormatting>
  <conditionalFormatting sqref="B317">
    <cfRule type="expression" priority="84" aboveAverage="0" equalAverage="0" bottom="0" percent="0" rank="0" text="" dxfId="82">
      <formula>AND(COUNTIF($B$317,B317)&gt;1,NOT(ISBLANK(B317)))</formula>
    </cfRule>
    <cfRule type="expression" priority="85" aboveAverage="0" equalAverage="0" bottom="0" percent="0" rank="0" text="" dxfId="83">
      <formula>AND(COUNTIF($B$317,B317)&gt;1,NOT(ISBLANK(B317)))</formula>
    </cfRule>
  </conditionalFormatting>
  <conditionalFormatting sqref="B318">
    <cfRule type="expression" priority="86" aboveAverage="0" equalAverage="0" bottom="0" percent="0" rank="0" text="" dxfId="84">
      <formula>AND(COUNTIF($B$318,B318)&gt;1,NOT(ISBLANK(B318)))</formula>
    </cfRule>
    <cfRule type="expression" priority="87" aboveAverage="0" equalAverage="0" bottom="0" percent="0" rank="0" text="" dxfId="85">
      <formula>AND(COUNTIF($B$318,B318)&gt;1,NOT(ISBLANK(B318)))</formula>
    </cfRule>
  </conditionalFormatting>
  <conditionalFormatting sqref="B319">
    <cfRule type="expression" priority="88" aboveAverage="0" equalAverage="0" bottom="0" percent="0" rank="0" text="" dxfId="86">
      <formula>AND(COUNTIF($B$319,B319)&gt;1,NOT(ISBLANK(B319)))</formula>
    </cfRule>
    <cfRule type="expression" priority="89" aboveAverage="0" equalAverage="0" bottom="0" percent="0" rank="0" text="" dxfId="87">
      <formula>AND(COUNTIF($B$319,B319)&gt;1,NOT(ISBLANK(B319)))</formula>
    </cfRule>
  </conditionalFormatting>
  <conditionalFormatting sqref="B320">
    <cfRule type="expression" priority="90" aboveAverage="0" equalAverage="0" bottom="0" percent="0" rank="0" text="" dxfId="88">
      <formula>AND(COUNTIF($B$320,B320)&gt;1,NOT(ISBLANK(B320)))</formula>
    </cfRule>
    <cfRule type="expression" priority="91" aboveAverage="0" equalAverage="0" bottom="0" percent="0" rank="0" text="" dxfId="89">
      <formula>AND(COUNTIF($B$320,B320)&gt;1,NOT(ISBLANK(B320)))</formula>
    </cfRule>
  </conditionalFormatting>
  <conditionalFormatting sqref="B321">
    <cfRule type="expression" priority="92" aboveAverage="0" equalAverage="0" bottom="0" percent="0" rank="0" text="" dxfId="90">
      <formula>AND(COUNTIF($B$321,B321)&gt;1,NOT(ISBLANK(B321)))</formula>
    </cfRule>
    <cfRule type="expression" priority="93" aboveAverage="0" equalAverage="0" bottom="0" percent="0" rank="0" text="" dxfId="91">
      <formula>AND(COUNTIF($B$321,B321)&gt;1,NOT(ISBLANK(B321)))</formula>
    </cfRule>
  </conditionalFormatting>
  <conditionalFormatting sqref="B322">
    <cfRule type="expression" priority="94" aboveAverage="0" equalAverage="0" bottom="0" percent="0" rank="0" text="" dxfId="92">
      <formula>AND(COUNTIF($B$322,B322)&gt;1,NOT(ISBLANK(B322)))</formula>
    </cfRule>
    <cfRule type="expression" priority="95" aboveAverage="0" equalAverage="0" bottom="0" percent="0" rank="0" text="" dxfId="93">
      <formula>AND(COUNTIF($B$322,B322)&gt;1,NOT(ISBLANK(B322)))</formula>
    </cfRule>
  </conditionalFormatting>
  <conditionalFormatting sqref="B323">
    <cfRule type="expression" priority="96" aboveAverage="0" equalAverage="0" bottom="0" percent="0" rank="0" text="" dxfId="94">
      <formula>AND(COUNTIF($B$323,B323)&gt;1,NOT(ISBLANK(B323)))</formula>
    </cfRule>
    <cfRule type="expression" priority="97" aboveAverage="0" equalAverage="0" bottom="0" percent="0" rank="0" text="" dxfId="95">
      <formula>AND(COUNTIF($B$323,B323)&gt;1,NOT(ISBLANK(B323)))</formula>
    </cfRule>
  </conditionalFormatting>
  <conditionalFormatting sqref="B324">
    <cfRule type="expression" priority="98" aboveAverage="0" equalAverage="0" bottom="0" percent="0" rank="0" text="" dxfId="96">
      <formula>AND(COUNTIF($B$324,B324)&gt;1,NOT(ISBLANK(B324)))</formula>
    </cfRule>
    <cfRule type="expression" priority="99" aboveAverage="0" equalAverage="0" bottom="0" percent="0" rank="0" text="" dxfId="97">
      <formula>AND(COUNTIF($B$324,B324)&gt;1,NOT(ISBLANK(B324)))</formula>
    </cfRule>
  </conditionalFormatting>
  <conditionalFormatting sqref="B325">
    <cfRule type="expression" priority="100" aboveAverage="0" equalAverage="0" bottom="0" percent="0" rank="0" text="" dxfId="98">
      <formula>AND(COUNTIF($B$325,B325)&gt;1,NOT(ISBLANK(B325)))</formula>
    </cfRule>
    <cfRule type="expression" priority="101" aboveAverage="0" equalAverage="0" bottom="0" percent="0" rank="0" text="" dxfId="99">
      <formula>AND(COUNTIF($B$325,B325)&gt;1,NOT(ISBLANK(B325)))</formula>
    </cfRule>
  </conditionalFormatting>
  <conditionalFormatting sqref="B326">
    <cfRule type="expression" priority="102" aboveAverage="0" equalAverage="0" bottom="0" percent="0" rank="0" text="" dxfId="100">
      <formula>AND(COUNTIF($B$326,B326)&gt;1,NOT(ISBLANK(B326)))</formula>
    </cfRule>
    <cfRule type="expression" priority="103" aboveAverage="0" equalAverage="0" bottom="0" percent="0" rank="0" text="" dxfId="101">
      <formula>AND(COUNTIF($B$326,B326)&gt;1,NOT(ISBLANK(B326)))</formula>
    </cfRule>
  </conditionalFormatting>
  <conditionalFormatting sqref="B327">
    <cfRule type="expression" priority="104" aboveAverage="0" equalAverage="0" bottom="0" percent="0" rank="0" text="" dxfId="102">
      <formula>AND(COUNTIF($B$327,B327)&gt;1,NOT(ISBLANK(B327)))</formula>
    </cfRule>
    <cfRule type="expression" priority="105" aboveAverage="0" equalAverage="0" bottom="0" percent="0" rank="0" text="" dxfId="103">
      <formula>AND(COUNTIF($B$327,B327)&gt;1,NOT(ISBLANK(B327)))</formula>
    </cfRule>
  </conditionalFormatting>
  <conditionalFormatting sqref="B328">
    <cfRule type="expression" priority="106" aboveAverage="0" equalAverage="0" bottom="0" percent="0" rank="0" text="" dxfId="104">
      <formula>AND(COUNTIF($B$328,B328)&gt;1,NOT(ISBLANK(B328)))</formula>
    </cfRule>
    <cfRule type="expression" priority="107" aboveAverage="0" equalAverage="0" bottom="0" percent="0" rank="0" text="" dxfId="105">
      <formula>AND(COUNTIF($B$328,B328)&gt;1,NOT(ISBLANK(B328)))</formula>
    </cfRule>
  </conditionalFormatting>
  <conditionalFormatting sqref="B329">
    <cfRule type="expression" priority="108" aboveAverage="0" equalAverage="0" bottom="0" percent="0" rank="0" text="" dxfId="106">
      <formula>AND(COUNTIF($B$329,B329)&gt;1,NOT(ISBLANK(B329)))</formula>
    </cfRule>
    <cfRule type="expression" priority="109" aboveAverage="0" equalAverage="0" bottom="0" percent="0" rank="0" text="" dxfId="107">
      <formula>AND(COUNTIF($B$329,B329)&gt;1,NOT(ISBLANK(B329)))</formula>
    </cfRule>
  </conditionalFormatting>
  <conditionalFormatting sqref="B330">
    <cfRule type="expression" priority="110" aboveAverage="0" equalAverage="0" bottom="0" percent="0" rank="0" text="" dxfId="108">
      <formula>AND(COUNTIF($B$330,B330)&gt;1,NOT(ISBLANK(B330)))</formula>
    </cfRule>
    <cfRule type="expression" priority="111" aboveAverage="0" equalAverage="0" bottom="0" percent="0" rank="0" text="" dxfId="109">
      <formula>AND(COUNTIF($B$330,B330)&gt;1,NOT(ISBLANK(B330)))</formula>
    </cfRule>
  </conditionalFormatting>
  <conditionalFormatting sqref="B331">
    <cfRule type="expression" priority="112" aboveAverage="0" equalAverage="0" bottom="0" percent="0" rank="0" text="" dxfId="110">
      <formula>AND(COUNTIF($B$331,B331)&gt;1,NOT(ISBLANK(B331)))</formula>
    </cfRule>
    <cfRule type="expression" priority="113" aboveAverage="0" equalAverage="0" bottom="0" percent="0" rank="0" text="" dxfId="111">
      <formula>AND(COUNTIF($B$331,B331)&gt;1,NOT(ISBLANK(B331)))</formula>
    </cfRule>
  </conditionalFormatting>
  <conditionalFormatting sqref="B332">
    <cfRule type="expression" priority="114" aboveAverage="0" equalAverage="0" bottom="0" percent="0" rank="0" text="" dxfId="112">
      <formula>AND(COUNTIF($B$332,B332)&gt;1,NOT(ISBLANK(B332)))</formula>
    </cfRule>
    <cfRule type="expression" priority="115" aboveAverage="0" equalAverage="0" bottom="0" percent="0" rank="0" text="" dxfId="113">
      <formula>AND(COUNTIF($B$332,B332)&gt;1,NOT(ISBLANK(B332)))</formula>
    </cfRule>
  </conditionalFormatting>
  <conditionalFormatting sqref="B333">
    <cfRule type="expression" priority="116" aboveAverage="0" equalAverage="0" bottom="0" percent="0" rank="0" text="" dxfId="114">
      <formula>AND(COUNTIF($B$333,B333)&gt;1,NOT(ISBLANK(B333)))</formula>
    </cfRule>
    <cfRule type="expression" priority="117" aboveAverage="0" equalAverage="0" bottom="0" percent="0" rank="0" text="" dxfId="115">
      <formula>AND(COUNTIF($B$333,B333)&gt;1,NOT(ISBLANK(B333)))</formula>
    </cfRule>
  </conditionalFormatting>
  <conditionalFormatting sqref="B334">
    <cfRule type="expression" priority="118" aboveAverage="0" equalAverage="0" bottom="0" percent="0" rank="0" text="" dxfId="116">
      <formula>AND(COUNTIF($B$334,B334)&gt;1,NOT(ISBLANK(B334)))</formula>
    </cfRule>
    <cfRule type="expression" priority="119" aboveAverage="0" equalAverage="0" bottom="0" percent="0" rank="0" text="" dxfId="117">
      <formula>AND(COUNTIF($B$334,B334)&gt;1,NOT(ISBLANK(B334)))</formula>
    </cfRule>
  </conditionalFormatting>
  <conditionalFormatting sqref="B335">
    <cfRule type="expression" priority="120" aboveAverage="0" equalAverage="0" bottom="0" percent="0" rank="0" text="" dxfId="118">
      <formula>AND(COUNTIF($B$335,B335)&gt;1,NOT(ISBLANK(B335)))</formula>
    </cfRule>
    <cfRule type="expression" priority="121" aboveAverage="0" equalAverage="0" bottom="0" percent="0" rank="0" text="" dxfId="119">
      <formula>AND(COUNTIF($B$335,B335)&gt;1,NOT(ISBLANK(B335)))</formula>
    </cfRule>
  </conditionalFormatting>
  <conditionalFormatting sqref="B38:B90">
    <cfRule type="expression" priority="122" aboveAverage="0" equalAverage="0" bottom="0" percent="0" rank="0" text="" dxfId="120">
      <formula>AND(COUNTIF($B$38:$B$90,B38)&gt;1,NOT(ISBLANK(B38)))</formula>
    </cfRule>
  </conditionalFormatting>
  <printOptions headings="false" gridLines="false" gridLinesSet="true" horizontalCentered="true" verticalCentered="false"/>
  <pageMargins left="0.240277777777778" right="0.209722222222222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伏牛山人</cp:lastModifiedBy>
  <cp:lastPrinted>2019-04-30T09:00:00Z</cp:lastPrinted>
  <dcterms:modified xsi:type="dcterms:W3CDTF">2025-02-25T08:4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86815433A147B8A328C80A2ADF238F_13</vt:lpwstr>
  </property>
  <property fmtid="{D5CDD505-2E9C-101B-9397-08002B2CF9AE}" pid="3" name="KSOProductBuildVer">
    <vt:lpwstr>2052-12.1.0.19770</vt:lpwstr>
  </property>
</Properties>
</file>