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Titles" vbProcedure="false">2部门收入总体情况表!$1:$6</definedName>
    <definedName function="false" hidden="false" localSheetId="2" name="_xlnm.Print_Titles" vbProcedure="false">3部门支出总体情况表!$1:$6</definedName>
    <definedName function="false" hidden="false" localSheetId="3" name="_xlnm.Print_Titles" vbProcedure="false">4财政拨款收支总体情况表!$1:$7</definedName>
    <definedName function="false" hidden="false" localSheetId="4" name="_xlnm.Print_Titles" vbProcedure="false">5一般公共预算支出情况表!$1:$6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N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5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陶湾镇人民政府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机关总务</t>
  </si>
  <si>
    <t xml:space="preserve">06</t>
  </si>
  <si>
    <t xml:space="preserve">财政所</t>
  </si>
  <si>
    <t xml:space="preserve">208</t>
  </si>
  <si>
    <t xml:space="preserve">02</t>
  </si>
  <si>
    <t xml:space="preserve">社会事务</t>
  </si>
  <si>
    <t xml:space="preserve">213</t>
  </si>
  <si>
    <t xml:space="preserve">农业（含畜牧农机）</t>
  </si>
  <si>
    <t xml:space="preserve">2013</t>
  </si>
  <si>
    <t xml:space="preserve">林业</t>
  </si>
  <si>
    <t xml:space="preserve">水利</t>
  </si>
  <si>
    <t xml:space="preserve">210</t>
  </si>
  <si>
    <t xml:space="preserve">07</t>
  </si>
  <si>
    <t xml:space="preserve">16</t>
  </si>
  <si>
    <t xml:space="preserve">计划生育</t>
  </si>
  <si>
    <t xml:space="preserve">2017</t>
  </si>
  <si>
    <t xml:space="preserve">文化广播</t>
  </si>
  <si>
    <t xml:space="preserve">212</t>
  </si>
  <si>
    <t xml:space="preserve">村镇中心</t>
  </si>
  <si>
    <t xml:space="preserve">社会保障</t>
  </si>
  <si>
    <t xml:space="preserve">05</t>
  </si>
  <si>
    <t xml:space="preserve">对村民委员会和党支部补助</t>
  </si>
  <si>
    <t xml:space="preserve">监委会补贴</t>
  </si>
  <si>
    <t xml:space="preserve">214</t>
  </si>
  <si>
    <t xml:space="preserve">公路养护</t>
  </si>
  <si>
    <t xml:space="preserve">204</t>
  </si>
  <si>
    <t xml:space="preserve">基层司法补助</t>
  </si>
  <si>
    <t xml:space="preserve">04</t>
  </si>
  <si>
    <t xml:space="preserve">基层司法经费</t>
  </si>
  <si>
    <t xml:space="preserve">普法经费</t>
  </si>
  <si>
    <t xml:space="preserve">消防经费</t>
  </si>
  <si>
    <t xml:space="preserve">215</t>
  </si>
  <si>
    <t xml:space="preserve">安全监督监察经费</t>
  </si>
  <si>
    <t xml:space="preserve">治安管理（巡防队员补助）</t>
  </si>
  <si>
    <t xml:space="preserve">99</t>
  </si>
  <si>
    <t xml:space="preserve">计生事业费</t>
  </si>
  <si>
    <r>
      <rPr>
        <sz val="10"/>
        <color rgb="FF000000"/>
        <rFont val="Noto Sans"/>
        <family val="2"/>
      </rPr>
      <t xml:space="preserve">追加大学生村官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工资、社保等费用</t>
    </r>
  </si>
  <si>
    <t xml:space="preserve">城乡社区建设</t>
  </si>
  <si>
    <t xml:space="preserve">基础设施建设</t>
  </si>
  <si>
    <t xml:space="preserve">环境整治</t>
  </si>
  <si>
    <t xml:space="preserve">公用经费</t>
  </si>
  <si>
    <t xml:space="preserve">招待费</t>
  </si>
  <si>
    <t xml:space="preserve">伊河源新型农村社区地方留成税收返还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t xml:space="preserve">三十一、债务还本支出</t>
  </si>
  <si>
    <t xml:space="preserve">三十二、债务付息支出</t>
  </si>
  <si>
    <t xml:space="preserve">三十三、债务发行费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陶湾镇人民政府</t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035</t>
  </si>
  <si>
    <t xml:space="preserve">陶湾镇机关总务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    工资（含离退休工资）</t>
  </si>
  <si>
    <t xml:space="preserve">30102</t>
  </si>
  <si>
    <t xml:space="preserve">  津贴补贴</t>
  </si>
  <si>
    <t xml:space="preserve">    年终一次性奖金</t>
  </si>
  <si>
    <t xml:space="preserve">30103</t>
  </si>
  <si>
    <t xml:space="preserve">  奖金</t>
  </si>
  <si>
    <t xml:space="preserve">    取暖补贴</t>
  </si>
  <si>
    <t xml:space="preserve">30110</t>
  </si>
  <si>
    <t xml:space="preserve">  城镇职工基本医疗保险缴费</t>
  </si>
  <si>
    <t xml:space="preserve">505</t>
  </si>
  <si>
    <t xml:space="preserve">50501</t>
  </si>
  <si>
    <t xml:space="preserve">      医疗保险</t>
  </si>
  <si>
    <t xml:space="preserve">30112</t>
  </si>
  <si>
    <t xml:space="preserve">  其他社会保障缴费</t>
  </si>
  <si>
    <t xml:space="preserve">      工伤保险</t>
  </si>
  <si>
    <t xml:space="preserve">30108</t>
  </si>
  <si>
    <t xml:space="preserve">  机关事业单位基本养老保险缴费</t>
  </si>
  <si>
    <t xml:space="preserve">50102</t>
  </si>
  <si>
    <t xml:space="preserve">      养老保险</t>
  </si>
  <si>
    <t xml:space="preserve">      职工大病救助保险</t>
  </si>
  <si>
    <t xml:space="preserve">30113</t>
  </si>
  <si>
    <t xml:space="preserve">  住房公积金</t>
  </si>
  <si>
    <t xml:space="preserve">   住房公积金</t>
  </si>
  <si>
    <t xml:space="preserve">  303</t>
  </si>
  <si>
    <t xml:space="preserve">30399</t>
  </si>
  <si>
    <t xml:space="preserve">  其他对个人和家庭的补助</t>
  </si>
  <si>
    <t xml:space="preserve">509</t>
  </si>
  <si>
    <t xml:space="preserve">50999</t>
  </si>
  <si>
    <t xml:space="preserve">其他对个人和家庭的补助</t>
  </si>
  <si>
    <t xml:space="preserve">     遗属补助</t>
  </si>
  <si>
    <t xml:space="preserve">  302</t>
  </si>
  <si>
    <t xml:space="preserve">30201</t>
  </si>
  <si>
    <t xml:space="preserve">  办公费</t>
  </si>
  <si>
    <t xml:space="preserve">50201</t>
  </si>
  <si>
    <t xml:space="preserve">        办公费</t>
  </si>
  <si>
    <t xml:space="preserve">502</t>
  </si>
  <si>
    <t xml:space="preserve">        电话费</t>
  </si>
  <si>
    <t xml:space="preserve">30202</t>
  </si>
  <si>
    <t xml:space="preserve">  印刷费</t>
  </si>
  <si>
    <t xml:space="preserve">        印刷费</t>
  </si>
  <si>
    <t xml:space="preserve">30206</t>
  </si>
  <si>
    <t xml:space="preserve">  电费</t>
  </si>
  <si>
    <t xml:space="preserve">        电费</t>
  </si>
  <si>
    <t xml:space="preserve">30211</t>
  </si>
  <si>
    <t xml:space="preserve">差旅费</t>
  </si>
  <si>
    <t xml:space="preserve">        差旅费</t>
  </si>
  <si>
    <t xml:space="preserve">30203</t>
  </si>
  <si>
    <t xml:space="preserve">  咨询费</t>
  </si>
  <si>
    <t xml:space="preserve">        报刊征订费</t>
  </si>
  <si>
    <t xml:space="preserve">30228</t>
  </si>
  <si>
    <t xml:space="preserve">工会经费</t>
  </si>
  <si>
    <t xml:space="preserve">      工会费</t>
  </si>
  <si>
    <t xml:space="preserve">30229</t>
  </si>
  <si>
    <t xml:space="preserve">福利费</t>
  </si>
  <si>
    <t xml:space="preserve">      福利费</t>
  </si>
  <si>
    <t xml:space="preserve">30299</t>
  </si>
  <si>
    <t xml:space="preserve">其他商品和服务支出</t>
  </si>
  <si>
    <t xml:space="preserve">村组经费</t>
  </si>
  <si>
    <t xml:space="preserve">监委会经费</t>
  </si>
  <si>
    <t xml:space="preserve">公路养护经费</t>
  </si>
  <si>
    <t xml:space="preserve">50502</t>
  </si>
  <si>
    <t xml:space="preserve">安监经费</t>
  </si>
  <si>
    <t xml:space="preserve">50207</t>
  </si>
  <si>
    <t xml:space="preserve">巡防队员补助</t>
  </si>
  <si>
    <t xml:space="preserve">50209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</t>
  </si>
  <si>
    <t xml:space="preserve">办公费</t>
  </si>
  <si>
    <t xml:space="preserve">30231</t>
  </si>
  <si>
    <t xml:space="preserve">  公务用车运行维护费</t>
  </si>
  <si>
    <t xml:space="preserve">50208</t>
  </si>
  <si>
    <t xml:space="preserve">陶湾镇财政所</t>
  </si>
  <si>
    <t xml:space="preserve">陶湾镇社会保障所</t>
  </si>
  <si>
    <t xml:space="preserve">陶湾镇计划生育服务中心</t>
  </si>
  <si>
    <t xml:space="preserve">陶湾镇文化服务中心</t>
  </si>
  <si>
    <t xml:space="preserve">陶湾镇村镇建设发展中心</t>
  </si>
  <si>
    <t xml:space="preserve"> </t>
  </si>
  <si>
    <t xml:space="preserve">陶湾镇社会事务所（民政）</t>
  </si>
  <si>
    <t xml:space="preserve">陶湾镇农业服务中心（含林、水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);[RED]\(0.0000\)"/>
    <numFmt numFmtId="166" formatCode="* #,##0.00;* \-#,##0.00;* &quot;&quot;??;@"/>
    <numFmt numFmtId="167" formatCode="#,##0.0_);[RED]\(#,##0.0\)"/>
    <numFmt numFmtId="168" formatCode="@"/>
    <numFmt numFmtId="169" formatCode="#,##0.0"/>
    <numFmt numFmtId="170" formatCode="#,##0.00_);[RED]\(#,##0.00\)"/>
    <numFmt numFmtId="171" formatCode="#,##0.0_ "/>
    <numFmt numFmtId="172" formatCode="00"/>
    <numFmt numFmtId="173" formatCode="0000"/>
    <numFmt numFmtId="174" formatCode="#,##0.00_ "/>
    <numFmt numFmtId="175" formatCode="0.00_);[RED]\(0.00\)"/>
    <numFmt numFmtId="176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5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5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5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5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5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5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5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1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1" xfId="5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5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4" xfId="5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5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5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5" xfId="5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1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5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5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59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59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1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6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6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0" xfId="6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0" xfId="6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6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6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0" xfId="6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6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6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6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1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6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6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6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6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60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6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6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6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6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1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6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6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6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6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6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1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1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6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6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1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6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6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5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1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5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1" xfId="6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6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1" xfId="5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9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5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5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5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5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5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5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5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11" xfId="5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6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9" xfId="7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5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5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7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5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1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5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5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1" xfId="5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5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6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6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6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6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6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1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6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6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7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6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6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6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9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6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6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5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1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1" xfId="5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1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5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5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5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5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6" xfId="5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5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1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5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5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6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6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6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6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6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1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6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6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60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20% - 着色 1" xfId="62"/>
    <cellStyle name="20% - 着色 1 10" xfId="63"/>
    <cellStyle name="20% - 着色 1 11" xfId="64"/>
    <cellStyle name="20% - 着色 1 2" xfId="65"/>
    <cellStyle name="20% - 着色 1 2 10" xfId="66"/>
    <cellStyle name="20% - 着色 1 2 2" xfId="67"/>
    <cellStyle name="20% - 着色 1 2 2 2" xfId="68"/>
    <cellStyle name="20% - 着色 1 2 3" xfId="69"/>
    <cellStyle name="20% - 着色 1 2 4" xfId="70"/>
    <cellStyle name="20% - 着色 1 2 5" xfId="71"/>
    <cellStyle name="20% - 着色 1 2 6" xfId="72"/>
    <cellStyle name="20% - 着色 1 2 7" xfId="73"/>
    <cellStyle name="20% - 着色 1 2 8" xfId="74"/>
    <cellStyle name="20% - 着色 1 2 9" xfId="75"/>
    <cellStyle name="20% - 着色 1 3" xfId="76"/>
    <cellStyle name="20% - 着色 1 3 2" xfId="77"/>
    <cellStyle name="20% - 着色 1 4" xfId="78"/>
    <cellStyle name="20% - 着色 1 5" xfId="79"/>
    <cellStyle name="20% - 着色 1 6" xfId="80"/>
    <cellStyle name="20% - 着色 1 7" xfId="81"/>
    <cellStyle name="20% - 着色 1 8" xfId="82"/>
    <cellStyle name="20% - 着色 1 9" xfId="83"/>
    <cellStyle name="20% - 着色 1_615D2EB13C93010EE0530A0804CC5EB5" xfId="84"/>
    <cellStyle name="20% - 着色 2" xfId="85"/>
    <cellStyle name="20% - 着色 2 10" xfId="86"/>
    <cellStyle name="20% - 着色 2 11" xfId="87"/>
    <cellStyle name="20% - 着色 2 2" xfId="88"/>
    <cellStyle name="20% - 着色 2 2 10" xfId="89"/>
    <cellStyle name="20% - 着色 2 2 2" xfId="90"/>
    <cellStyle name="20% - 着色 2 2 2 2" xfId="91"/>
    <cellStyle name="20% - 着色 2 2 3" xfId="92"/>
    <cellStyle name="20% - 着色 2 2 4" xfId="93"/>
    <cellStyle name="20% - 着色 2 2 5" xfId="94"/>
    <cellStyle name="20% - 着色 2 2 6" xfId="95"/>
    <cellStyle name="20% - 着色 2 2 7" xfId="96"/>
    <cellStyle name="20% - 着色 2 2 8" xfId="97"/>
    <cellStyle name="20% - 着色 2 2 9" xfId="98"/>
    <cellStyle name="20% - 着色 2 3" xfId="99"/>
    <cellStyle name="20% - 着色 2 3 2" xfId="100"/>
    <cellStyle name="20% - 着色 2 4" xfId="101"/>
    <cellStyle name="20% - 着色 2 5" xfId="102"/>
    <cellStyle name="20% - 着色 2 6" xfId="103"/>
    <cellStyle name="20% - 着色 2 7" xfId="104"/>
    <cellStyle name="20% - 着色 2 8" xfId="105"/>
    <cellStyle name="20% - 着色 2 9" xfId="106"/>
    <cellStyle name="20% - 着色 2_615D2EB13C93010EE0530A0804CC5EB5" xfId="107"/>
    <cellStyle name="20% - 着色 3" xfId="108"/>
    <cellStyle name="20% - 着色 3 10" xfId="109"/>
    <cellStyle name="20% - 着色 3 11" xfId="110"/>
    <cellStyle name="20% - 着色 3 2" xfId="111"/>
    <cellStyle name="20% - 着色 3 2 10" xfId="112"/>
    <cellStyle name="20% - 着色 3 2 2" xfId="113"/>
    <cellStyle name="20% - 着色 3 2 2 2" xfId="114"/>
    <cellStyle name="20% - 着色 3 2 3" xfId="115"/>
    <cellStyle name="20% - 着色 3 2 4" xfId="116"/>
    <cellStyle name="20% - 着色 3 2 5" xfId="117"/>
    <cellStyle name="20% - 着色 3 2 6" xfId="118"/>
    <cellStyle name="20% - 着色 3 2 7" xfId="119"/>
    <cellStyle name="20% - 着色 3 2 8" xfId="120"/>
    <cellStyle name="20% - 着色 3 2 9" xfId="121"/>
    <cellStyle name="20% - 着色 3 3" xfId="122"/>
    <cellStyle name="20% - 着色 3 3 2" xfId="123"/>
    <cellStyle name="20% - 着色 3 4" xfId="124"/>
    <cellStyle name="20% - 着色 3 5" xfId="125"/>
    <cellStyle name="20% - 着色 3 6" xfId="126"/>
    <cellStyle name="20% - 着色 3 7" xfId="127"/>
    <cellStyle name="20% - 着色 3 8" xfId="128"/>
    <cellStyle name="20% - 着色 3 9" xfId="129"/>
    <cellStyle name="20% - 着色 3_615D2EB13C93010EE0530A0804CC5EB5" xfId="130"/>
    <cellStyle name="20% - 着色 4" xfId="131"/>
    <cellStyle name="20% - 着色 4 10" xfId="132"/>
    <cellStyle name="20% - 着色 4 11" xfId="133"/>
    <cellStyle name="20% - 着色 4 2" xfId="134"/>
    <cellStyle name="20% - 着色 4 2 10" xfId="135"/>
    <cellStyle name="20% - 着色 4 2 2" xfId="136"/>
    <cellStyle name="20% - 着色 4 2 2 2" xfId="137"/>
    <cellStyle name="20% - 着色 4 2 3" xfId="138"/>
    <cellStyle name="20% - 着色 4 2 4" xfId="139"/>
    <cellStyle name="20% - 着色 4 2 5" xfId="140"/>
    <cellStyle name="20% - 着色 4 2 6" xfId="141"/>
    <cellStyle name="20% - 着色 4 2 7" xfId="142"/>
    <cellStyle name="20% - 着色 4 2 8" xfId="143"/>
    <cellStyle name="20% - 着色 4 2 9" xfId="144"/>
    <cellStyle name="20% - 着色 4 3" xfId="145"/>
    <cellStyle name="20% - 着色 4 3 2" xfId="146"/>
    <cellStyle name="20% - 着色 4 4" xfId="147"/>
    <cellStyle name="20% - 着色 4 5" xfId="148"/>
    <cellStyle name="20% - 着色 4 6" xfId="149"/>
    <cellStyle name="20% - 着色 4 7" xfId="150"/>
    <cellStyle name="20% - 着色 4 8" xfId="151"/>
    <cellStyle name="20% - 着色 4 9" xfId="152"/>
    <cellStyle name="20% - 着色 4_615D2EB13C93010EE0530A0804CC5EB5" xfId="153"/>
    <cellStyle name="20% - 着色 5" xfId="154"/>
    <cellStyle name="20% - 着色 5 10" xfId="155"/>
    <cellStyle name="20% - 着色 5 11" xfId="156"/>
    <cellStyle name="20% - 着色 5 2" xfId="157"/>
    <cellStyle name="20% - 着色 5 2 10" xfId="158"/>
    <cellStyle name="20% - 着色 5 2 2" xfId="159"/>
    <cellStyle name="20% - 着色 5 2 2 2" xfId="160"/>
    <cellStyle name="20% - 着色 5 2 3" xfId="161"/>
    <cellStyle name="20% - 着色 5 2 4" xfId="162"/>
    <cellStyle name="20% - 着色 5 2 5" xfId="163"/>
    <cellStyle name="20% - 着色 5 2 6" xfId="164"/>
    <cellStyle name="20% - 着色 5 2 7" xfId="165"/>
    <cellStyle name="20% - 着色 5 2 8" xfId="166"/>
    <cellStyle name="20% - 着色 5 2 9" xfId="167"/>
    <cellStyle name="20% - 着色 5 3" xfId="168"/>
    <cellStyle name="20% - 着色 5 3 2" xfId="169"/>
    <cellStyle name="20% - 着色 5 4" xfId="170"/>
    <cellStyle name="20% - 着色 5 5" xfId="171"/>
    <cellStyle name="20% - 着色 5 6" xfId="172"/>
    <cellStyle name="20% - 着色 5 7" xfId="173"/>
    <cellStyle name="20% - 着色 5 8" xfId="174"/>
    <cellStyle name="20% - 着色 5 9" xfId="175"/>
    <cellStyle name="20% - 着色 5_615D2EB13C93010EE0530A0804CC5EB5" xfId="176"/>
    <cellStyle name="20% - 着色 6" xfId="177"/>
    <cellStyle name="20% - 着色 6 10" xfId="178"/>
    <cellStyle name="20% - 着色 6 11" xfId="179"/>
    <cellStyle name="20% - 着色 6 2" xfId="180"/>
    <cellStyle name="20% - 着色 6 2 10" xfId="181"/>
    <cellStyle name="20% - 着色 6 2 2" xfId="182"/>
    <cellStyle name="20% - 着色 6 2 2 2" xfId="183"/>
    <cellStyle name="20% - 着色 6 2 3" xfId="184"/>
    <cellStyle name="20% - 着色 6 2 4" xfId="185"/>
    <cellStyle name="20% - 着色 6 2 5" xfId="186"/>
    <cellStyle name="20% - 着色 6 2 6" xfId="187"/>
    <cellStyle name="20% - 着色 6 2 7" xfId="188"/>
    <cellStyle name="20% - 着色 6 2 8" xfId="189"/>
    <cellStyle name="20% - 着色 6 2 9" xfId="190"/>
    <cellStyle name="20% - 着色 6 3" xfId="191"/>
    <cellStyle name="20% - 着色 6 3 2" xfId="192"/>
    <cellStyle name="20% - 着色 6 4" xfId="193"/>
    <cellStyle name="20% - 着色 6 5" xfId="194"/>
    <cellStyle name="20% - 着色 6 6" xfId="195"/>
    <cellStyle name="20% - 着色 6 7" xfId="196"/>
    <cellStyle name="20% - 着色 6 8" xfId="197"/>
    <cellStyle name="20% - 着色 6 9" xfId="198"/>
    <cellStyle name="20% - 着色 6_615D2EB13C93010EE0530A0804CC5EB5" xfId="199"/>
    <cellStyle name="40% - 强调文字颜色 1 2" xfId="200"/>
    <cellStyle name="40% - 强调文字颜色 1 3" xfId="201"/>
    <cellStyle name="40% - 强调文字颜色 1 4" xfId="202"/>
    <cellStyle name="40% - 强调文字颜色 1 5" xfId="203"/>
    <cellStyle name="40% - 强调文字颜色 1 6" xfId="204"/>
    <cellStyle name="40% - 强调文字颜色 1 7" xfId="205"/>
    <cellStyle name="40% - 强调文字颜色 1 8" xfId="206"/>
    <cellStyle name="40% - 强调文字颜色 2 2" xfId="207"/>
    <cellStyle name="40% - 强调文字颜色 2 3" xfId="208"/>
    <cellStyle name="40% - 强调文字颜色 2 4" xfId="209"/>
    <cellStyle name="40% - 强调文字颜色 2 5" xfId="210"/>
    <cellStyle name="40% - 强调文字颜色 2 6" xfId="211"/>
    <cellStyle name="40% - 强调文字颜色 2 7" xfId="212"/>
    <cellStyle name="40% - 强调文字颜色 2 8" xfId="213"/>
    <cellStyle name="40% - 强调文字颜色 3 2" xfId="214"/>
    <cellStyle name="40% - 强调文字颜色 3 3" xfId="215"/>
    <cellStyle name="40% - 强调文字颜色 3 4" xfId="216"/>
    <cellStyle name="40% - 强调文字颜色 3 5" xfId="217"/>
    <cellStyle name="40% - 强调文字颜色 3 6" xfId="218"/>
    <cellStyle name="40% - 强调文字颜色 3 7" xfId="219"/>
    <cellStyle name="40% - 强调文字颜色 3 8" xfId="220"/>
    <cellStyle name="40% - 强调文字颜色 4 2" xfId="221"/>
    <cellStyle name="40% - 强调文字颜色 4 3" xfId="222"/>
    <cellStyle name="40% - 强调文字颜色 4 4" xfId="223"/>
    <cellStyle name="40% - 强调文字颜色 4 5" xfId="224"/>
    <cellStyle name="40% - 强调文字颜色 4 6" xfId="225"/>
    <cellStyle name="40% - 强调文字颜色 4 7" xfId="226"/>
    <cellStyle name="40% - 强调文字颜色 4 8" xfId="227"/>
    <cellStyle name="40% - 强调文字颜色 5 2" xfId="228"/>
    <cellStyle name="40% - 强调文字颜色 5 3" xfId="229"/>
    <cellStyle name="40% - 强调文字颜色 5 4" xfId="230"/>
    <cellStyle name="40% - 强调文字颜色 5 5" xfId="231"/>
    <cellStyle name="40% - 强调文字颜色 5 6" xfId="232"/>
    <cellStyle name="40% - 强调文字颜色 5 7" xfId="233"/>
    <cellStyle name="40% - 强调文字颜色 5 8" xfId="234"/>
    <cellStyle name="40% - 强调文字颜色 6 2" xfId="235"/>
    <cellStyle name="40% - 强调文字颜色 6 3" xfId="236"/>
    <cellStyle name="40% - 强调文字颜色 6 4" xfId="237"/>
    <cellStyle name="40% - 强调文字颜色 6 5" xfId="238"/>
    <cellStyle name="40% - 强调文字颜色 6 6" xfId="239"/>
    <cellStyle name="40% - 强调文字颜色 6 7" xfId="240"/>
    <cellStyle name="40% - 强调文字颜色 6 8" xfId="241"/>
    <cellStyle name="40% - 着色 1" xfId="242"/>
    <cellStyle name="40% - 着色 1 10" xfId="243"/>
    <cellStyle name="40% - 着色 1 11" xfId="244"/>
    <cellStyle name="40% - 着色 1 2" xfId="245"/>
    <cellStyle name="40% - 着色 1 2 10" xfId="246"/>
    <cellStyle name="40% - 着色 1 2 2" xfId="247"/>
    <cellStyle name="40% - 着色 1 2 2 2" xfId="248"/>
    <cellStyle name="40% - 着色 1 2 3" xfId="249"/>
    <cellStyle name="40% - 着色 1 2 4" xfId="250"/>
    <cellStyle name="40% - 着色 1 2 5" xfId="251"/>
    <cellStyle name="40% - 着色 1 2 6" xfId="252"/>
    <cellStyle name="40% - 着色 1 2 7" xfId="253"/>
    <cellStyle name="40% - 着色 1 2 8" xfId="254"/>
    <cellStyle name="40% - 着色 1 2 9" xfId="255"/>
    <cellStyle name="40% - 着色 1 3" xfId="256"/>
    <cellStyle name="40% - 着色 1 3 2" xfId="257"/>
    <cellStyle name="40% - 着色 1 4" xfId="258"/>
    <cellStyle name="40% - 着色 1 5" xfId="259"/>
    <cellStyle name="40% - 着色 1 6" xfId="260"/>
    <cellStyle name="40% - 着色 1 7" xfId="261"/>
    <cellStyle name="40% - 着色 1 8" xfId="262"/>
    <cellStyle name="40% - 着色 1 9" xfId="263"/>
    <cellStyle name="40% - 着色 1_615D2EB13C93010EE0530A0804CC5EB5" xfId="264"/>
    <cellStyle name="40% - 着色 2" xfId="265"/>
    <cellStyle name="40% - 着色 2 10" xfId="266"/>
    <cellStyle name="40% - 着色 2 11" xfId="267"/>
    <cellStyle name="40% - 着色 2 2" xfId="268"/>
    <cellStyle name="40% - 着色 2 2 10" xfId="269"/>
    <cellStyle name="40% - 着色 2 2 2" xfId="270"/>
    <cellStyle name="40% - 着色 2 2 2 2" xfId="271"/>
    <cellStyle name="40% - 着色 2 2 3" xfId="272"/>
    <cellStyle name="40% - 着色 2 2 4" xfId="273"/>
    <cellStyle name="40% - 着色 2 2 5" xfId="274"/>
    <cellStyle name="40% - 着色 2 2 6" xfId="275"/>
    <cellStyle name="40% - 着色 2 2 7" xfId="276"/>
    <cellStyle name="40% - 着色 2 2 8" xfId="277"/>
    <cellStyle name="40% - 着色 2 2 9" xfId="278"/>
    <cellStyle name="40% - 着色 2 3" xfId="279"/>
    <cellStyle name="40% - 着色 2 3 2" xfId="280"/>
    <cellStyle name="40% - 着色 2 4" xfId="281"/>
    <cellStyle name="40% - 着色 2 5" xfId="282"/>
    <cellStyle name="40% - 着色 2 6" xfId="283"/>
    <cellStyle name="40% - 着色 2 7" xfId="284"/>
    <cellStyle name="40% - 着色 2 8" xfId="285"/>
    <cellStyle name="40% - 着色 2 9" xfId="286"/>
    <cellStyle name="40% - 着色 2_615D2EB13C93010EE0530A0804CC5EB5" xfId="287"/>
    <cellStyle name="40% - 着色 3" xfId="288"/>
    <cellStyle name="40% - 着色 3 10" xfId="289"/>
    <cellStyle name="40% - 着色 3 11" xfId="290"/>
    <cellStyle name="40% - 着色 3 2" xfId="291"/>
    <cellStyle name="40% - 着色 3 2 10" xfId="292"/>
    <cellStyle name="40% - 着色 3 2 2" xfId="293"/>
    <cellStyle name="40% - 着色 3 2 2 2" xfId="294"/>
    <cellStyle name="40% - 着色 3 2 3" xfId="295"/>
    <cellStyle name="40% - 着色 3 2 4" xfId="296"/>
    <cellStyle name="40% - 着色 3 2 5" xfId="297"/>
    <cellStyle name="40% - 着色 3 2 6" xfId="298"/>
    <cellStyle name="40% - 着色 3 2 7" xfId="299"/>
    <cellStyle name="40% - 着色 3 2 8" xfId="300"/>
    <cellStyle name="40% - 着色 3 2 9" xfId="301"/>
    <cellStyle name="40% - 着色 3 3" xfId="302"/>
    <cellStyle name="40% - 着色 3 3 2" xfId="303"/>
    <cellStyle name="40% - 着色 3 4" xfId="304"/>
    <cellStyle name="40% - 着色 3 5" xfId="305"/>
    <cellStyle name="40% - 着色 3 6" xfId="306"/>
    <cellStyle name="40% - 着色 3 7" xfId="307"/>
    <cellStyle name="40% - 着色 3 8" xfId="308"/>
    <cellStyle name="40% - 着色 3 9" xfId="309"/>
    <cellStyle name="40% - 着色 3_615D2EB13C93010EE0530A0804CC5EB5" xfId="310"/>
    <cellStyle name="40% - 着色 4" xfId="311"/>
    <cellStyle name="40% - 着色 4 10" xfId="312"/>
    <cellStyle name="40% - 着色 4 11" xfId="313"/>
    <cellStyle name="40% - 着色 4 2" xfId="314"/>
    <cellStyle name="40% - 着色 4 2 10" xfId="315"/>
    <cellStyle name="40% - 着色 4 2 2" xfId="316"/>
    <cellStyle name="40% - 着色 4 2 2 2" xfId="317"/>
    <cellStyle name="40% - 着色 4 2 3" xfId="318"/>
    <cellStyle name="40% - 着色 4 2 4" xfId="319"/>
    <cellStyle name="40% - 着色 4 2 5" xfId="320"/>
    <cellStyle name="40% - 着色 4 2 6" xfId="321"/>
    <cellStyle name="40% - 着色 4 2 7" xfId="322"/>
    <cellStyle name="40% - 着色 4 2 8" xfId="323"/>
    <cellStyle name="40% - 着色 4 2 9" xfId="324"/>
    <cellStyle name="40% - 着色 4 3" xfId="325"/>
    <cellStyle name="40% - 着色 4 3 2" xfId="326"/>
    <cellStyle name="40% - 着色 4 4" xfId="327"/>
    <cellStyle name="40% - 着色 4 5" xfId="328"/>
    <cellStyle name="40% - 着色 4 6" xfId="329"/>
    <cellStyle name="40% - 着色 4 7" xfId="330"/>
    <cellStyle name="40% - 着色 4 8" xfId="331"/>
    <cellStyle name="40% - 着色 4 9" xfId="332"/>
    <cellStyle name="40% - 着色 4_615D2EB13C93010EE0530A0804CC5EB5" xfId="333"/>
    <cellStyle name="40% - 着色 5" xfId="334"/>
    <cellStyle name="40% - 着色 5 10" xfId="335"/>
    <cellStyle name="40% - 着色 5 11" xfId="336"/>
    <cellStyle name="40% - 着色 5 2" xfId="337"/>
    <cellStyle name="40% - 着色 5 2 10" xfId="338"/>
    <cellStyle name="40% - 着色 5 2 2" xfId="339"/>
    <cellStyle name="40% - 着色 5 2 2 2" xfId="340"/>
    <cellStyle name="40% - 着色 5 2 3" xfId="341"/>
    <cellStyle name="40% - 着色 5 2 4" xfId="342"/>
    <cellStyle name="40% - 着色 5 2 5" xfId="343"/>
    <cellStyle name="40% - 着色 5 2 6" xfId="344"/>
    <cellStyle name="40% - 着色 5 2 7" xfId="345"/>
    <cellStyle name="40% - 着色 5 2 8" xfId="346"/>
    <cellStyle name="40% - 着色 5 2 9" xfId="347"/>
    <cellStyle name="40% - 着色 5 3" xfId="348"/>
    <cellStyle name="40% - 着色 5 3 2" xfId="349"/>
    <cellStyle name="40% - 着色 5 4" xfId="350"/>
    <cellStyle name="40% - 着色 5 5" xfId="351"/>
    <cellStyle name="40% - 着色 5 6" xfId="352"/>
    <cellStyle name="40% - 着色 5 7" xfId="353"/>
    <cellStyle name="40% - 着色 5 8" xfId="354"/>
    <cellStyle name="40% - 着色 5 9" xfId="355"/>
    <cellStyle name="40% - 着色 5_615D2EB13C93010EE0530A0804CC5EB5" xfId="356"/>
    <cellStyle name="40% - 着色 6" xfId="357"/>
    <cellStyle name="40% - 着色 6 10" xfId="358"/>
    <cellStyle name="40% - 着色 6 11" xfId="359"/>
    <cellStyle name="40% - 着色 6 2" xfId="360"/>
    <cellStyle name="40% - 着色 6 2 10" xfId="361"/>
    <cellStyle name="40% - 着色 6 2 2" xfId="362"/>
    <cellStyle name="40% - 着色 6 2 2 2" xfId="363"/>
    <cellStyle name="40% - 着色 6 2 3" xfId="364"/>
    <cellStyle name="40% - 着色 6 2 4" xfId="365"/>
    <cellStyle name="40% - 着色 6 2 5" xfId="366"/>
    <cellStyle name="40% - 着色 6 2 6" xfId="367"/>
    <cellStyle name="40% - 着色 6 2 7" xfId="368"/>
    <cellStyle name="40% - 着色 6 2 8" xfId="369"/>
    <cellStyle name="40% - 着色 6 2 9" xfId="370"/>
    <cellStyle name="40% - 着色 6 3" xfId="371"/>
    <cellStyle name="40% - 着色 6 3 2" xfId="372"/>
    <cellStyle name="40% - 着色 6 4" xfId="373"/>
    <cellStyle name="40% - 着色 6 5" xfId="374"/>
    <cellStyle name="40% - 着色 6 6" xfId="375"/>
    <cellStyle name="40% - 着色 6 7" xfId="376"/>
    <cellStyle name="40% - 着色 6 8" xfId="377"/>
    <cellStyle name="40% - 着色 6 9" xfId="378"/>
    <cellStyle name="40% - 着色 6_615D2EB13C93010EE0530A0804CC5EB5" xfId="379"/>
    <cellStyle name="60% - 强调文字颜色 1 2" xfId="380"/>
    <cellStyle name="60% - 强调文字颜色 1 3" xfId="381"/>
    <cellStyle name="60% - 强调文字颜色 1 4" xfId="382"/>
    <cellStyle name="60% - 强调文字颜色 1 5" xfId="383"/>
    <cellStyle name="60% - 强调文字颜色 1 6" xfId="384"/>
    <cellStyle name="60% - 强调文字颜色 1 7" xfId="385"/>
    <cellStyle name="60% - 强调文字颜色 1 8" xfId="386"/>
    <cellStyle name="60% - 强调文字颜色 2 2" xfId="387"/>
    <cellStyle name="60% - 强调文字颜色 2 3" xfId="388"/>
    <cellStyle name="60% - 强调文字颜色 2 4" xfId="389"/>
    <cellStyle name="60% - 强调文字颜色 2 5" xfId="390"/>
    <cellStyle name="60% - 强调文字颜色 2 6" xfId="391"/>
    <cellStyle name="60% - 强调文字颜色 2 7" xfId="392"/>
    <cellStyle name="60% - 强调文字颜色 2 8" xfId="393"/>
    <cellStyle name="60% - 强调文字颜色 3 2" xfId="394"/>
    <cellStyle name="60% - 强调文字颜色 3 3" xfId="395"/>
    <cellStyle name="60% - 强调文字颜色 3 4" xfId="396"/>
    <cellStyle name="60% - 强调文字颜色 3 5" xfId="397"/>
    <cellStyle name="60% - 强调文字颜色 3 6" xfId="398"/>
    <cellStyle name="60% - 强调文字颜色 3 7" xfId="399"/>
    <cellStyle name="60% - 强调文字颜色 3 8" xfId="400"/>
    <cellStyle name="60% - 强调文字颜色 4 2" xfId="401"/>
    <cellStyle name="60% - 强调文字颜色 4 3" xfId="402"/>
    <cellStyle name="60% - 强调文字颜色 4 4" xfId="403"/>
    <cellStyle name="60% - 强调文字颜色 4 5" xfId="404"/>
    <cellStyle name="60% - 强调文字颜色 4 6" xfId="405"/>
    <cellStyle name="60% - 强调文字颜色 4 7" xfId="406"/>
    <cellStyle name="60% - 强调文字颜色 4 8" xfId="407"/>
    <cellStyle name="60% - 强调文字颜色 5 2" xfId="408"/>
    <cellStyle name="60% - 强调文字颜色 5 3" xfId="409"/>
    <cellStyle name="60% - 强调文字颜色 5 4" xfId="410"/>
    <cellStyle name="60% - 强调文字颜色 5 5" xfId="411"/>
    <cellStyle name="60% - 强调文字颜色 5 6" xfId="412"/>
    <cellStyle name="60% - 强调文字颜色 5 7" xfId="413"/>
    <cellStyle name="60% - 强调文字颜色 5 8" xfId="414"/>
    <cellStyle name="60% - 强调文字颜色 6 2" xfId="415"/>
    <cellStyle name="60% - 强调文字颜色 6 3" xfId="416"/>
    <cellStyle name="60% - 强调文字颜色 6 4" xfId="417"/>
    <cellStyle name="60% - 强调文字颜色 6 5" xfId="418"/>
    <cellStyle name="60% - 强调文字颜色 6 6" xfId="419"/>
    <cellStyle name="60% - 强调文字颜色 6 7" xfId="420"/>
    <cellStyle name="60% - 强调文字颜色 6 8" xfId="421"/>
    <cellStyle name="60% - 着色 1" xfId="422"/>
    <cellStyle name="60% - 着色 1 2" xfId="423"/>
    <cellStyle name="60% - 着色 1 2 2" xfId="424"/>
    <cellStyle name="60% - 着色 1 2 3" xfId="425"/>
    <cellStyle name="60% - 着色 1 2 4" xfId="426"/>
    <cellStyle name="60% - 着色 1 2 5" xfId="427"/>
    <cellStyle name="60% - 着色 1 2 6" xfId="428"/>
    <cellStyle name="60% - 着色 1 2 7" xfId="429"/>
    <cellStyle name="60% - 着色 1 2 8" xfId="430"/>
    <cellStyle name="60% - 着色 1 3" xfId="431"/>
    <cellStyle name="60% - 着色 1 4" xfId="432"/>
    <cellStyle name="60% - 着色 1 5" xfId="433"/>
    <cellStyle name="60% - 着色 1 6" xfId="434"/>
    <cellStyle name="60% - 着色 1 7" xfId="435"/>
    <cellStyle name="60% - 着色 1 8" xfId="436"/>
    <cellStyle name="60% - 着色 1 9" xfId="437"/>
    <cellStyle name="60% - 着色 1_615D2EB13C93010EE0530A0804CC5EB5" xfId="438"/>
    <cellStyle name="60% - 着色 2" xfId="439"/>
    <cellStyle name="60% - 着色 2 2" xfId="440"/>
    <cellStyle name="60% - 着色 2 2 2" xfId="441"/>
    <cellStyle name="60% - 着色 2 2 3" xfId="442"/>
    <cellStyle name="60% - 着色 2 2 4" xfId="443"/>
    <cellStyle name="60% - 着色 2 2 5" xfId="444"/>
    <cellStyle name="60% - 着色 2 2 6" xfId="445"/>
    <cellStyle name="60% - 着色 2 2 7" xfId="446"/>
    <cellStyle name="60% - 着色 2 2 8" xfId="447"/>
    <cellStyle name="60% - 着色 2 3" xfId="448"/>
    <cellStyle name="60% - 着色 2 4" xfId="449"/>
    <cellStyle name="60% - 着色 2 5" xfId="450"/>
    <cellStyle name="60% - 着色 2 6" xfId="451"/>
    <cellStyle name="60% - 着色 2 7" xfId="452"/>
    <cellStyle name="60% - 着色 2 8" xfId="453"/>
    <cellStyle name="60% - 着色 2 9" xfId="454"/>
    <cellStyle name="60% - 着色 2_615D2EB13C93010EE0530A0804CC5EB5" xfId="455"/>
    <cellStyle name="60% - 着色 3" xfId="456"/>
    <cellStyle name="60% - 着色 3 2" xfId="457"/>
    <cellStyle name="60% - 着色 3 2 2" xfId="458"/>
    <cellStyle name="60% - 着色 3 2 3" xfId="459"/>
    <cellStyle name="60% - 着色 3 2 4" xfId="460"/>
    <cellStyle name="60% - 着色 3 2 5" xfId="461"/>
    <cellStyle name="60% - 着色 3 2 6" xfId="462"/>
    <cellStyle name="60% - 着色 3 2 7" xfId="463"/>
    <cellStyle name="60% - 着色 3 2 8" xfId="464"/>
    <cellStyle name="60% - 着色 3 3" xfId="465"/>
    <cellStyle name="60% - 着色 3 4" xfId="466"/>
    <cellStyle name="60% - 着色 3 5" xfId="467"/>
    <cellStyle name="60% - 着色 3 6" xfId="468"/>
    <cellStyle name="60% - 着色 3 7" xfId="469"/>
    <cellStyle name="60% - 着色 3 8" xfId="470"/>
    <cellStyle name="60% - 着色 3 9" xfId="471"/>
    <cellStyle name="60% - 着色 3_615D2EB13C93010EE0530A0804CC5EB5" xfId="472"/>
    <cellStyle name="60% - 着色 4" xfId="473"/>
    <cellStyle name="60% - 着色 4 2" xfId="474"/>
    <cellStyle name="60% - 着色 4 2 2" xfId="475"/>
    <cellStyle name="60% - 着色 4 2 3" xfId="476"/>
    <cellStyle name="60% - 着色 4 2 4" xfId="477"/>
    <cellStyle name="60% - 着色 4 2 5" xfId="478"/>
    <cellStyle name="60% - 着色 4 2 6" xfId="479"/>
    <cellStyle name="60% - 着色 4 2 7" xfId="480"/>
    <cellStyle name="60% - 着色 4 2 8" xfId="481"/>
    <cellStyle name="60% - 着色 4 3" xfId="482"/>
    <cellStyle name="60% - 着色 4 4" xfId="483"/>
    <cellStyle name="60% - 着色 4 5" xfId="484"/>
    <cellStyle name="60% - 着色 4 6" xfId="485"/>
    <cellStyle name="60% - 着色 4 7" xfId="486"/>
    <cellStyle name="60% - 着色 4 8" xfId="487"/>
    <cellStyle name="60% - 着色 4 9" xfId="488"/>
    <cellStyle name="60% - 着色 4_615D2EB13C93010EE0530A0804CC5EB5" xfId="489"/>
    <cellStyle name="60% - 着色 5" xfId="490"/>
    <cellStyle name="60% - 着色 5 2" xfId="491"/>
    <cellStyle name="60% - 着色 5 2 2" xfId="492"/>
    <cellStyle name="60% - 着色 5 2 3" xfId="493"/>
    <cellStyle name="60% - 着色 5 2 4" xfId="494"/>
    <cellStyle name="60% - 着色 5 2 5" xfId="495"/>
    <cellStyle name="60% - 着色 5 2 6" xfId="496"/>
    <cellStyle name="60% - 着色 5 2 7" xfId="497"/>
    <cellStyle name="60% - 着色 5 2 8" xfId="498"/>
    <cellStyle name="60% - 着色 5 3" xfId="499"/>
    <cellStyle name="60% - 着色 5 4" xfId="500"/>
    <cellStyle name="60% - 着色 5 5" xfId="501"/>
    <cellStyle name="60% - 着色 5 6" xfId="502"/>
    <cellStyle name="60% - 着色 5 7" xfId="503"/>
    <cellStyle name="60% - 着色 5 8" xfId="504"/>
    <cellStyle name="60% - 着色 5 9" xfId="505"/>
    <cellStyle name="60% - 着色 5_615D2EB13C93010EE0530A0804CC5EB5" xfId="506"/>
    <cellStyle name="60% - 着色 6" xfId="507"/>
    <cellStyle name="60% - 着色 6 2" xfId="508"/>
    <cellStyle name="60% - 着色 6 2 2" xfId="509"/>
    <cellStyle name="60% - 着色 6 2 3" xfId="510"/>
    <cellStyle name="60% - 着色 6 2 4" xfId="511"/>
    <cellStyle name="60% - 着色 6 2 5" xfId="512"/>
    <cellStyle name="60% - 着色 6 2 6" xfId="513"/>
    <cellStyle name="60% - 着色 6 2 7" xfId="514"/>
    <cellStyle name="60% - 着色 6 2 8" xfId="515"/>
    <cellStyle name="60% - 着色 6 3" xfId="516"/>
    <cellStyle name="60% - 着色 6 4" xfId="517"/>
    <cellStyle name="60% - 着色 6 5" xfId="518"/>
    <cellStyle name="60% - 着色 6 6" xfId="519"/>
    <cellStyle name="60% - 着色 6 7" xfId="520"/>
    <cellStyle name="60% - 着色 6 8" xfId="521"/>
    <cellStyle name="60% - 着色 6 9" xfId="522"/>
    <cellStyle name="60% - 着色 6_615D2EB13C93010EE0530A0804CC5EB5" xfId="523"/>
    <cellStyle name="好 2" xfId="524"/>
    <cellStyle name="好 3" xfId="525"/>
    <cellStyle name="好 4" xfId="526"/>
    <cellStyle name="好 5" xfId="527"/>
    <cellStyle name="好 6" xfId="528"/>
    <cellStyle name="好 7" xfId="529"/>
    <cellStyle name="好 8" xfId="530"/>
    <cellStyle name="好_615D2EB13C93010EE0530A0804CC5EB5" xfId="531"/>
    <cellStyle name="好_61F0C7FF6ABA0038E0530A0804CC3487" xfId="532"/>
    <cellStyle name="差 2" xfId="533"/>
    <cellStyle name="差 3" xfId="534"/>
    <cellStyle name="差 4" xfId="535"/>
    <cellStyle name="差 5" xfId="536"/>
    <cellStyle name="差 6" xfId="537"/>
    <cellStyle name="差 7" xfId="538"/>
    <cellStyle name="差 8" xfId="539"/>
    <cellStyle name="差_615D2EB13C93010EE0530A0804CC5EB5" xfId="540"/>
    <cellStyle name="差_61F0C7FF6ABA0038E0530A0804CC3487" xfId="541"/>
    <cellStyle name="常规 10" xfId="542"/>
    <cellStyle name="常规 10 2" xfId="543"/>
    <cellStyle name="常规 11" xfId="544"/>
    <cellStyle name="常规 12" xfId="545"/>
    <cellStyle name="常规 13" xfId="546"/>
    <cellStyle name="常规 14" xfId="547"/>
    <cellStyle name="常规 15" xfId="548"/>
    <cellStyle name="常规 16" xfId="549"/>
    <cellStyle name="常规 17" xfId="550"/>
    <cellStyle name="常规 18" xfId="551"/>
    <cellStyle name="常规 19" xfId="552"/>
    <cellStyle name="常规 2" xfId="553"/>
    <cellStyle name="常规 2 2" xfId="554"/>
    <cellStyle name="常规 2 2 2" xfId="555"/>
    <cellStyle name="常规 2 2 3" xfId="556"/>
    <cellStyle name="常规 2 2 4" xfId="557"/>
    <cellStyle name="常规 2 2 5" xfId="558"/>
    <cellStyle name="常规 2 2 6" xfId="559"/>
    <cellStyle name="常规 2 2 7" xfId="560"/>
    <cellStyle name="常规 2 2 8" xfId="561"/>
    <cellStyle name="常规 2 3" xfId="562"/>
    <cellStyle name="常规 2 4" xfId="563"/>
    <cellStyle name="常规 2 5" xfId="564"/>
    <cellStyle name="常规 2 6" xfId="565"/>
    <cellStyle name="常规 2 7" xfId="566"/>
    <cellStyle name="常规 2 8" xfId="567"/>
    <cellStyle name="常规 20" xfId="568"/>
    <cellStyle name="常规 3" xfId="569"/>
    <cellStyle name="常规 3 2" xfId="570"/>
    <cellStyle name="常规 3 3" xfId="571"/>
    <cellStyle name="常规 3 4" xfId="572"/>
    <cellStyle name="常规 3 5" xfId="573"/>
    <cellStyle name="常规 3 6" xfId="574"/>
    <cellStyle name="常规 3 7" xfId="575"/>
    <cellStyle name="常规 3 8" xfId="576"/>
    <cellStyle name="常规 3 9" xfId="577"/>
    <cellStyle name="常规 3_6162030C6A600132E0530A0804CCAD99_c" xfId="578"/>
    <cellStyle name="常规 4" xfId="579"/>
    <cellStyle name="常规 5" xfId="580"/>
    <cellStyle name="常规 5 2" xfId="581"/>
    <cellStyle name="常规 5 3" xfId="582"/>
    <cellStyle name="常规 5 4" xfId="583"/>
    <cellStyle name="常规 5 5" xfId="584"/>
    <cellStyle name="常规 5 6" xfId="585"/>
    <cellStyle name="常规 5 7" xfId="586"/>
    <cellStyle name="常规 5 8" xfId="587"/>
    <cellStyle name="常规 5 9" xfId="588"/>
    <cellStyle name="常规 6" xfId="589"/>
    <cellStyle name="常规 6 2" xfId="590"/>
    <cellStyle name="常规 7" xfId="591"/>
    <cellStyle name="常规 7 2" xfId="592"/>
    <cellStyle name="常规 8" xfId="593"/>
    <cellStyle name="常规 8 2" xfId="594"/>
    <cellStyle name="常规 9" xfId="595"/>
    <cellStyle name="常规 9 2" xfId="596"/>
    <cellStyle name="常规_0BF25BB74031007AE0530A0804CB5F83" xfId="597"/>
    <cellStyle name="常规_0C0E50DD51360000E0530A0804CB2C68" xfId="598"/>
    <cellStyle name="常规_439B6CFEF4310134E0530A0804CB25FB" xfId="599"/>
    <cellStyle name="常规_439B6CFEF4310134E0530A0804CB25FB 5" xfId="600"/>
    <cellStyle name="常规_439B6D647C250158E0530A0804CC3FF1" xfId="601"/>
    <cellStyle name="常规_442239306334007CE0530A0804CB3F5E" xfId="602"/>
    <cellStyle name="常规_442239306334007CE0530A0804CB3F5E 3" xfId="603"/>
    <cellStyle name="常规_442239306334007CE0530A0804CB3F5E 4" xfId="604"/>
    <cellStyle name="常规_4422630BD59E014AE0530A0804CCCC24" xfId="605"/>
    <cellStyle name="常规_4422630BD59E014AE0530A0804CCCC24 4" xfId="606"/>
    <cellStyle name="常规_45A60791B2160140E0530A0804CC01DF" xfId="607"/>
    <cellStyle name="强调文字颜色 1 2" xfId="608"/>
    <cellStyle name="强调文字颜色 1 3" xfId="609"/>
    <cellStyle name="强调文字颜色 1 4" xfId="610"/>
    <cellStyle name="强调文字颜色 1 5" xfId="611"/>
    <cellStyle name="强调文字颜色 1 6" xfId="612"/>
    <cellStyle name="强调文字颜色 1 7" xfId="613"/>
    <cellStyle name="强调文字颜色 1 8" xfId="614"/>
    <cellStyle name="强调文字颜色 2 2" xfId="615"/>
    <cellStyle name="强调文字颜色 2 3" xfId="616"/>
    <cellStyle name="强调文字颜色 2 4" xfId="617"/>
    <cellStyle name="强调文字颜色 2 5" xfId="618"/>
    <cellStyle name="强调文字颜色 2 6" xfId="619"/>
    <cellStyle name="强调文字颜色 2 7" xfId="620"/>
    <cellStyle name="强调文字颜色 2 8" xfId="621"/>
    <cellStyle name="强调文字颜色 3 2" xfId="622"/>
    <cellStyle name="强调文字颜色 3 3" xfId="623"/>
    <cellStyle name="强调文字颜色 3 4" xfId="624"/>
    <cellStyle name="强调文字颜色 3 5" xfId="625"/>
    <cellStyle name="强调文字颜色 3 6" xfId="626"/>
    <cellStyle name="强调文字颜色 3 7" xfId="627"/>
    <cellStyle name="强调文字颜色 3 8" xfId="628"/>
    <cellStyle name="强调文字颜色 4 2" xfId="629"/>
    <cellStyle name="强调文字颜色 4 3" xfId="630"/>
    <cellStyle name="强调文字颜色 4 4" xfId="631"/>
    <cellStyle name="强调文字颜色 4 5" xfId="632"/>
    <cellStyle name="强调文字颜色 4 6" xfId="633"/>
    <cellStyle name="强调文字颜色 4 7" xfId="634"/>
    <cellStyle name="强调文字颜色 4 8" xfId="635"/>
    <cellStyle name="强调文字颜色 5 2" xfId="636"/>
    <cellStyle name="强调文字颜色 5 3" xfId="637"/>
    <cellStyle name="强调文字颜色 5 4" xfId="638"/>
    <cellStyle name="强调文字颜色 5 5" xfId="639"/>
    <cellStyle name="强调文字颜色 5 6" xfId="640"/>
    <cellStyle name="强调文字颜色 5 7" xfId="641"/>
    <cellStyle name="强调文字颜色 5 8" xfId="642"/>
    <cellStyle name="强调文字颜色 6 2" xfId="643"/>
    <cellStyle name="强调文字颜色 6 3" xfId="644"/>
    <cellStyle name="强调文字颜色 6 4" xfId="645"/>
    <cellStyle name="强调文字颜色 6 5" xfId="646"/>
    <cellStyle name="强调文字颜色 6 6" xfId="647"/>
    <cellStyle name="强调文字颜色 6 7" xfId="648"/>
    <cellStyle name="强调文字颜色 6 8" xfId="649"/>
    <cellStyle name="标题 1 2" xfId="650"/>
    <cellStyle name="标题 1 3" xfId="651"/>
    <cellStyle name="标题 1 4" xfId="652"/>
    <cellStyle name="标题 1 5" xfId="653"/>
    <cellStyle name="标题 1 6" xfId="654"/>
    <cellStyle name="标题 1 7" xfId="655"/>
    <cellStyle name="标题 1 8" xfId="656"/>
    <cellStyle name="标题 10" xfId="657"/>
    <cellStyle name="标题 11" xfId="658"/>
    <cellStyle name="标题 2 2" xfId="659"/>
    <cellStyle name="标题 2 3" xfId="660"/>
    <cellStyle name="标题 2 4" xfId="661"/>
    <cellStyle name="标题 2 5" xfId="662"/>
    <cellStyle name="标题 2 6" xfId="663"/>
    <cellStyle name="标题 2 7" xfId="664"/>
    <cellStyle name="标题 2 8" xfId="665"/>
    <cellStyle name="标题 3 2" xfId="666"/>
    <cellStyle name="标题 3 3" xfId="667"/>
    <cellStyle name="标题 3 4" xfId="668"/>
    <cellStyle name="标题 3 5" xfId="669"/>
    <cellStyle name="标题 3 6" xfId="670"/>
    <cellStyle name="标题 3 7" xfId="671"/>
    <cellStyle name="标题 3 8" xfId="672"/>
    <cellStyle name="标题 4 2" xfId="673"/>
    <cellStyle name="标题 4 3" xfId="674"/>
    <cellStyle name="标题 4 4" xfId="675"/>
    <cellStyle name="标题 4 5" xfId="676"/>
    <cellStyle name="标题 4 6" xfId="677"/>
    <cellStyle name="标题 4 7" xfId="678"/>
    <cellStyle name="标题 4 8" xfId="679"/>
    <cellStyle name="标题 5" xfId="680"/>
    <cellStyle name="标题 6" xfId="681"/>
    <cellStyle name="标题 7" xfId="682"/>
    <cellStyle name="标题 8" xfId="683"/>
    <cellStyle name="标题 9" xfId="684"/>
    <cellStyle name="检查单元格 2" xfId="685"/>
    <cellStyle name="检查单元格 3" xfId="686"/>
    <cellStyle name="检查单元格 4" xfId="687"/>
    <cellStyle name="检查单元格 5" xfId="688"/>
    <cellStyle name="检查单元格 6" xfId="689"/>
    <cellStyle name="检查单元格 7" xfId="690"/>
    <cellStyle name="检查单元格 8" xfId="691"/>
    <cellStyle name="汇总 2" xfId="692"/>
    <cellStyle name="汇总 3" xfId="693"/>
    <cellStyle name="汇总 4" xfId="694"/>
    <cellStyle name="汇总 5" xfId="695"/>
    <cellStyle name="汇总 6" xfId="696"/>
    <cellStyle name="汇总 7" xfId="697"/>
    <cellStyle name="汇总 8" xfId="698"/>
    <cellStyle name="注释 2" xfId="699"/>
    <cellStyle name="注释 3" xfId="700"/>
    <cellStyle name="注释 4" xfId="701"/>
    <cellStyle name="注释 5" xfId="702"/>
    <cellStyle name="注释 6" xfId="703"/>
    <cellStyle name="注释 7" xfId="704"/>
    <cellStyle name="注释 8" xfId="705"/>
    <cellStyle name="百分比_EF4B13E29A0421FAE0430A08200E21FA" xfId="706"/>
    <cellStyle name="百分比_EF4B13E29A0421FAE0430A08200E21FA 5" xfId="707"/>
    <cellStyle name="着色 1" xfId="708"/>
    <cellStyle name="着色 1 2" xfId="709"/>
    <cellStyle name="着色 1 2 2" xfId="710"/>
    <cellStyle name="着色 1 2 3" xfId="711"/>
    <cellStyle name="着色 1 2 4" xfId="712"/>
    <cellStyle name="着色 1 2 5" xfId="713"/>
    <cellStyle name="着色 1 2 6" xfId="714"/>
    <cellStyle name="着色 1 2 7" xfId="715"/>
    <cellStyle name="着色 1 2 8" xfId="716"/>
    <cellStyle name="着色 1 3" xfId="717"/>
    <cellStyle name="着色 1 4" xfId="718"/>
    <cellStyle name="着色 1 5" xfId="719"/>
    <cellStyle name="着色 1 6" xfId="720"/>
    <cellStyle name="着色 1 7" xfId="721"/>
    <cellStyle name="着色 1 8" xfId="722"/>
    <cellStyle name="着色 1 9" xfId="723"/>
    <cellStyle name="着色 1_615D2EB13C93010EE0530A0804CC5EB5" xfId="724"/>
    <cellStyle name="着色 2" xfId="725"/>
    <cellStyle name="着色 2 2" xfId="726"/>
    <cellStyle name="着色 2 2 2" xfId="727"/>
    <cellStyle name="着色 2 2 3" xfId="728"/>
    <cellStyle name="着色 2 2 4" xfId="729"/>
    <cellStyle name="着色 2 2 5" xfId="730"/>
    <cellStyle name="着色 2 2 6" xfId="731"/>
    <cellStyle name="着色 2 2 7" xfId="732"/>
    <cellStyle name="着色 2 2 8" xfId="733"/>
    <cellStyle name="着色 2 3" xfId="734"/>
    <cellStyle name="着色 2 4" xfId="735"/>
    <cellStyle name="着色 2 5" xfId="736"/>
    <cellStyle name="着色 2 6" xfId="737"/>
    <cellStyle name="着色 2 7" xfId="738"/>
    <cellStyle name="着色 2 8" xfId="739"/>
    <cellStyle name="着色 2 9" xfId="740"/>
    <cellStyle name="着色 2_615D2EB13C93010EE0530A0804CC5EB5" xfId="741"/>
    <cellStyle name="着色 3" xfId="742"/>
    <cellStyle name="着色 3 2" xfId="743"/>
    <cellStyle name="着色 3 2 2" xfId="744"/>
    <cellStyle name="着色 3 2 3" xfId="745"/>
    <cellStyle name="着色 3 2 4" xfId="746"/>
    <cellStyle name="着色 3 2 5" xfId="747"/>
    <cellStyle name="着色 3 2 6" xfId="748"/>
    <cellStyle name="着色 3 2 7" xfId="749"/>
    <cellStyle name="着色 3 2 8" xfId="750"/>
    <cellStyle name="着色 3 3" xfId="751"/>
    <cellStyle name="着色 3 4" xfId="752"/>
    <cellStyle name="着色 3 5" xfId="753"/>
    <cellStyle name="着色 3 6" xfId="754"/>
    <cellStyle name="着色 3 7" xfId="755"/>
    <cellStyle name="着色 3 8" xfId="756"/>
    <cellStyle name="着色 3 9" xfId="757"/>
    <cellStyle name="着色 3_615D2EB13C93010EE0530A0804CC5EB5" xfId="758"/>
    <cellStyle name="着色 4" xfId="759"/>
    <cellStyle name="着色 4 2" xfId="760"/>
    <cellStyle name="着色 4 2 2" xfId="761"/>
    <cellStyle name="着色 4 2 3" xfId="762"/>
    <cellStyle name="着色 4 2 4" xfId="763"/>
    <cellStyle name="着色 4 2 5" xfId="764"/>
    <cellStyle name="着色 4 2 6" xfId="765"/>
    <cellStyle name="着色 4 2 7" xfId="766"/>
    <cellStyle name="着色 4 2 8" xfId="767"/>
    <cellStyle name="着色 4 3" xfId="768"/>
    <cellStyle name="着色 4 4" xfId="769"/>
    <cellStyle name="着色 4 5" xfId="770"/>
    <cellStyle name="着色 4 6" xfId="771"/>
    <cellStyle name="着色 4 7" xfId="772"/>
    <cellStyle name="着色 4 8" xfId="773"/>
    <cellStyle name="着色 4 9" xfId="774"/>
    <cellStyle name="着色 4_615D2EB13C93010EE0530A0804CC5EB5" xfId="775"/>
    <cellStyle name="着色 5" xfId="776"/>
    <cellStyle name="着色 5 2" xfId="777"/>
    <cellStyle name="着色 5 2 2" xfId="778"/>
    <cellStyle name="着色 5 2 3" xfId="779"/>
    <cellStyle name="着色 5 2 4" xfId="780"/>
    <cellStyle name="着色 5 2 5" xfId="781"/>
    <cellStyle name="着色 5 2 6" xfId="782"/>
    <cellStyle name="着色 5 2 7" xfId="783"/>
    <cellStyle name="着色 5 2 8" xfId="784"/>
    <cellStyle name="着色 5 3" xfId="785"/>
    <cellStyle name="着色 5 4" xfId="786"/>
    <cellStyle name="着色 5 5" xfId="787"/>
    <cellStyle name="着色 5 6" xfId="788"/>
    <cellStyle name="着色 5 7" xfId="789"/>
    <cellStyle name="着色 5 8" xfId="790"/>
    <cellStyle name="着色 5 9" xfId="791"/>
    <cellStyle name="着色 5_615D2EB13C93010EE0530A0804CC5EB5" xfId="792"/>
    <cellStyle name="着色 6" xfId="793"/>
    <cellStyle name="着色 6 2" xfId="794"/>
    <cellStyle name="着色 6 2 2" xfId="795"/>
    <cellStyle name="着色 6 2 3" xfId="796"/>
    <cellStyle name="着色 6 2 4" xfId="797"/>
    <cellStyle name="着色 6 2 5" xfId="798"/>
    <cellStyle name="着色 6 2 6" xfId="799"/>
    <cellStyle name="着色 6 2 7" xfId="800"/>
    <cellStyle name="着色 6 2 8" xfId="801"/>
    <cellStyle name="着色 6 3" xfId="802"/>
    <cellStyle name="着色 6 4" xfId="803"/>
    <cellStyle name="着色 6 5" xfId="804"/>
    <cellStyle name="着色 6 6" xfId="805"/>
    <cellStyle name="着色 6 7" xfId="806"/>
    <cellStyle name="着色 6 8" xfId="807"/>
    <cellStyle name="着色 6 9" xfId="808"/>
    <cellStyle name="着色 6_615D2EB13C93010EE0530A0804CC5EB5" xfId="809"/>
    <cellStyle name="解释性文本 2" xfId="810"/>
    <cellStyle name="解释性文本 3" xfId="811"/>
    <cellStyle name="解释性文本 4" xfId="812"/>
    <cellStyle name="解释性文本 5" xfId="813"/>
    <cellStyle name="解释性文本 6" xfId="814"/>
    <cellStyle name="解释性文本 7" xfId="815"/>
    <cellStyle name="解释性文本 8" xfId="816"/>
    <cellStyle name="警告文本 2" xfId="817"/>
    <cellStyle name="警告文本 3" xfId="818"/>
    <cellStyle name="警告文本 4" xfId="819"/>
    <cellStyle name="警告文本 5" xfId="820"/>
    <cellStyle name="警告文本 6" xfId="821"/>
    <cellStyle name="警告文本 7" xfId="822"/>
    <cellStyle name="警告文本 8" xfId="823"/>
    <cellStyle name="计算 2" xfId="824"/>
    <cellStyle name="计算 3" xfId="825"/>
    <cellStyle name="计算 4" xfId="826"/>
    <cellStyle name="计算 5" xfId="827"/>
    <cellStyle name="计算 6" xfId="828"/>
    <cellStyle name="计算 7" xfId="829"/>
    <cellStyle name="计算 8" xfId="830"/>
    <cellStyle name="输入 2" xfId="831"/>
    <cellStyle name="输入 3" xfId="832"/>
    <cellStyle name="输入 4" xfId="833"/>
    <cellStyle name="输入 5" xfId="834"/>
    <cellStyle name="输入 6" xfId="835"/>
    <cellStyle name="输入 7" xfId="836"/>
    <cellStyle name="输入 8" xfId="837"/>
    <cellStyle name="输出 2" xfId="838"/>
    <cellStyle name="输出 3" xfId="839"/>
    <cellStyle name="输出 4" xfId="840"/>
    <cellStyle name="输出 5" xfId="841"/>
    <cellStyle name="输出 6" xfId="842"/>
    <cellStyle name="输出 7" xfId="843"/>
    <cellStyle name="输出 8" xfId="844"/>
    <cellStyle name="适中 2" xfId="845"/>
    <cellStyle name="适中 3" xfId="846"/>
    <cellStyle name="适中 4" xfId="847"/>
    <cellStyle name="适中 5" xfId="848"/>
    <cellStyle name="适中 6" xfId="849"/>
    <cellStyle name="适中 7" xfId="850"/>
    <cellStyle name="适中 8" xfId="851"/>
    <cellStyle name="链接单元格 2" xfId="852"/>
    <cellStyle name="链接单元格 3" xfId="853"/>
    <cellStyle name="链接单元格 4" xfId="854"/>
    <cellStyle name="链接单元格 5" xfId="855"/>
    <cellStyle name="链接单元格 6" xfId="856"/>
    <cellStyle name="链接单元格 7" xfId="857"/>
    <cellStyle name="链接单元格 8" xfId="8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2" width="12.5"/>
    <col collapsed="false" customWidth="true" hidden="false" outlineLevel="0" max="7" min="6" style="2" width="9.99"/>
    <col collapsed="false" customWidth="true" hidden="false" outlineLevel="0" max="8" min="8" style="2" width="12.5"/>
    <col collapsed="false" customWidth="true" hidden="false" outlineLevel="0" max="9" min="9" style="2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4" min="15" style="3" width="7.24"/>
    <col collapsed="false" customWidth="false" hidden="false" outlineLevel="0" max="257" min="25" style="1" width="7.24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8"/>
      <c r="K1" s="8"/>
      <c r="L1" s="8"/>
      <c r="M1" s="8"/>
      <c r="N1" s="9" t="s">
        <v>0</v>
      </c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4.9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8"/>
      <c r="K3" s="8"/>
      <c r="L3" s="8"/>
      <c r="M3" s="8"/>
      <c r="N3" s="9" t="s">
        <v>3</v>
      </c>
    </row>
    <row r="4" customFormat="false" ht="24.95" hidden="false" customHeight="true" outlineLevel="0" collapsed="false">
      <c r="A4" s="12" t="s">
        <v>4</v>
      </c>
      <c r="B4" s="12"/>
      <c r="C4" s="12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3.25" hidden="false" customHeight="true" outlineLevel="0" collapsed="false">
      <c r="A5" s="12" t="s">
        <v>6</v>
      </c>
      <c r="B5" s="12"/>
      <c r="C5" s="13" t="s">
        <v>7</v>
      </c>
      <c r="D5" s="14" t="s">
        <v>8</v>
      </c>
      <c r="E5" s="15" t="s">
        <v>9</v>
      </c>
      <c r="F5" s="16" t="s">
        <v>10</v>
      </c>
      <c r="G5" s="16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2"/>
      <c r="B6" s="12"/>
      <c r="C6" s="13"/>
      <c r="D6" s="14"/>
      <c r="E6" s="15"/>
      <c r="F6" s="16"/>
      <c r="G6" s="16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2"/>
      <c r="B7" s="12"/>
      <c r="C7" s="13"/>
      <c r="D7" s="14"/>
      <c r="E7" s="15"/>
      <c r="F7" s="16"/>
      <c r="G7" s="16"/>
      <c r="H7" s="16" t="s">
        <v>19</v>
      </c>
      <c r="I7" s="20" t="s">
        <v>20</v>
      </c>
      <c r="J7" s="17"/>
      <c r="K7" s="18"/>
      <c r="L7" s="18"/>
      <c r="M7" s="18"/>
      <c r="N7" s="19"/>
    </row>
    <row r="8" s="28" customFormat="true" ht="24" hidden="false" customHeight="true" outlineLevel="0" collapsed="false">
      <c r="A8" s="21" t="s">
        <v>13</v>
      </c>
      <c r="B8" s="22" t="s">
        <v>19</v>
      </c>
      <c r="C8" s="16" t="n">
        <v>1712.8844</v>
      </c>
      <c r="D8" s="23" t="s">
        <v>21</v>
      </c>
      <c r="E8" s="24" t="n">
        <v>988.8844</v>
      </c>
      <c r="F8" s="25"/>
      <c r="G8" s="25"/>
      <c r="H8" s="24" t="n">
        <v>988.8844</v>
      </c>
      <c r="I8" s="24" t="n">
        <v>988.8844</v>
      </c>
      <c r="J8" s="26"/>
      <c r="K8" s="26"/>
      <c r="L8" s="26"/>
      <c r="M8" s="26"/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28" customFormat="true" ht="24" hidden="false" customHeight="true" outlineLevel="0" collapsed="false">
      <c r="A9" s="21"/>
      <c r="B9" s="22" t="s">
        <v>22</v>
      </c>
      <c r="C9" s="16" t="n">
        <v>1712.8844</v>
      </c>
      <c r="D9" s="29" t="s">
        <v>23</v>
      </c>
      <c r="E9" s="30" t="n">
        <v>800.1654</v>
      </c>
      <c r="F9" s="31"/>
      <c r="G9" s="31"/>
      <c r="H9" s="30" t="n">
        <v>800.1654</v>
      </c>
      <c r="I9" s="30" t="n">
        <v>800.1654</v>
      </c>
      <c r="J9" s="32"/>
      <c r="K9" s="32"/>
      <c r="L9" s="32"/>
      <c r="M9" s="32"/>
      <c r="N9" s="32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28" customFormat="true" ht="24" hidden="false" customHeight="true" outlineLevel="0" collapsed="false">
      <c r="A10" s="21"/>
      <c r="B10" s="22" t="s">
        <v>24</v>
      </c>
      <c r="C10" s="33" t="n">
        <v>0</v>
      </c>
      <c r="D10" s="34" t="s">
        <v>25</v>
      </c>
      <c r="E10" s="35" t="n">
        <v>177.2196</v>
      </c>
      <c r="F10" s="31"/>
      <c r="G10" s="31"/>
      <c r="H10" s="35" t="n">
        <v>177.2196</v>
      </c>
      <c r="I10" s="35" t="n">
        <v>177.2196</v>
      </c>
      <c r="J10" s="32"/>
      <c r="M10" s="32"/>
      <c r="N10" s="32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28" customFormat="true" ht="24" hidden="false" customHeight="true" outlineLevel="0" collapsed="false">
      <c r="A11" s="21"/>
      <c r="B11" s="22" t="s">
        <v>26</v>
      </c>
      <c r="C11" s="33" t="n">
        <v>0</v>
      </c>
      <c r="D11" s="34" t="s">
        <v>27</v>
      </c>
      <c r="E11" s="35" t="n">
        <v>11.4994</v>
      </c>
      <c r="F11" s="31"/>
      <c r="G11" s="31"/>
      <c r="H11" s="35" t="n">
        <v>11.4994</v>
      </c>
      <c r="I11" s="35" t="n">
        <v>11.4994</v>
      </c>
      <c r="J11" s="32"/>
      <c r="K11" s="32"/>
      <c r="L11" s="32"/>
      <c r="M11" s="32"/>
      <c r="N11" s="32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s="28" customFormat="true" ht="24" hidden="false" customHeight="true" outlineLevel="0" collapsed="false">
      <c r="A12" s="21"/>
      <c r="B12" s="22" t="s">
        <v>28</v>
      </c>
      <c r="C12" s="33" t="n">
        <v>0</v>
      </c>
      <c r="D12" s="34" t="s">
        <v>29</v>
      </c>
      <c r="E12" s="16" t="n">
        <v>0</v>
      </c>
      <c r="F12" s="31"/>
      <c r="G12" s="31"/>
      <c r="H12" s="16" t="n">
        <v>0</v>
      </c>
      <c r="I12" s="16" t="n">
        <v>0</v>
      </c>
      <c r="J12" s="32"/>
      <c r="K12" s="32"/>
      <c r="L12" s="32"/>
      <c r="M12" s="32"/>
      <c r="N12" s="32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s="28" customFormat="true" ht="24" hidden="false" customHeight="true" outlineLevel="0" collapsed="false">
      <c r="A13" s="22" t="s">
        <v>14</v>
      </c>
      <c r="B13" s="22"/>
      <c r="C13" s="33"/>
      <c r="D13" s="36" t="s">
        <v>30</v>
      </c>
      <c r="E13" s="16" t="n">
        <v>724</v>
      </c>
      <c r="F13" s="31"/>
      <c r="G13" s="31"/>
      <c r="H13" s="16" t="n">
        <v>724</v>
      </c>
      <c r="I13" s="16" t="n">
        <v>724</v>
      </c>
      <c r="J13" s="32"/>
      <c r="K13" s="32"/>
      <c r="L13" s="32"/>
      <c r="M13" s="32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s="28" customFormat="true" ht="24" hidden="false" customHeight="true" outlineLevel="0" collapsed="false">
      <c r="A14" s="22" t="s">
        <v>15</v>
      </c>
      <c r="B14" s="22"/>
      <c r="C14" s="33"/>
      <c r="D14" s="36" t="s">
        <v>31</v>
      </c>
      <c r="E14" s="16" t="n">
        <v>724</v>
      </c>
      <c r="F14" s="31"/>
      <c r="G14" s="31"/>
      <c r="H14" s="16" t="n">
        <v>724</v>
      </c>
      <c r="I14" s="16" t="n">
        <v>724</v>
      </c>
      <c r="J14" s="32"/>
      <c r="K14" s="32"/>
      <c r="L14" s="32"/>
      <c r="M14" s="32"/>
      <c r="N14" s="32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28" customFormat="true" ht="24" hidden="false" customHeight="true" outlineLevel="0" collapsed="false">
      <c r="A15" s="22" t="s">
        <v>16</v>
      </c>
      <c r="B15" s="22"/>
      <c r="C15" s="33"/>
      <c r="D15" s="36" t="s">
        <v>32</v>
      </c>
      <c r="E15" s="16"/>
      <c r="F15" s="31"/>
      <c r="G15" s="31"/>
      <c r="H15" s="16"/>
      <c r="I15" s="16"/>
      <c r="J15" s="32"/>
      <c r="K15" s="32"/>
      <c r="L15" s="32"/>
      <c r="M15" s="32"/>
      <c r="N15" s="32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28" customFormat="true" ht="24" hidden="false" customHeight="true" outlineLevel="0" collapsed="false">
      <c r="A16" s="22" t="s">
        <v>17</v>
      </c>
      <c r="B16" s="22"/>
      <c r="C16" s="33"/>
      <c r="D16" s="37" t="s">
        <v>33</v>
      </c>
      <c r="E16" s="16"/>
      <c r="F16" s="31"/>
      <c r="G16" s="31"/>
      <c r="H16" s="16"/>
      <c r="I16" s="16"/>
      <c r="J16" s="32"/>
      <c r="K16" s="32"/>
      <c r="L16" s="32"/>
      <c r="M16" s="32"/>
      <c r="N16" s="32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s="28" customFormat="true" ht="24" hidden="false" customHeight="true" outlineLevel="0" collapsed="false">
      <c r="A17" s="38" t="s">
        <v>18</v>
      </c>
      <c r="B17" s="38"/>
      <c r="C17" s="33"/>
      <c r="D17" s="39" t="s">
        <v>34</v>
      </c>
      <c r="E17" s="16"/>
      <c r="F17" s="31"/>
      <c r="G17" s="31"/>
      <c r="H17" s="16"/>
      <c r="I17" s="16"/>
      <c r="J17" s="32"/>
      <c r="K17" s="32"/>
      <c r="L17" s="32"/>
      <c r="M17" s="32"/>
      <c r="N17" s="40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s="28" customFormat="true" ht="24" hidden="false" customHeight="true" outlineLevel="0" collapsed="false">
      <c r="A18" s="22" t="s">
        <v>35</v>
      </c>
      <c r="B18" s="22"/>
      <c r="C18" s="33"/>
      <c r="D18" s="39" t="s">
        <v>36</v>
      </c>
      <c r="E18" s="16"/>
      <c r="F18" s="31"/>
      <c r="G18" s="31"/>
      <c r="H18" s="16"/>
      <c r="I18" s="16"/>
      <c r="J18" s="32"/>
      <c r="K18" s="32"/>
      <c r="L18" s="32"/>
      <c r="M18" s="32"/>
      <c r="N18" s="40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s="28" customFormat="true" ht="24" hidden="false" customHeight="true" outlineLevel="0" collapsed="false">
      <c r="A19" s="41" t="s">
        <v>37</v>
      </c>
      <c r="B19" s="41"/>
      <c r="C19" s="33"/>
      <c r="D19" s="37" t="s">
        <v>38</v>
      </c>
      <c r="E19" s="16"/>
      <c r="F19" s="31"/>
      <c r="G19" s="31"/>
      <c r="H19" s="16"/>
      <c r="I19" s="16"/>
      <c r="J19" s="32"/>
      <c r="K19" s="32"/>
      <c r="L19" s="32"/>
      <c r="M19" s="32"/>
      <c r="N19" s="32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s="28" customFormat="true" ht="24.75" hidden="false" customHeight="true" outlineLevel="0" collapsed="false">
      <c r="A20" s="22" t="s">
        <v>39</v>
      </c>
      <c r="B20" s="22"/>
      <c r="C20" s="33"/>
      <c r="D20" s="42" t="s">
        <v>40</v>
      </c>
      <c r="E20" s="16"/>
      <c r="F20" s="31"/>
      <c r="G20" s="31"/>
      <c r="H20" s="16"/>
      <c r="I20" s="16"/>
      <c r="J20" s="32"/>
      <c r="K20" s="32"/>
      <c r="L20" s="32"/>
      <c r="M20" s="32"/>
      <c r="N20" s="32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24" hidden="false" customHeight="true" outlineLevel="0" collapsed="false">
      <c r="A21" s="41"/>
      <c r="B21" s="41"/>
      <c r="C21" s="33"/>
      <c r="D21" s="42"/>
      <c r="E21" s="43"/>
      <c r="F21" s="44"/>
      <c r="G21" s="44"/>
      <c r="H21" s="43"/>
      <c r="I21" s="43"/>
      <c r="J21" s="45"/>
      <c r="K21" s="45"/>
      <c r="L21" s="45"/>
      <c r="M21" s="45"/>
      <c r="N21" s="45"/>
    </row>
    <row r="22" s="28" customFormat="true" ht="27" hidden="false" customHeight="true" outlineLevel="0" collapsed="false">
      <c r="A22" s="12" t="s">
        <v>41</v>
      </c>
      <c r="B22" s="12"/>
      <c r="C22" s="16" t="n">
        <v>1712.8844</v>
      </c>
      <c r="D22" s="46" t="s">
        <v>42</v>
      </c>
      <c r="E22" s="16" t="n">
        <v>1712.8844</v>
      </c>
      <c r="F22" s="25"/>
      <c r="G22" s="25"/>
      <c r="H22" s="16" t="n">
        <v>1712.8844</v>
      </c>
      <c r="I22" s="16" t="n">
        <v>1712.8844</v>
      </c>
      <c r="J22" s="26"/>
      <c r="K22" s="26"/>
      <c r="L22" s="26"/>
      <c r="M22" s="26"/>
      <c r="N22" s="26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customFormat="false" ht="14.25" hidden="false" customHeight="false" outlineLevel="0" collapsed="false">
      <c r="A23" s="3"/>
      <c r="B23" s="3"/>
      <c r="C23" s="3"/>
      <c r="D23" s="3"/>
      <c r="E23" s="47"/>
      <c r="F23" s="47"/>
      <c r="G23" s="47"/>
      <c r="H23" s="47"/>
      <c r="I23" s="47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3"/>
      <c r="B24" s="3"/>
      <c r="C24" s="3"/>
      <c r="D24" s="3"/>
      <c r="E24" s="47"/>
      <c r="F24" s="47"/>
      <c r="G24" s="47"/>
      <c r="H24" s="47"/>
      <c r="I24" s="47"/>
      <c r="J24" s="3"/>
      <c r="K24" s="3"/>
      <c r="L24" s="3"/>
      <c r="M24" s="3"/>
      <c r="N24" s="3"/>
    </row>
    <row r="25" customFormat="false" ht="14.25" hidden="false" customHeight="false" outlineLevel="0" collapsed="false">
      <c r="A25" s="3"/>
      <c r="B25" s="3"/>
      <c r="C25" s="3"/>
      <c r="D25" s="3"/>
      <c r="E25" s="47"/>
      <c r="F25" s="47"/>
      <c r="G25" s="47"/>
      <c r="H25" s="47"/>
      <c r="I25" s="47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3"/>
      <c r="B26" s="3"/>
      <c r="C26" s="3"/>
      <c r="D26" s="3"/>
      <c r="E26" s="47"/>
      <c r="F26" s="47"/>
      <c r="G26" s="47"/>
      <c r="H26" s="47"/>
      <c r="I26" s="47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3"/>
      <c r="B27" s="3"/>
      <c r="C27" s="3"/>
      <c r="D27" s="3"/>
      <c r="E27" s="47"/>
      <c r="F27" s="47"/>
      <c r="G27" s="47"/>
      <c r="H27" s="47"/>
      <c r="I27" s="47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3"/>
      <c r="B28" s="3"/>
      <c r="C28" s="3"/>
      <c r="D28" s="3"/>
      <c r="E28" s="47"/>
      <c r="F28" s="47"/>
      <c r="G28" s="47"/>
      <c r="H28" s="47"/>
      <c r="I28" s="47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3"/>
      <c r="B29" s="3"/>
      <c r="C29" s="3"/>
      <c r="D29" s="3"/>
      <c r="E29" s="47"/>
      <c r="F29" s="47"/>
      <c r="G29" s="47"/>
      <c r="H29" s="47"/>
      <c r="I29" s="47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3"/>
      <c r="B30" s="3"/>
      <c r="C30" s="3"/>
      <c r="D30" s="3"/>
      <c r="E30" s="47"/>
      <c r="F30" s="47"/>
      <c r="G30" s="47"/>
      <c r="H30" s="47"/>
      <c r="I30" s="47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3"/>
      <c r="B31" s="3"/>
      <c r="C31" s="3"/>
      <c r="D31" s="3"/>
      <c r="E31" s="47"/>
      <c r="F31" s="47"/>
      <c r="G31" s="47"/>
      <c r="H31" s="47"/>
      <c r="I31" s="47"/>
      <c r="J31" s="3"/>
      <c r="K31" s="3"/>
      <c r="L31" s="3"/>
      <c r="M31" s="3"/>
      <c r="N31" s="3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G3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8" width="7.24"/>
    <col collapsed="false" customWidth="true" hidden="false" outlineLevel="0" max="3" min="2" style="48" width="6.36"/>
    <col collapsed="false" customWidth="true" hidden="false" outlineLevel="0" max="4" min="4" style="48" width="6.24"/>
    <col collapsed="false" customWidth="true" hidden="false" outlineLevel="0" max="5" min="5" style="48" width="23.5"/>
    <col collapsed="false" customWidth="true" hidden="false" outlineLevel="0" max="7" min="6" style="49" width="13.49"/>
    <col collapsed="false" customWidth="true" hidden="false" outlineLevel="0" max="8" min="8" style="48" width="12.24"/>
    <col collapsed="false" customWidth="true" hidden="false" outlineLevel="0" max="9" min="9" style="48" width="10.49"/>
    <col collapsed="false" customWidth="true" hidden="false" outlineLevel="0" max="10" min="10" style="48" width="11.87"/>
    <col collapsed="false" customWidth="true" hidden="false" outlineLevel="0" max="11" min="11" style="48" width="10.49"/>
    <col collapsed="false" customWidth="true" hidden="false" outlineLevel="0" max="12" min="12" style="48" width="11.12"/>
    <col collapsed="false" customWidth="true" hidden="false" outlineLevel="0" max="13" min="13" style="48" width="9.87"/>
    <col collapsed="false" customWidth="true" hidden="false" outlineLevel="0" max="14" min="14" style="48" width="8.5"/>
    <col collapsed="false" customWidth="true" hidden="false" outlineLevel="0" max="15" min="15" style="48" width="12.24"/>
    <col collapsed="false" customWidth="true" hidden="false" outlineLevel="0" max="248" min="16" style="48" width="7.24"/>
    <col collapsed="false" customWidth="false" hidden="false" outlineLevel="0" max="257" min="249" style="48" width="8.99"/>
  </cols>
  <sheetData>
    <row r="1" customFormat="false" ht="25.5" hidden="false" customHeight="true" outlineLevel="0" collapsed="false">
      <c r="A1" s="50"/>
      <c r="B1" s="50"/>
      <c r="C1" s="51"/>
      <c r="D1" s="52"/>
      <c r="E1" s="53"/>
      <c r="F1" s="54"/>
      <c r="G1" s="54"/>
      <c r="H1" s="53"/>
      <c r="I1" s="55"/>
      <c r="O1" s="56" t="s">
        <v>43</v>
      </c>
    </row>
    <row r="2" customFormat="false" ht="25.5" hidden="false" customHeight="true" outlineLevel="0" collapsed="false">
      <c r="A2" s="57" t="s">
        <v>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5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O3" s="59" t="s">
        <v>3</v>
      </c>
    </row>
    <row r="4" customFormat="false" ht="23.25" hidden="false" customHeight="true" outlineLevel="0" collapsed="false">
      <c r="A4" s="60" t="s">
        <v>45</v>
      </c>
      <c r="B4" s="60"/>
      <c r="C4" s="60"/>
      <c r="D4" s="61" t="s">
        <v>46</v>
      </c>
      <c r="E4" s="62" t="s">
        <v>47</v>
      </c>
      <c r="F4" s="63" t="s">
        <v>48</v>
      </c>
      <c r="G4" s="64" t="s">
        <v>13</v>
      </c>
      <c r="H4" s="64"/>
      <c r="I4" s="65" t="s">
        <v>14</v>
      </c>
      <c r="J4" s="66" t="s">
        <v>15</v>
      </c>
      <c r="K4" s="66" t="s">
        <v>16</v>
      </c>
      <c r="L4" s="66" t="s">
        <v>17</v>
      </c>
      <c r="M4" s="66" t="s">
        <v>49</v>
      </c>
      <c r="N4" s="66" t="s">
        <v>10</v>
      </c>
      <c r="O4" s="67" t="s">
        <v>18</v>
      </c>
    </row>
    <row r="5" customFormat="false" ht="35.1" hidden="false" customHeight="true" outlineLevel="0" collapsed="false">
      <c r="A5" s="68" t="s">
        <v>50</v>
      </c>
      <c r="B5" s="69" t="s">
        <v>51</v>
      </c>
      <c r="C5" s="70" t="s">
        <v>52</v>
      </c>
      <c r="D5" s="61"/>
      <c r="E5" s="62"/>
      <c r="F5" s="63"/>
      <c r="G5" s="63" t="s">
        <v>19</v>
      </c>
      <c r="H5" s="19" t="s">
        <v>20</v>
      </c>
      <c r="I5" s="65"/>
      <c r="J5" s="66"/>
      <c r="K5" s="66"/>
      <c r="L5" s="66"/>
      <c r="M5" s="66"/>
      <c r="N5" s="66"/>
      <c r="O5" s="67"/>
    </row>
    <row r="6" s="74" customFormat="true" ht="20.25" hidden="false" customHeight="true" outlineLevel="0" collapsed="false">
      <c r="A6" s="71" t="s">
        <v>53</v>
      </c>
      <c r="B6" s="71" t="s">
        <v>53</v>
      </c>
      <c r="C6" s="71" t="s">
        <v>53</v>
      </c>
      <c r="D6" s="72" t="s">
        <v>53</v>
      </c>
      <c r="E6" s="72" t="s">
        <v>53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</row>
    <row r="7" s="81" customFormat="true" ht="26.25" hidden="false" customHeight="true" outlineLevel="0" collapsed="false">
      <c r="A7" s="75"/>
      <c r="B7" s="75"/>
      <c r="C7" s="75"/>
      <c r="D7" s="75"/>
      <c r="E7" s="62" t="s">
        <v>9</v>
      </c>
      <c r="F7" s="76" t="n">
        <f aca="false">SUM(F8:F34)</f>
        <v>1712.8844</v>
      </c>
      <c r="G7" s="77" t="n">
        <f aca="false">SUM(G8:G34)</f>
        <v>1712.8844</v>
      </c>
      <c r="H7" s="78"/>
      <c r="I7" s="78" t="n">
        <v>0</v>
      </c>
      <c r="J7" s="78" t="n">
        <v>0</v>
      </c>
      <c r="K7" s="79" t="n">
        <v>0</v>
      </c>
      <c r="L7" s="80"/>
      <c r="M7" s="80"/>
      <c r="N7" s="80"/>
      <c r="O7" s="80"/>
    </row>
    <row r="8" customFormat="false" ht="26.25" hidden="false" customHeight="true" outlineLevel="0" collapsed="false">
      <c r="A8" s="82" t="s">
        <v>54</v>
      </c>
      <c r="B8" s="82" t="s">
        <v>55</v>
      </c>
      <c r="C8" s="82" t="s">
        <v>56</v>
      </c>
      <c r="D8" s="82"/>
      <c r="E8" s="83" t="s">
        <v>57</v>
      </c>
      <c r="F8" s="84" t="n">
        <v>210.0946</v>
      </c>
      <c r="G8" s="84" t="n">
        <v>210.0946</v>
      </c>
      <c r="H8" s="78"/>
      <c r="I8" s="78" t="n">
        <v>0</v>
      </c>
      <c r="J8" s="78" t="n">
        <v>0</v>
      </c>
      <c r="K8" s="79" t="n">
        <v>0</v>
      </c>
      <c r="L8" s="80"/>
      <c r="M8" s="80"/>
      <c r="N8" s="80"/>
      <c r="O8" s="80"/>
    </row>
    <row r="9" customFormat="false" ht="26.25" hidden="false" customHeight="true" outlineLevel="0" collapsed="false">
      <c r="A9" s="85" t="s">
        <v>54</v>
      </c>
      <c r="B9" s="85" t="s">
        <v>58</v>
      </c>
      <c r="C9" s="85" t="s">
        <v>56</v>
      </c>
      <c r="D9" s="82"/>
      <c r="E9" s="86" t="s">
        <v>59</v>
      </c>
      <c r="F9" s="84" t="n">
        <v>31.9059</v>
      </c>
      <c r="G9" s="84" t="n">
        <v>31.9059</v>
      </c>
      <c r="H9" s="78"/>
      <c r="I9" s="78" t="n">
        <v>0</v>
      </c>
      <c r="J9" s="78" t="n">
        <v>0</v>
      </c>
      <c r="K9" s="79" t="n">
        <v>0</v>
      </c>
      <c r="L9" s="80"/>
      <c r="M9" s="80"/>
      <c r="N9" s="80"/>
      <c r="O9" s="80"/>
    </row>
    <row r="10" customFormat="false" ht="26.25" hidden="false" customHeight="true" outlineLevel="0" collapsed="false">
      <c r="A10" s="85" t="s">
        <v>60</v>
      </c>
      <c r="B10" s="85" t="s">
        <v>61</v>
      </c>
      <c r="C10" s="85" t="s">
        <v>56</v>
      </c>
      <c r="D10" s="82"/>
      <c r="E10" s="86" t="s">
        <v>62</v>
      </c>
      <c r="F10" s="84" t="n">
        <v>16.0505</v>
      </c>
      <c r="G10" s="84" t="n">
        <v>16.0505</v>
      </c>
      <c r="H10" s="78"/>
      <c r="I10" s="78" t="n">
        <v>0</v>
      </c>
      <c r="J10" s="78" t="n">
        <v>0</v>
      </c>
      <c r="K10" s="79" t="n">
        <v>0</v>
      </c>
      <c r="L10" s="80"/>
      <c r="M10" s="80"/>
      <c r="N10" s="80"/>
      <c r="O10" s="80"/>
    </row>
    <row r="11" customFormat="false" ht="26.25" hidden="false" customHeight="true" outlineLevel="0" collapsed="false">
      <c r="A11" s="85" t="s">
        <v>63</v>
      </c>
      <c r="B11" s="85" t="s">
        <v>56</v>
      </c>
      <c r="C11" s="85" t="s">
        <v>56</v>
      </c>
      <c r="D11" s="82"/>
      <c r="E11" s="83" t="s">
        <v>64</v>
      </c>
      <c r="F11" s="84" t="n">
        <v>103.1047</v>
      </c>
      <c r="G11" s="84" t="n">
        <v>103.1047</v>
      </c>
      <c r="H11" s="78"/>
      <c r="I11" s="78" t="n">
        <v>0</v>
      </c>
      <c r="J11" s="78" t="n">
        <v>0</v>
      </c>
      <c r="K11" s="79" t="n">
        <v>0</v>
      </c>
      <c r="L11" s="80"/>
      <c r="M11" s="80"/>
      <c r="N11" s="80"/>
      <c r="O11" s="80"/>
    </row>
    <row r="12" customFormat="false" ht="26.25" hidden="false" customHeight="true" outlineLevel="0" collapsed="false">
      <c r="A12" s="85" t="s">
        <v>65</v>
      </c>
      <c r="B12" s="85" t="s">
        <v>61</v>
      </c>
      <c r="C12" s="85" t="s">
        <v>56</v>
      </c>
      <c r="D12" s="82"/>
      <c r="E12" s="87" t="s">
        <v>66</v>
      </c>
      <c r="F12" s="88" t="n">
        <v>17.1242</v>
      </c>
      <c r="G12" s="88" t="n">
        <v>17.1242</v>
      </c>
      <c r="H12" s="78"/>
      <c r="I12" s="78" t="n">
        <v>0</v>
      </c>
      <c r="J12" s="78" t="n">
        <v>0</v>
      </c>
      <c r="K12" s="79" t="n">
        <v>0</v>
      </c>
      <c r="L12" s="80"/>
      <c r="M12" s="80"/>
      <c r="N12" s="80"/>
      <c r="O12" s="80"/>
    </row>
    <row r="13" customFormat="false" ht="26.25" hidden="false" customHeight="true" outlineLevel="0" collapsed="false">
      <c r="A13" s="85" t="s">
        <v>65</v>
      </c>
      <c r="B13" s="85" t="s">
        <v>55</v>
      </c>
      <c r="C13" s="85" t="s">
        <v>56</v>
      </c>
      <c r="D13" s="82"/>
      <c r="E13" s="83" t="s">
        <v>67</v>
      </c>
      <c r="F13" s="84" t="n">
        <v>29.2982</v>
      </c>
      <c r="G13" s="84" t="n">
        <v>29.2982</v>
      </c>
      <c r="H13" s="78"/>
      <c r="I13" s="78" t="n">
        <v>0</v>
      </c>
      <c r="J13" s="78" t="n">
        <v>0</v>
      </c>
      <c r="K13" s="79" t="n">
        <v>0</v>
      </c>
      <c r="L13" s="80"/>
      <c r="M13" s="80"/>
      <c r="N13" s="80"/>
      <c r="O13" s="80"/>
    </row>
    <row r="14" customFormat="false" ht="26.25" hidden="false" customHeight="true" outlineLevel="0" collapsed="false">
      <c r="A14" s="85" t="s">
        <v>68</v>
      </c>
      <c r="B14" s="85" t="s">
        <v>69</v>
      </c>
      <c r="C14" s="85" t="s">
        <v>70</v>
      </c>
      <c r="D14" s="82"/>
      <c r="E14" s="83" t="s">
        <v>71</v>
      </c>
      <c r="F14" s="84" t="n">
        <v>78.6882</v>
      </c>
      <c r="G14" s="84" t="n">
        <v>78.6882</v>
      </c>
      <c r="H14" s="78"/>
      <c r="I14" s="78" t="n">
        <v>0</v>
      </c>
      <c r="J14" s="78" t="n">
        <v>0</v>
      </c>
      <c r="K14" s="79" t="n">
        <v>0</v>
      </c>
      <c r="L14" s="80"/>
      <c r="M14" s="80"/>
      <c r="N14" s="80"/>
      <c r="O14" s="80"/>
    </row>
    <row r="15" customFormat="false" ht="26.25" hidden="false" customHeight="true" outlineLevel="0" collapsed="false">
      <c r="A15" s="85" t="s">
        <v>72</v>
      </c>
      <c r="B15" s="85" t="s">
        <v>56</v>
      </c>
      <c r="C15" s="85" t="s">
        <v>56</v>
      </c>
      <c r="D15" s="82"/>
      <c r="E15" s="83" t="s">
        <v>73</v>
      </c>
      <c r="F15" s="84" t="n">
        <v>22.9076</v>
      </c>
      <c r="G15" s="84" t="n">
        <v>22.9076</v>
      </c>
      <c r="H15" s="78"/>
      <c r="I15" s="78" t="n">
        <v>0</v>
      </c>
      <c r="J15" s="78" t="n">
        <v>0</v>
      </c>
      <c r="K15" s="79" t="n">
        <v>0</v>
      </c>
      <c r="L15" s="80"/>
      <c r="M15" s="80"/>
      <c r="N15" s="80"/>
      <c r="O15" s="80"/>
    </row>
    <row r="16" customFormat="false" ht="26.25" hidden="false" customHeight="true" outlineLevel="0" collapsed="false">
      <c r="A16" s="85" t="s">
        <v>74</v>
      </c>
      <c r="B16" s="85" t="s">
        <v>56</v>
      </c>
      <c r="C16" s="85" t="s">
        <v>56</v>
      </c>
      <c r="D16" s="82"/>
      <c r="E16" s="83" t="s">
        <v>75</v>
      </c>
      <c r="F16" s="84" t="n">
        <v>71.5429</v>
      </c>
      <c r="G16" s="84" t="n">
        <v>71.5429</v>
      </c>
      <c r="H16" s="78"/>
      <c r="I16" s="78" t="n">
        <v>0</v>
      </c>
      <c r="J16" s="78" t="n">
        <v>0</v>
      </c>
      <c r="K16" s="79" t="n">
        <v>0</v>
      </c>
      <c r="L16" s="80"/>
      <c r="M16" s="80"/>
      <c r="N16" s="80"/>
      <c r="O16" s="80"/>
    </row>
    <row r="17" customFormat="false" ht="26.25" hidden="false" customHeight="true" outlineLevel="0" collapsed="false">
      <c r="A17" s="85" t="s">
        <v>60</v>
      </c>
      <c r="B17" s="85" t="s">
        <v>56</v>
      </c>
      <c r="C17" s="85" t="s">
        <v>56</v>
      </c>
      <c r="D17" s="82"/>
      <c r="E17" s="83" t="s">
        <v>76</v>
      </c>
      <c r="F17" s="84" t="n">
        <v>15.6066</v>
      </c>
      <c r="G17" s="84" t="n">
        <v>15.6066</v>
      </c>
      <c r="H17" s="78"/>
      <c r="I17" s="78" t="n">
        <v>0</v>
      </c>
      <c r="J17" s="78" t="n">
        <v>0</v>
      </c>
      <c r="K17" s="79" t="n">
        <v>0</v>
      </c>
      <c r="L17" s="80"/>
      <c r="M17" s="80"/>
      <c r="N17" s="80"/>
      <c r="O17" s="80"/>
    </row>
    <row r="18" customFormat="false" ht="26.25" hidden="false" customHeight="true" outlineLevel="0" collapsed="false">
      <c r="A18" s="85" t="s">
        <v>63</v>
      </c>
      <c r="B18" s="85" t="s">
        <v>69</v>
      </c>
      <c r="C18" s="85" t="s">
        <v>77</v>
      </c>
      <c r="D18" s="82"/>
      <c r="E18" s="83" t="s">
        <v>78</v>
      </c>
      <c r="F18" s="84" t="n">
        <v>223.846</v>
      </c>
      <c r="G18" s="84" t="n">
        <v>223.846</v>
      </c>
      <c r="H18" s="78"/>
      <c r="I18" s="78" t="n">
        <v>0</v>
      </c>
      <c r="J18" s="78" t="n">
        <v>0</v>
      </c>
      <c r="K18" s="79" t="n">
        <v>0</v>
      </c>
      <c r="L18" s="80"/>
      <c r="M18" s="80"/>
      <c r="N18" s="80"/>
      <c r="O18" s="80"/>
    </row>
    <row r="19" customFormat="false" ht="26.25" hidden="false" customHeight="true" outlineLevel="0" collapsed="false">
      <c r="A19" s="85" t="s">
        <v>63</v>
      </c>
      <c r="B19" s="85" t="s">
        <v>69</v>
      </c>
      <c r="C19" s="85" t="s">
        <v>58</v>
      </c>
      <c r="D19" s="82"/>
      <c r="E19" s="83" t="s">
        <v>79</v>
      </c>
      <c r="F19" s="84" t="n">
        <v>37.943</v>
      </c>
      <c r="G19" s="84" t="n">
        <v>37.943</v>
      </c>
      <c r="H19" s="78"/>
      <c r="I19" s="78" t="n">
        <v>0</v>
      </c>
      <c r="J19" s="78" t="n">
        <v>0</v>
      </c>
      <c r="K19" s="79" t="n">
        <v>0</v>
      </c>
      <c r="L19" s="80"/>
      <c r="M19" s="80"/>
      <c r="N19" s="80"/>
      <c r="O19" s="80"/>
    </row>
    <row r="20" customFormat="false" ht="26.25" hidden="false" customHeight="true" outlineLevel="0" collapsed="false">
      <c r="A20" s="85" t="s">
        <v>80</v>
      </c>
      <c r="B20" s="85" t="s">
        <v>56</v>
      </c>
      <c r="C20" s="85" t="s">
        <v>58</v>
      </c>
      <c r="D20" s="82"/>
      <c r="E20" s="83" t="s">
        <v>81</v>
      </c>
      <c r="F20" s="84" t="n">
        <v>4</v>
      </c>
      <c r="G20" s="84" t="n">
        <v>4</v>
      </c>
      <c r="H20" s="78"/>
      <c r="I20" s="78" t="n">
        <v>0</v>
      </c>
      <c r="J20" s="78" t="n">
        <v>0</v>
      </c>
      <c r="K20" s="79" t="n">
        <v>0</v>
      </c>
      <c r="L20" s="80" t="n">
        <v>0</v>
      </c>
      <c r="M20" s="80" t="n">
        <v>0</v>
      </c>
      <c r="N20" s="80" t="n">
        <v>0</v>
      </c>
      <c r="O20" s="80" t="n">
        <v>0</v>
      </c>
    </row>
    <row r="21" customFormat="false" ht="26.25" hidden="false" customHeight="true" outlineLevel="0" collapsed="false">
      <c r="A21" s="85" t="s">
        <v>82</v>
      </c>
      <c r="B21" s="85" t="s">
        <v>58</v>
      </c>
      <c r="C21" s="85" t="s">
        <v>56</v>
      </c>
      <c r="D21" s="82"/>
      <c r="E21" s="83" t="s">
        <v>83</v>
      </c>
      <c r="F21" s="84" t="n">
        <v>3</v>
      </c>
      <c r="G21" s="84" t="n">
        <v>3</v>
      </c>
      <c r="H21" s="78"/>
      <c r="I21" s="78" t="n">
        <v>0</v>
      </c>
      <c r="J21" s="78" t="n">
        <v>0</v>
      </c>
      <c r="K21" s="79" t="n">
        <v>0</v>
      </c>
      <c r="L21" s="80" t="n">
        <v>0</v>
      </c>
      <c r="M21" s="80" t="n">
        <v>0</v>
      </c>
      <c r="N21" s="80" t="n">
        <v>0</v>
      </c>
      <c r="O21" s="80" t="n">
        <v>0</v>
      </c>
    </row>
    <row r="22" customFormat="false" ht="26.25" hidden="false" customHeight="true" outlineLevel="0" collapsed="false">
      <c r="A22" s="85" t="s">
        <v>82</v>
      </c>
      <c r="B22" s="85" t="s">
        <v>58</v>
      </c>
      <c r="C22" s="85" t="s">
        <v>84</v>
      </c>
      <c r="D22" s="82"/>
      <c r="E22" s="83" t="s">
        <v>85</v>
      </c>
      <c r="F22" s="84" t="n">
        <v>2</v>
      </c>
      <c r="G22" s="84" t="n">
        <v>2</v>
      </c>
      <c r="H22" s="78"/>
      <c r="I22" s="78" t="n">
        <v>0</v>
      </c>
      <c r="J22" s="78" t="n">
        <v>0</v>
      </c>
      <c r="K22" s="79" t="n">
        <v>0</v>
      </c>
      <c r="L22" s="80" t="n">
        <v>0</v>
      </c>
      <c r="M22" s="80" t="n">
        <v>0</v>
      </c>
      <c r="N22" s="80" t="n">
        <v>0</v>
      </c>
      <c r="O22" s="80" t="n">
        <v>0</v>
      </c>
    </row>
    <row r="23" customFormat="false" ht="26.25" hidden="false" customHeight="true" outlineLevel="0" collapsed="false">
      <c r="A23" s="85" t="s">
        <v>82</v>
      </c>
      <c r="B23" s="85" t="s">
        <v>58</v>
      </c>
      <c r="C23" s="85" t="s">
        <v>77</v>
      </c>
      <c r="D23" s="82"/>
      <c r="E23" s="83" t="s">
        <v>86</v>
      </c>
      <c r="F23" s="84" t="n">
        <v>2</v>
      </c>
      <c r="G23" s="84" t="n">
        <v>2</v>
      </c>
      <c r="H23" s="78"/>
      <c r="I23" s="78" t="n">
        <v>0</v>
      </c>
      <c r="J23" s="78" t="n">
        <v>0</v>
      </c>
      <c r="K23" s="79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customFormat="false" ht="26.25" hidden="false" customHeight="true" outlineLevel="0" collapsed="false">
      <c r="A24" s="85" t="s">
        <v>82</v>
      </c>
      <c r="B24" s="85" t="s">
        <v>56</v>
      </c>
      <c r="C24" s="85" t="s">
        <v>55</v>
      </c>
      <c r="D24" s="82"/>
      <c r="E24" s="83" t="s">
        <v>87</v>
      </c>
      <c r="F24" s="84" t="n">
        <v>2</v>
      </c>
      <c r="G24" s="84" t="n">
        <v>2</v>
      </c>
      <c r="H24" s="78"/>
      <c r="I24" s="78" t="n">
        <v>0</v>
      </c>
      <c r="J24" s="78" t="n">
        <v>0</v>
      </c>
      <c r="K24" s="79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customFormat="false" ht="26.25" hidden="false" customHeight="true" outlineLevel="0" collapsed="false">
      <c r="A25" s="85" t="s">
        <v>88</v>
      </c>
      <c r="B25" s="85" t="s">
        <v>58</v>
      </c>
      <c r="C25" s="85" t="s">
        <v>77</v>
      </c>
      <c r="D25" s="82"/>
      <c r="E25" s="83" t="s">
        <v>89</v>
      </c>
      <c r="F25" s="84" t="n">
        <v>6</v>
      </c>
      <c r="G25" s="84" t="n">
        <v>6</v>
      </c>
      <c r="H25" s="78"/>
      <c r="I25" s="78" t="n">
        <v>0</v>
      </c>
      <c r="J25" s="78" t="n">
        <v>0</v>
      </c>
      <c r="K25" s="79" t="n">
        <v>0</v>
      </c>
      <c r="L25" s="80" t="n">
        <v>0</v>
      </c>
      <c r="M25" s="80" t="n">
        <v>0</v>
      </c>
      <c r="N25" s="80" t="n">
        <v>0</v>
      </c>
      <c r="O25" s="80" t="n">
        <v>0</v>
      </c>
    </row>
    <row r="26" customFormat="false" ht="26.25" hidden="false" customHeight="true" outlineLevel="0" collapsed="false">
      <c r="A26" s="85" t="s">
        <v>82</v>
      </c>
      <c r="B26" s="85" t="s">
        <v>61</v>
      </c>
      <c r="C26" s="85" t="s">
        <v>84</v>
      </c>
      <c r="D26" s="82"/>
      <c r="E26" s="83" t="s">
        <v>90</v>
      </c>
      <c r="F26" s="84" t="n">
        <v>25</v>
      </c>
      <c r="G26" s="84" t="n">
        <v>25</v>
      </c>
      <c r="H26" s="78"/>
      <c r="I26" s="78" t="n">
        <v>0</v>
      </c>
      <c r="J26" s="78" t="n">
        <v>0</v>
      </c>
      <c r="K26" s="79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customFormat="false" ht="27" hidden="false" customHeight="true" outlineLevel="0" collapsed="false">
      <c r="A27" s="89" t="s">
        <v>68</v>
      </c>
      <c r="B27" s="89" t="s">
        <v>69</v>
      </c>
      <c r="C27" s="89" t="s">
        <v>91</v>
      </c>
      <c r="D27" s="89"/>
      <c r="E27" s="90" t="s">
        <v>92</v>
      </c>
      <c r="F27" s="84" t="n">
        <v>57.0458</v>
      </c>
      <c r="G27" s="84" t="n">
        <v>57.0458</v>
      </c>
      <c r="H27" s="89"/>
      <c r="I27" s="89"/>
      <c r="J27" s="89"/>
      <c r="K27" s="89"/>
      <c r="L27" s="89"/>
      <c r="M27" s="89"/>
      <c r="N27" s="89"/>
      <c r="O27" s="89"/>
    </row>
    <row r="28" customFormat="false" ht="27" hidden="false" customHeight="true" outlineLevel="0" collapsed="false">
      <c r="A28" s="91" t="n">
        <v>201</v>
      </c>
      <c r="B28" s="91" t="n">
        <v>31</v>
      </c>
      <c r="C28" s="91" t="n">
        <v>99</v>
      </c>
      <c r="D28" s="89"/>
      <c r="E28" s="90" t="s">
        <v>93</v>
      </c>
      <c r="F28" s="84" t="n">
        <v>7.0874</v>
      </c>
      <c r="G28" s="84" t="n">
        <v>7.0874</v>
      </c>
      <c r="H28" s="89"/>
      <c r="I28" s="89"/>
      <c r="J28" s="89"/>
      <c r="K28" s="89"/>
      <c r="L28" s="89"/>
      <c r="M28" s="89"/>
      <c r="N28" s="89"/>
      <c r="O28" s="89"/>
    </row>
    <row r="29" customFormat="false" ht="26.25" hidden="false" customHeight="true" outlineLevel="0" collapsed="false">
      <c r="A29" s="89" t="s">
        <v>74</v>
      </c>
      <c r="B29" s="89" t="s">
        <v>55</v>
      </c>
      <c r="C29" s="89" t="s">
        <v>55</v>
      </c>
      <c r="D29" s="89"/>
      <c r="E29" s="90" t="s">
        <v>94</v>
      </c>
      <c r="F29" s="84" t="n">
        <v>150</v>
      </c>
      <c r="G29" s="84" t="n">
        <v>150</v>
      </c>
      <c r="H29" s="89"/>
      <c r="I29" s="89"/>
      <c r="J29" s="89"/>
      <c r="K29" s="89"/>
      <c r="L29" s="89"/>
      <c r="M29" s="89"/>
      <c r="N29" s="89"/>
      <c r="O29" s="89"/>
    </row>
    <row r="30" customFormat="false" ht="26.25" hidden="false" customHeight="true" outlineLevel="0" collapsed="false">
      <c r="A30" s="89" t="s">
        <v>74</v>
      </c>
      <c r="B30" s="89" t="s">
        <v>55</v>
      </c>
      <c r="C30" s="89" t="s">
        <v>55</v>
      </c>
      <c r="D30" s="89"/>
      <c r="E30" s="90" t="s">
        <v>95</v>
      </c>
      <c r="F30" s="84" t="n">
        <v>102</v>
      </c>
      <c r="G30" s="84" t="n">
        <v>102</v>
      </c>
      <c r="H30" s="89"/>
      <c r="I30" s="89"/>
      <c r="J30" s="89"/>
      <c r="K30" s="89"/>
      <c r="L30" s="89"/>
      <c r="M30" s="89"/>
      <c r="N30" s="89"/>
      <c r="O30" s="89"/>
    </row>
    <row r="31" customFormat="false" ht="26.25" hidden="false" customHeight="true" outlineLevel="0" collapsed="false">
      <c r="A31" s="89" t="s">
        <v>63</v>
      </c>
      <c r="B31" s="91" t="s">
        <v>77</v>
      </c>
      <c r="C31" s="91" t="s">
        <v>56</v>
      </c>
      <c r="D31" s="89"/>
      <c r="E31" s="90" t="s">
        <v>96</v>
      </c>
      <c r="F31" s="84" t="n">
        <v>114</v>
      </c>
      <c r="G31" s="84" t="n">
        <v>114</v>
      </c>
      <c r="H31" s="89"/>
      <c r="I31" s="89"/>
      <c r="J31" s="89"/>
      <c r="K31" s="89"/>
      <c r="L31" s="89"/>
      <c r="M31" s="89"/>
      <c r="N31" s="89"/>
      <c r="O31" s="89"/>
    </row>
    <row r="32" customFormat="false" ht="26.25" hidden="false" customHeight="true" outlineLevel="0" collapsed="false">
      <c r="A32" s="89" t="s">
        <v>54</v>
      </c>
      <c r="B32" s="89" t="s">
        <v>55</v>
      </c>
      <c r="C32" s="89" t="s">
        <v>61</v>
      </c>
      <c r="D32" s="89"/>
      <c r="E32" s="90" t="s">
        <v>97</v>
      </c>
      <c r="F32" s="84" t="n">
        <v>350</v>
      </c>
      <c r="G32" s="84" t="n">
        <v>350</v>
      </c>
      <c r="H32" s="89"/>
      <c r="I32" s="89"/>
      <c r="J32" s="89"/>
      <c r="K32" s="89"/>
      <c r="L32" s="89"/>
      <c r="M32" s="89"/>
      <c r="N32" s="89"/>
      <c r="O32" s="89"/>
    </row>
    <row r="33" customFormat="false" ht="26.25" hidden="false" customHeight="true" outlineLevel="0" collapsed="false">
      <c r="A33" s="89" t="s">
        <v>54</v>
      </c>
      <c r="B33" s="89" t="s">
        <v>55</v>
      </c>
      <c r="C33" s="89" t="s">
        <v>61</v>
      </c>
      <c r="D33" s="89"/>
      <c r="E33" s="90" t="s">
        <v>98</v>
      </c>
      <c r="F33" s="84" t="n">
        <v>8</v>
      </c>
      <c r="G33" s="84" t="n">
        <v>8</v>
      </c>
      <c r="H33" s="89"/>
      <c r="I33" s="89"/>
      <c r="J33" s="89"/>
      <c r="K33" s="89"/>
      <c r="L33" s="89"/>
      <c r="M33" s="89"/>
      <c r="N33" s="89"/>
      <c r="O33" s="89"/>
    </row>
    <row r="34" customFormat="false" ht="26.25" hidden="false" customHeight="true" outlineLevel="0" collapsed="false">
      <c r="A34" s="91" t="n">
        <v>213</v>
      </c>
      <c r="B34" s="91" t="s">
        <v>77</v>
      </c>
      <c r="C34" s="91" t="s">
        <v>84</v>
      </c>
      <c r="D34" s="89"/>
      <c r="E34" s="90" t="s">
        <v>99</v>
      </c>
      <c r="F34" s="84" t="n">
        <v>22.6388</v>
      </c>
      <c r="G34" s="84" t="n">
        <v>22.6388</v>
      </c>
      <c r="H34" s="89"/>
      <c r="I34" s="89"/>
      <c r="J34" s="89"/>
      <c r="K34" s="89"/>
      <c r="L34" s="89"/>
      <c r="M34" s="89"/>
      <c r="N34" s="89"/>
      <c r="O34" s="89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2" width="6.87"/>
    <col collapsed="false" customWidth="true" hidden="false" outlineLevel="0" max="3" min="2" style="92" width="5.87"/>
    <col collapsed="false" customWidth="true" hidden="false" outlineLevel="0" max="4" min="4" style="92" width="5.62"/>
    <col collapsed="false" customWidth="true" hidden="false" outlineLevel="0" max="5" min="5" style="92" width="15.5"/>
    <col collapsed="false" customWidth="true" hidden="false" outlineLevel="0" max="6" min="6" style="93" width="12.75"/>
    <col collapsed="false" customWidth="true" hidden="false" outlineLevel="0" max="7" min="7" style="93" width="13.37"/>
    <col collapsed="false" customWidth="true" hidden="false" outlineLevel="0" max="8" min="8" style="93" width="11.87"/>
    <col collapsed="false" customWidth="true" hidden="false" outlineLevel="0" max="9" min="9" style="93" width="11.74"/>
    <col collapsed="false" customWidth="true" hidden="false" outlineLevel="0" max="10" min="10" style="93" width="10.87"/>
    <col collapsed="false" customWidth="true" hidden="false" outlineLevel="0" max="11" min="11" style="92" width="10.87"/>
    <col collapsed="false" customWidth="true" hidden="false" outlineLevel="0" max="12" min="12" style="93" width="12.12"/>
    <col collapsed="false" customWidth="true" hidden="false" outlineLevel="0" max="13" min="13" style="93" width="10.87"/>
    <col collapsed="false" customWidth="true" hidden="false" outlineLevel="0" max="14" min="14" style="92" width="11.99"/>
    <col collapsed="false" customWidth="true" hidden="false" outlineLevel="0" max="244" min="15" style="92" width="7.24"/>
    <col collapsed="false" customWidth="false" hidden="false" outlineLevel="0" max="257" min="245" style="92" width="8.99"/>
  </cols>
  <sheetData>
    <row r="1" customFormat="false" ht="25.5" hidden="false" customHeight="true" outlineLevel="0" collapsed="false">
      <c r="A1" s="94"/>
      <c r="B1" s="94"/>
      <c r="C1" s="95"/>
      <c r="D1" s="96"/>
      <c r="E1" s="97"/>
      <c r="F1" s="98"/>
      <c r="G1" s="98"/>
      <c r="H1" s="98"/>
      <c r="I1" s="98"/>
      <c r="J1" s="98"/>
      <c r="K1" s="99"/>
      <c r="L1" s="98"/>
      <c r="M1" s="98"/>
      <c r="N1" s="100" t="s">
        <v>100</v>
      </c>
    </row>
    <row r="2" customFormat="false" ht="21.75" hidden="false" customHeight="true" outlineLevel="0" collapsed="false">
      <c r="A2" s="101" t="s">
        <v>10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25.5" hidden="false" customHeight="tru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3"/>
      <c r="M3" s="103"/>
      <c r="N3" s="104" t="s">
        <v>3</v>
      </c>
    </row>
    <row r="4" customFormat="false" ht="25.5" hidden="false" customHeight="true" outlineLevel="0" collapsed="false">
      <c r="A4" s="105" t="s">
        <v>45</v>
      </c>
      <c r="B4" s="106"/>
      <c r="C4" s="106"/>
      <c r="D4" s="107" t="s">
        <v>46</v>
      </c>
      <c r="E4" s="107" t="s">
        <v>47</v>
      </c>
      <c r="F4" s="108" t="s">
        <v>48</v>
      </c>
      <c r="G4" s="109" t="s">
        <v>102</v>
      </c>
      <c r="H4" s="109"/>
      <c r="I4" s="109"/>
      <c r="J4" s="110"/>
      <c r="K4" s="111"/>
      <c r="L4" s="112" t="s">
        <v>103</v>
      </c>
      <c r="M4" s="109"/>
      <c r="N4" s="113"/>
    </row>
    <row r="5" customFormat="false" ht="25.5" hidden="false" customHeight="true" outlineLevel="0" collapsed="false">
      <c r="A5" s="114" t="s">
        <v>50</v>
      </c>
      <c r="B5" s="115" t="s">
        <v>51</v>
      </c>
      <c r="C5" s="115" t="s">
        <v>52</v>
      </c>
      <c r="D5" s="107"/>
      <c r="E5" s="107"/>
      <c r="F5" s="108"/>
      <c r="G5" s="116" t="s">
        <v>19</v>
      </c>
      <c r="H5" s="108" t="s">
        <v>104</v>
      </c>
      <c r="I5" s="108" t="s">
        <v>105</v>
      </c>
      <c r="J5" s="108" t="s">
        <v>106</v>
      </c>
      <c r="K5" s="107" t="s">
        <v>107</v>
      </c>
      <c r="L5" s="108" t="s">
        <v>19</v>
      </c>
      <c r="M5" s="108" t="s">
        <v>108</v>
      </c>
      <c r="N5" s="107" t="s">
        <v>109</v>
      </c>
    </row>
    <row r="6" s="120" customFormat="true" ht="20.25" hidden="false" customHeight="true" outlineLevel="0" collapsed="false">
      <c r="A6" s="117" t="s">
        <v>53</v>
      </c>
      <c r="B6" s="117" t="s">
        <v>53</v>
      </c>
      <c r="C6" s="117" t="s">
        <v>53</v>
      </c>
      <c r="D6" s="118" t="s">
        <v>53</v>
      </c>
      <c r="E6" s="119" t="s">
        <v>53</v>
      </c>
      <c r="F6" s="118" t="n">
        <v>1</v>
      </c>
      <c r="G6" s="117" t="n">
        <v>2</v>
      </c>
      <c r="H6" s="117" t="n">
        <v>3</v>
      </c>
      <c r="I6" s="117" t="n">
        <v>4</v>
      </c>
      <c r="J6" s="117" t="n">
        <v>5</v>
      </c>
      <c r="K6" s="117" t="n">
        <v>6</v>
      </c>
      <c r="L6" s="117" t="n">
        <v>7</v>
      </c>
      <c r="M6" s="117" t="n">
        <v>8</v>
      </c>
      <c r="N6" s="117" t="n">
        <v>9</v>
      </c>
    </row>
    <row r="7" s="126" customFormat="true" ht="26.25" hidden="false" customHeight="true" outlineLevel="0" collapsed="false">
      <c r="A7" s="121"/>
      <c r="B7" s="121"/>
      <c r="C7" s="122"/>
      <c r="D7" s="122"/>
      <c r="E7" s="123" t="s">
        <v>9</v>
      </c>
      <c r="F7" s="108" t="n">
        <v>1712.8844</v>
      </c>
      <c r="G7" s="108" t="n">
        <v>988.8844</v>
      </c>
      <c r="H7" s="30" t="n">
        <v>800.1654</v>
      </c>
      <c r="I7" s="35" t="n">
        <v>177.2196</v>
      </c>
      <c r="J7" s="35" t="n">
        <v>11.4994</v>
      </c>
      <c r="K7" s="124"/>
      <c r="L7" s="108" t="n">
        <v>724</v>
      </c>
      <c r="M7" s="108" t="n">
        <v>724</v>
      </c>
      <c r="N7" s="125"/>
    </row>
    <row r="8" customFormat="false" ht="26.25" hidden="false" customHeight="true" outlineLevel="0" collapsed="false">
      <c r="A8" s="127" t="s">
        <v>54</v>
      </c>
      <c r="B8" s="127" t="s">
        <v>55</v>
      </c>
      <c r="C8" s="127" t="s">
        <v>56</v>
      </c>
      <c r="D8" s="127"/>
      <c r="E8" s="128" t="s">
        <v>57</v>
      </c>
      <c r="F8" s="129" t="n">
        <f aca="false">G8</f>
        <v>210.0946</v>
      </c>
      <c r="G8" s="129" t="n">
        <f aca="false">H8+I8+J8</f>
        <v>210.0946</v>
      </c>
      <c r="H8" s="129" t="n">
        <v>180.5476</v>
      </c>
      <c r="I8" s="130" t="n">
        <v>21.0476</v>
      </c>
      <c r="J8" s="130" t="n">
        <v>8.4994</v>
      </c>
      <c r="K8" s="131"/>
      <c r="L8" s="132"/>
      <c r="M8" s="132"/>
      <c r="N8" s="125"/>
    </row>
    <row r="9" customFormat="false" ht="26.25" hidden="false" customHeight="true" outlineLevel="0" collapsed="false">
      <c r="A9" s="133" t="s">
        <v>54</v>
      </c>
      <c r="B9" s="133" t="s">
        <v>58</v>
      </c>
      <c r="C9" s="133" t="s">
        <v>56</v>
      </c>
      <c r="D9" s="127"/>
      <c r="E9" s="134" t="s">
        <v>59</v>
      </c>
      <c r="F9" s="129" t="n">
        <f aca="false">G9</f>
        <v>31.9059</v>
      </c>
      <c r="G9" s="129" t="n">
        <f aca="false">H9+I9+J9</f>
        <v>31.9059</v>
      </c>
      <c r="H9" s="129" t="n">
        <v>26.1059</v>
      </c>
      <c r="I9" s="135" t="n">
        <v>5.8</v>
      </c>
      <c r="J9" s="135"/>
      <c r="K9" s="131"/>
      <c r="L9" s="132"/>
      <c r="M9" s="132"/>
      <c r="N9" s="125"/>
    </row>
    <row r="10" customFormat="false" ht="26.25" hidden="false" customHeight="true" outlineLevel="0" collapsed="false">
      <c r="A10" s="133" t="s">
        <v>60</v>
      </c>
      <c r="B10" s="133" t="s">
        <v>61</v>
      </c>
      <c r="C10" s="133" t="s">
        <v>56</v>
      </c>
      <c r="D10" s="127"/>
      <c r="E10" s="134" t="s">
        <v>62</v>
      </c>
      <c r="F10" s="129" t="n">
        <f aca="false">G10</f>
        <v>16.0505</v>
      </c>
      <c r="G10" s="129" t="n">
        <f aca="false">H10+I10+J10</f>
        <v>16.0505</v>
      </c>
      <c r="H10" s="129" t="n">
        <v>11.8505</v>
      </c>
      <c r="I10" s="135" t="n">
        <v>4.2</v>
      </c>
      <c r="J10" s="135"/>
      <c r="K10" s="131"/>
      <c r="L10" s="132"/>
      <c r="M10" s="132"/>
      <c r="N10" s="125"/>
    </row>
    <row r="11" customFormat="false" ht="26.25" hidden="false" customHeight="true" outlineLevel="0" collapsed="false">
      <c r="A11" s="133" t="s">
        <v>63</v>
      </c>
      <c r="B11" s="133" t="s">
        <v>56</v>
      </c>
      <c r="C11" s="133" t="s">
        <v>56</v>
      </c>
      <c r="D11" s="127"/>
      <c r="E11" s="128" t="s">
        <v>64</v>
      </c>
      <c r="F11" s="129" t="n">
        <f aca="false">G11</f>
        <v>103.1047</v>
      </c>
      <c r="G11" s="129" t="n">
        <f aca="false">H11+I11+J11</f>
        <v>103.1047</v>
      </c>
      <c r="H11" s="129" t="n">
        <v>93.1047</v>
      </c>
      <c r="I11" s="135" t="n">
        <v>10</v>
      </c>
      <c r="J11" s="135"/>
      <c r="K11" s="131"/>
      <c r="L11" s="132"/>
      <c r="M11" s="132"/>
      <c r="N11" s="125"/>
    </row>
    <row r="12" customFormat="false" ht="26.25" hidden="false" customHeight="true" outlineLevel="0" collapsed="false">
      <c r="A12" s="133" t="s">
        <v>65</v>
      </c>
      <c r="B12" s="133" t="s">
        <v>61</v>
      </c>
      <c r="C12" s="133" t="s">
        <v>56</v>
      </c>
      <c r="D12" s="127"/>
      <c r="E12" s="136" t="s">
        <v>66</v>
      </c>
      <c r="F12" s="129" t="n">
        <f aca="false">G12</f>
        <v>17.1242</v>
      </c>
      <c r="G12" s="129" t="n">
        <f aca="false">H12+I12+J12</f>
        <v>17.1242</v>
      </c>
      <c r="H12" s="129" t="n">
        <v>12.5242</v>
      </c>
      <c r="I12" s="135" t="n">
        <v>4.6</v>
      </c>
      <c r="J12" s="135"/>
      <c r="K12" s="131"/>
      <c r="L12" s="132"/>
      <c r="M12" s="132"/>
      <c r="N12" s="125"/>
    </row>
    <row r="13" customFormat="false" ht="26.25" hidden="false" customHeight="true" outlineLevel="0" collapsed="false">
      <c r="A13" s="133" t="s">
        <v>65</v>
      </c>
      <c r="B13" s="133" t="s">
        <v>55</v>
      </c>
      <c r="C13" s="133" t="s">
        <v>56</v>
      </c>
      <c r="D13" s="127"/>
      <c r="E13" s="128" t="s">
        <v>67</v>
      </c>
      <c r="F13" s="129" t="n">
        <f aca="false">G13</f>
        <v>29.2982</v>
      </c>
      <c r="G13" s="129" t="n">
        <f aca="false">H13+I13+J13</f>
        <v>29.2982</v>
      </c>
      <c r="H13" s="129" t="n">
        <v>24.0982</v>
      </c>
      <c r="I13" s="135" t="n">
        <v>5.2</v>
      </c>
      <c r="J13" s="135"/>
      <c r="K13" s="131"/>
      <c r="L13" s="132"/>
      <c r="M13" s="132"/>
      <c r="N13" s="125"/>
    </row>
    <row r="14" customFormat="false" ht="26.25" hidden="false" customHeight="true" outlineLevel="0" collapsed="false">
      <c r="A14" s="133" t="s">
        <v>68</v>
      </c>
      <c r="B14" s="133" t="s">
        <v>69</v>
      </c>
      <c r="C14" s="133" t="s">
        <v>70</v>
      </c>
      <c r="D14" s="127"/>
      <c r="E14" s="128" t="s">
        <v>71</v>
      </c>
      <c r="F14" s="129" t="n">
        <f aca="false">G14</f>
        <v>78.6882</v>
      </c>
      <c r="G14" s="129" t="n">
        <f aca="false">H14+I14+J14</f>
        <v>78.6882</v>
      </c>
      <c r="H14" s="129" t="n">
        <v>71.4882</v>
      </c>
      <c r="I14" s="135" t="n">
        <v>7.2</v>
      </c>
      <c r="J14" s="135"/>
      <c r="K14" s="131"/>
      <c r="L14" s="132"/>
      <c r="M14" s="132"/>
      <c r="N14" s="125"/>
    </row>
    <row r="15" customFormat="false" ht="26.25" hidden="false" customHeight="true" outlineLevel="0" collapsed="false">
      <c r="A15" s="133" t="s">
        <v>72</v>
      </c>
      <c r="B15" s="133" t="s">
        <v>56</v>
      </c>
      <c r="C15" s="133" t="s">
        <v>56</v>
      </c>
      <c r="D15" s="127"/>
      <c r="E15" s="128" t="s">
        <v>73</v>
      </c>
      <c r="F15" s="129" t="n">
        <f aca="false">G15</f>
        <v>22.9076</v>
      </c>
      <c r="G15" s="129" t="n">
        <f aca="false">H15+I15</f>
        <v>22.9076</v>
      </c>
      <c r="H15" s="129" t="n">
        <v>18.7076</v>
      </c>
      <c r="I15" s="135" t="n">
        <v>4.2</v>
      </c>
      <c r="J15" s="135"/>
      <c r="K15" s="131"/>
      <c r="L15" s="132"/>
      <c r="M15" s="132"/>
      <c r="N15" s="125"/>
    </row>
    <row r="16" customFormat="false" ht="26.25" hidden="false" customHeight="true" outlineLevel="0" collapsed="false">
      <c r="A16" s="133" t="s">
        <v>74</v>
      </c>
      <c r="B16" s="133" t="s">
        <v>56</v>
      </c>
      <c r="C16" s="133" t="s">
        <v>56</v>
      </c>
      <c r="D16" s="127"/>
      <c r="E16" s="128" t="s">
        <v>75</v>
      </c>
      <c r="F16" s="129" t="n">
        <f aca="false">G16</f>
        <v>71.5429</v>
      </c>
      <c r="G16" s="129" t="n">
        <f aca="false">H16+I16+J16</f>
        <v>71.5429</v>
      </c>
      <c r="H16" s="129" t="n">
        <v>63.9429</v>
      </c>
      <c r="I16" s="135" t="n">
        <v>7.6</v>
      </c>
      <c r="J16" s="135"/>
      <c r="K16" s="131"/>
      <c r="L16" s="132"/>
      <c r="M16" s="132"/>
      <c r="N16" s="125"/>
    </row>
    <row r="17" customFormat="false" ht="26.25" hidden="false" customHeight="true" outlineLevel="0" collapsed="false">
      <c r="A17" s="133" t="s">
        <v>60</v>
      </c>
      <c r="B17" s="133" t="s">
        <v>56</v>
      </c>
      <c r="C17" s="133" t="s">
        <v>56</v>
      </c>
      <c r="D17" s="127"/>
      <c r="E17" s="128" t="s">
        <v>76</v>
      </c>
      <c r="F17" s="129" t="n">
        <f aca="false">G17</f>
        <v>15.6066</v>
      </c>
      <c r="G17" s="129" t="n">
        <f aca="false">H17+I17+J17</f>
        <v>15.6066</v>
      </c>
      <c r="H17" s="129" t="n">
        <v>11.0066</v>
      </c>
      <c r="I17" s="135" t="n">
        <v>4.6</v>
      </c>
      <c r="J17" s="135"/>
      <c r="K17" s="131"/>
      <c r="L17" s="132"/>
      <c r="M17" s="132"/>
      <c r="N17" s="125"/>
    </row>
    <row r="18" customFormat="false" ht="26.25" hidden="false" customHeight="true" outlineLevel="0" collapsed="false">
      <c r="A18" s="133" t="s">
        <v>63</v>
      </c>
      <c r="B18" s="133" t="s">
        <v>69</v>
      </c>
      <c r="C18" s="133" t="s">
        <v>77</v>
      </c>
      <c r="D18" s="127"/>
      <c r="E18" s="128" t="s">
        <v>78</v>
      </c>
      <c r="F18" s="129" t="n">
        <f aca="false">G18</f>
        <v>223.846</v>
      </c>
      <c r="G18" s="129" t="n">
        <f aca="false">H18+I18</f>
        <v>223.846</v>
      </c>
      <c r="H18" s="135" t="n">
        <v>223.846</v>
      </c>
      <c r="I18" s="135"/>
      <c r="J18" s="135"/>
      <c r="K18" s="131"/>
      <c r="L18" s="132"/>
      <c r="M18" s="132"/>
      <c r="N18" s="125"/>
    </row>
    <row r="19" customFormat="false" ht="26.25" hidden="false" customHeight="true" outlineLevel="0" collapsed="false">
      <c r="A19" s="133" t="s">
        <v>63</v>
      </c>
      <c r="B19" s="133" t="s">
        <v>69</v>
      </c>
      <c r="C19" s="133" t="s">
        <v>58</v>
      </c>
      <c r="D19" s="127"/>
      <c r="E19" s="128" t="s">
        <v>79</v>
      </c>
      <c r="F19" s="129" t="n">
        <f aca="false">G19</f>
        <v>37.943</v>
      </c>
      <c r="G19" s="129" t="n">
        <f aca="false">H19+I19+J19</f>
        <v>37.943</v>
      </c>
      <c r="H19" s="135" t="n">
        <v>37.943</v>
      </c>
      <c r="I19" s="135"/>
      <c r="J19" s="135"/>
      <c r="K19" s="131"/>
      <c r="L19" s="132"/>
      <c r="M19" s="132"/>
      <c r="N19" s="125"/>
    </row>
    <row r="20" customFormat="false" ht="26.25" hidden="false" customHeight="true" outlineLevel="0" collapsed="false">
      <c r="A20" s="133" t="s">
        <v>80</v>
      </c>
      <c r="B20" s="133" t="s">
        <v>56</v>
      </c>
      <c r="C20" s="133" t="s">
        <v>58</v>
      </c>
      <c r="D20" s="127"/>
      <c r="E20" s="128" t="s">
        <v>81</v>
      </c>
      <c r="F20" s="129" t="n">
        <f aca="false">G20</f>
        <v>4</v>
      </c>
      <c r="G20" s="129" t="n">
        <f aca="false">H20+I20+J20</f>
        <v>4</v>
      </c>
      <c r="H20" s="129"/>
      <c r="I20" s="135" t="n">
        <v>4</v>
      </c>
      <c r="J20" s="135"/>
      <c r="K20" s="137"/>
      <c r="L20" s="138"/>
      <c r="M20" s="138"/>
      <c r="N20" s="125"/>
    </row>
    <row r="21" customFormat="false" ht="26.25" hidden="false" customHeight="true" outlineLevel="0" collapsed="false">
      <c r="A21" s="133" t="s">
        <v>82</v>
      </c>
      <c r="B21" s="133" t="s">
        <v>58</v>
      </c>
      <c r="C21" s="133" t="s">
        <v>56</v>
      </c>
      <c r="D21" s="127"/>
      <c r="E21" s="128" t="s">
        <v>83</v>
      </c>
      <c r="F21" s="129" t="n">
        <f aca="false">G21</f>
        <v>3</v>
      </c>
      <c r="G21" s="129" t="n">
        <f aca="false">H21+I21+J21</f>
        <v>3</v>
      </c>
      <c r="H21" s="129"/>
      <c r="I21" s="135"/>
      <c r="J21" s="135" t="n">
        <v>3</v>
      </c>
      <c r="K21" s="137"/>
      <c r="L21" s="138"/>
      <c r="M21" s="138"/>
      <c r="N21" s="125"/>
    </row>
    <row r="22" customFormat="false" ht="26.25" hidden="false" customHeight="true" outlineLevel="0" collapsed="false">
      <c r="A22" s="133" t="s">
        <v>82</v>
      </c>
      <c r="B22" s="133" t="s">
        <v>58</v>
      </c>
      <c r="C22" s="133" t="s">
        <v>84</v>
      </c>
      <c r="D22" s="127"/>
      <c r="E22" s="128" t="s">
        <v>85</v>
      </c>
      <c r="F22" s="129" t="n">
        <f aca="false">G22</f>
        <v>2</v>
      </c>
      <c r="G22" s="129" t="n">
        <f aca="false">H22+I22+J22</f>
        <v>2</v>
      </c>
      <c r="H22" s="129"/>
      <c r="I22" s="135" t="n">
        <v>2</v>
      </c>
      <c r="J22" s="135"/>
      <c r="K22" s="137"/>
      <c r="L22" s="138"/>
      <c r="M22" s="138"/>
      <c r="N22" s="125"/>
    </row>
    <row r="23" customFormat="false" ht="26.25" hidden="false" customHeight="true" outlineLevel="0" collapsed="false">
      <c r="A23" s="133" t="s">
        <v>82</v>
      </c>
      <c r="B23" s="133" t="s">
        <v>58</v>
      </c>
      <c r="C23" s="133" t="s">
        <v>77</v>
      </c>
      <c r="D23" s="127"/>
      <c r="E23" s="128" t="s">
        <v>86</v>
      </c>
      <c r="F23" s="129" t="n">
        <f aca="false">G23</f>
        <v>2</v>
      </c>
      <c r="G23" s="129" t="n">
        <f aca="false">H23+I23+J23</f>
        <v>2</v>
      </c>
      <c r="H23" s="129"/>
      <c r="I23" s="135" t="n">
        <v>2</v>
      </c>
      <c r="J23" s="135"/>
      <c r="K23" s="137"/>
      <c r="L23" s="138"/>
      <c r="M23" s="138"/>
      <c r="N23" s="125"/>
    </row>
    <row r="24" customFormat="false" ht="26.25" hidden="false" customHeight="true" outlineLevel="0" collapsed="false">
      <c r="A24" s="133" t="s">
        <v>82</v>
      </c>
      <c r="B24" s="133" t="s">
        <v>56</v>
      </c>
      <c r="C24" s="133" t="s">
        <v>55</v>
      </c>
      <c r="D24" s="127"/>
      <c r="E24" s="128" t="s">
        <v>87</v>
      </c>
      <c r="F24" s="129" t="n">
        <f aca="false">G24</f>
        <v>2</v>
      </c>
      <c r="G24" s="129" t="n">
        <f aca="false">H24+I24+J24</f>
        <v>2</v>
      </c>
      <c r="H24" s="129"/>
      <c r="I24" s="135" t="n">
        <v>2</v>
      </c>
      <c r="J24" s="135"/>
      <c r="K24" s="137"/>
      <c r="L24" s="138"/>
      <c r="M24" s="138"/>
      <c r="N24" s="125"/>
    </row>
    <row r="25" customFormat="false" ht="26.25" hidden="false" customHeight="true" outlineLevel="0" collapsed="false">
      <c r="A25" s="133" t="s">
        <v>88</v>
      </c>
      <c r="B25" s="133" t="s">
        <v>58</v>
      </c>
      <c r="C25" s="133" t="s">
        <v>77</v>
      </c>
      <c r="D25" s="127"/>
      <c r="E25" s="128" t="s">
        <v>89</v>
      </c>
      <c r="F25" s="129" t="n">
        <f aca="false">G25</f>
        <v>6</v>
      </c>
      <c r="G25" s="129" t="n">
        <f aca="false">H25+I25+J25</f>
        <v>6</v>
      </c>
      <c r="H25" s="129"/>
      <c r="I25" s="135" t="n">
        <v>6</v>
      </c>
      <c r="J25" s="135"/>
      <c r="K25" s="137"/>
      <c r="L25" s="138"/>
      <c r="M25" s="138"/>
      <c r="N25" s="125"/>
    </row>
    <row r="26" customFormat="false" ht="26.25" hidden="false" customHeight="true" outlineLevel="0" collapsed="false">
      <c r="A26" s="133" t="s">
        <v>82</v>
      </c>
      <c r="B26" s="133" t="s">
        <v>61</v>
      </c>
      <c r="C26" s="133" t="s">
        <v>84</v>
      </c>
      <c r="D26" s="127"/>
      <c r="E26" s="128" t="s">
        <v>90</v>
      </c>
      <c r="F26" s="129" t="n">
        <f aca="false">G26</f>
        <v>25</v>
      </c>
      <c r="G26" s="129" t="n">
        <f aca="false">H26+I26+J26</f>
        <v>25</v>
      </c>
      <c r="H26" s="129" t="n">
        <v>25</v>
      </c>
      <c r="I26" s="135"/>
      <c r="J26" s="135"/>
      <c r="K26" s="137"/>
      <c r="L26" s="138"/>
      <c r="M26" s="138"/>
      <c r="N26" s="125"/>
    </row>
    <row r="27" customFormat="false" ht="26.25" hidden="false" customHeight="true" outlineLevel="0" collapsed="false">
      <c r="A27" s="89" t="s">
        <v>68</v>
      </c>
      <c r="B27" s="89" t="s">
        <v>69</v>
      </c>
      <c r="C27" s="89" t="s">
        <v>91</v>
      </c>
      <c r="D27" s="89"/>
      <c r="E27" s="90" t="s">
        <v>92</v>
      </c>
      <c r="F27" s="129" t="n">
        <f aca="false">G27</f>
        <v>57.0458</v>
      </c>
      <c r="G27" s="129" t="n">
        <f aca="false">H27+I27+J27</f>
        <v>57.0458</v>
      </c>
      <c r="H27" s="129" t="n">
        <v>0</v>
      </c>
      <c r="I27" s="135" t="n">
        <v>57.0458</v>
      </c>
      <c r="J27" s="135"/>
      <c r="K27" s="137"/>
      <c r="L27" s="138"/>
      <c r="M27" s="138"/>
      <c r="N27" s="125"/>
    </row>
    <row r="28" customFormat="false" ht="26.25" hidden="false" customHeight="true" outlineLevel="0" collapsed="false">
      <c r="A28" s="91" t="n">
        <v>201</v>
      </c>
      <c r="B28" s="91" t="n">
        <v>31</v>
      </c>
      <c r="C28" s="91" t="n">
        <v>99</v>
      </c>
      <c r="D28" s="89"/>
      <c r="E28" s="90" t="s">
        <v>93</v>
      </c>
      <c r="F28" s="129" t="n">
        <f aca="false">G28</f>
        <v>7.0874</v>
      </c>
      <c r="G28" s="129" t="n">
        <f aca="false">H28+I28+J28</f>
        <v>7.0874</v>
      </c>
      <c r="H28" s="129"/>
      <c r="I28" s="84" t="n">
        <v>7.0874</v>
      </c>
      <c r="J28" s="135"/>
      <c r="K28" s="139"/>
      <c r="L28" s="129"/>
      <c r="M28" s="138"/>
      <c r="N28" s="125"/>
    </row>
    <row r="29" customFormat="false" ht="26.25" hidden="false" customHeight="true" outlineLevel="0" collapsed="false">
      <c r="A29" s="89" t="s">
        <v>74</v>
      </c>
      <c r="B29" s="89" t="s">
        <v>55</v>
      </c>
      <c r="C29" s="89" t="s">
        <v>55</v>
      </c>
      <c r="D29" s="89"/>
      <c r="E29" s="90" t="s">
        <v>94</v>
      </c>
      <c r="F29" s="84" t="n">
        <v>150</v>
      </c>
      <c r="G29" s="129"/>
      <c r="H29" s="129"/>
      <c r="I29" s="135"/>
      <c r="J29" s="135"/>
      <c r="K29" s="139"/>
      <c r="L29" s="84" t="n">
        <v>150</v>
      </c>
      <c r="M29" s="84" t="n">
        <v>150</v>
      </c>
      <c r="N29" s="125"/>
    </row>
    <row r="30" customFormat="false" ht="26.25" hidden="false" customHeight="true" outlineLevel="0" collapsed="false">
      <c r="A30" s="89" t="s">
        <v>74</v>
      </c>
      <c r="B30" s="89" t="s">
        <v>55</v>
      </c>
      <c r="C30" s="89" t="s">
        <v>55</v>
      </c>
      <c r="D30" s="89"/>
      <c r="E30" s="90" t="s">
        <v>95</v>
      </c>
      <c r="F30" s="84" t="n">
        <v>102</v>
      </c>
      <c r="G30" s="129"/>
      <c r="H30" s="129"/>
      <c r="I30" s="135"/>
      <c r="J30" s="135"/>
      <c r="K30" s="139"/>
      <c r="L30" s="84" t="n">
        <v>102</v>
      </c>
      <c r="M30" s="84" t="n">
        <v>102</v>
      </c>
      <c r="N30" s="125"/>
    </row>
    <row r="31" customFormat="false" ht="26.25" hidden="false" customHeight="true" outlineLevel="0" collapsed="false">
      <c r="A31" s="89" t="s">
        <v>63</v>
      </c>
      <c r="B31" s="91" t="s">
        <v>77</v>
      </c>
      <c r="C31" s="91" t="s">
        <v>56</v>
      </c>
      <c r="D31" s="89"/>
      <c r="E31" s="90" t="s">
        <v>96</v>
      </c>
      <c r="F31" s="84" t="n">
        <v>114</v>
      </c>
      <c r="G31" s="129"/>
      <c r="H31" s="129"/>
      <c r="I31" s="135"/>
      <c r="J31" s="135"/>
      <c r="K31" s="139"/>
      <c r="L31" s="84" t="n">
        <v>114</v>
      </c>
      <c r="M31" s="84" t="n">
        <v>114</v>
      </c>
      <c r="N31" s="125"/>
    </row>
    <row r="32" customFormat="false" ht="26.25" hidden="false" customHeight="true" outlineLevel="0" collapsed="false">
      <c r="A32" s="89" t="s">
        <v>54</v>
      </c>
      <c r="B32" s="89" t="s">
        <v>55</v>
      </c>
      <c r="C32" s="89" t="s">
        <v>61</v>
      </c>
      <c r="D32" s="89"/>
      <c r="E32" s="90" t="s">
        <v>97</v>
      </c>
      <c r="F32" s="84" t="n">
        <v>350</v>
      </c>
      <c r="G32" s="129"/>
      <c r="H32" s="129"/>
      <c r="I32" s="135"/>
      <c r="J32" s="135"/>
      <c r="K32" s="139"/>
      <c r="L32" s="84" t="n">
        <v>350</v>
      </c>
      <c r="M32" s="84" t="n">
        <v>350</v>
      </c>
      <c r="N32" s="125"/>
    </row>
    <row r="33" customFormat="false" ht="26.25" hidden="false" customHeight="true" outlineLevel="0" collapsed="false">
      <c r="A33" s="89" t="s">
        <v>54</v>
      </c>
      <c r="B33" s="89" t="s">
        <v>55</v>
      </c>
      <c r="C33" s="89" t="s">
        <v>61</v>
      </c>
      <c r="D33" s="89"/>
      <c r="E33" s="90" t="s">
        <v>98</v>
      </c>
      <c r="F33" s="84" t="n">
        <v>8</v>
      </c>
      <c r="G33" s="129"/>
      <c r="H33" s="129"/>
      <c r="I33" s="135"/>
      <c r="J33" s="135"/>
      <c r="K33" s="139"/>
      <c r="L33" s="84" t="n">
        <v>8</v>
      </c>
      <c r="M33" s="84" t="n">
        <v>8</v>
      </c>
      <c r="N33" s="125"/>
    </row>
    <row r="34" customFormat="false" ht="26.25" hidden="false" customHeight="true" outlineLevel="0" collapsed="false">
      <c r="A34" s="91" t="n">
        <v>213</v>
      </c>
      <c r="B34" s="91" t="s">
        <v>77</v>
      </c>
      <c r="C34" s="91" t="s">
        <v>84</v>
      </c>
      <c r="D34" s="89"/>
      <c r="E34" s="90" t="s">
        <v>99</v>
      </c>
      <c r="F34" s="84" t="n">
        <v>22.6388</v>
      </c>
      <c r="G34" s="84" t="n">
        <v>22.6388</v>
      </c>
      <c r="H34" s="129"/>
      <c r="I34" s="84" t="n">
        <v>22.6388</v>
      </c>
      <c r="J34" s="135"/>
      <c r="K34" s="139"/>
      <c r="L34" s="84"/>
      <c r="M34" s="84"/>
      <c r="N34" s="125"/>
    </row>
  </sheetData>
  <mergeCells count="5">
    <mergeCell ref="A2:N2"/>
    <mergeCell ref="A3:K3"/>
    <mergeCell ref="D4:D5"/>
    <mergeCell ref="E4:E5"/>
    <mergeCell ref="F4:F5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0" width="4.75"/>
    <col collapsed="false" customWidth="true" hidden="false" outlineLevel="0" max="2" min="2" style="140" width="28.74"/>
    <col collapsed="false" customWidth="true" hidden="false" outlineLevel="0" max="3" min="3" style="141" width="15.24"/>
    <col collapsed="false" customWidth="true" hidden="false" outlineLevel="0" max="4" min="4" style="142" width="29.12"/>
    <col collapsed="false" customWidth="true" hidden="false" outlineLevel="0" max="5" min="5" style="141" width="17.12"/>
    <col collapsed="false" customWidth="true" hidden="false" outlineLevel="0" max="6" min="6" style="141" width="13.87"/>
    <col collapsed="false" customWidth="true" hidden="false" outlineLevel="0" max="7" min="7" style="141" width="13.12"/>
    <col collapsed="false" customWidth="true" hidden="false" outlineLevel="0" max="8" min="8" style="142" width="12.36"/>
    <col collapsed="false" customWidth="true" hidden="false" outlineLevel="0" max="9" min="9" style="142" width="9.99"/>
    <col collapsed="false" customWidth="false" hidden="false" outlineLevel="0" max="257" min="10" style="142" width="8.99"/>
  </cols>
  <sheetData>
    <row r="1" customFormat="false" ht="11.45" hidden="false" customHeight="true" outlineLevel="0" collapsed="false">
      <c r="A1" s="143"/>
      <c r="B1" s="143"/>
      <c r="C1" s="144"/>
      <c r="D1" s="145"/>
      <c r="E1" s="144"/>
      <c r="F1" s="144"/>
      <c r="G1" s="146"/>
      <c r="I1" s="147" t="s">
        <v>110</v>
      </c>
    </row>
    <row r="2" customFormat="false" ht="23.1" hidden="false" customHeight="true" outlineLevel="0" collapsed="false">
      <c r="A2" s="148" t="s">
        <v>111</v>
      </c>
      <c r="B2" s="148"/>
      <c r="C2" s="148"/>
      <c r="D2" s="148"/>
      <c r="E2" s="148"/>
      <c r="F2" s="148"/>
      <c r="G2" s="148"/>
      <c r="H2" s="148"/>
      <c r="I2" s="148"/>
    </row>
    <row r="3" customFormat="false" ht="11.1" hidden="false" customHeight="true" outlineLevel="0" collapsed="false">
      <c r="A3" s="149" t="s">
        <v>2</v>
      </c>
      <c r="B3" s="149"/>
      <c r="C3" s="149"/>
      <c r="D3" s="149"/>
      <c r="E3" s="149"/>
      <c r="F3" s="150"/>
      <c r="G3" s="150"/>
      <c r="I3" s="151" t="s">
        <v>3</v>
      </c>
    </row>
    <row r="4" s="154" customFormat="true" ht="16.35" hidden="false" customHeight="true" outlineLevel="0" collapsed="false">
      <c r="A4" s="152" t="s">
        <v>4</v>
      </c>
      <c r="B4" s="152"/>
      <c r="C4" s="152"/>
      <c r="D4" s="153" t="s">
        <v>5</v>
      </c>
      <c r="E4" s="153"/>
      <c r="F4" s="153"/>
      <c r="G4" s="153"/>
      <c r="H4" s="153"/>
      <c r="I4" s="153"/>
    </row>
    <row r="5" s="154" customFormat="true" ht="19.5" hidden="false" customHeight="true" outlineLevel="0" collapsed="false">
      <c r="A5" s="152" t="s">
        <v>112</v>
      </c>
      <c r="B5" s="152"/>
      <c r="C5" s="155" t="s">
        <v>7</v>
      </c>
      <c r="D5" s="156" t="s">
        <v>8</v>
      </c>
      <c r="E5" s="157" t="s">
        <v>9</v>
      </c>
      <c r="F5" s="157" t="s">
        <v>12</v>
      </c>
      <c r="G5" s="157"/>
      <c r="H5" s="157"/>
      <c r="I5" s="157"/>
    </row>
    <row r="6" s="154" customFormat="true" ht="19.5" hidden="false" customHeight="true" outlineLevel="0" collapsed="false">
      <c r="A6" s="152"/>
      <c r="B6" s="152"/>
      <c r="C6" s="155"/>
      <c r="D6" s="156"/>
      <c r="E6" s="157"/>
      <c r="F6" s="158" t="s">
        <v>13</v>
      </c>
      <c r="G6" s="158"/>
      <c r="H6" s="159" t="s">
        <v>15</v>
      </c>
      <c r="I6" s="160" t="s">
        <v>16</v>
      </c>
    </row>
    <row r="7" s="154" customFormat="true" ht="23.25" hidden="false" customHeight="true" outlineLevel="0" collapsed="false">
      <c r="A7" s="152"/>
      <c r="B7" s="152"/>
      <c r="C7" s="155"/>
      <c r="D7" s="156"/>
      <c r="E7" s="157"/>
      <c r="F7" s="161" t="s">
        <v>19</v>
      </c>
      <c r="G7" s="162" t="s">
        <v>20</v>
      </c>
      <c r="H7" s="159"/>
      <c r="I7" s="160"/>
      <c r="J7" s="0"/>
      <c r="K7" s="0"/>
      <c r="L7" s="0"/>
      <c r="M7" s="0"/>
      <c r="N7" s="0"/>
      <c r="O7" s="0"/>
      <c r="P7" s="0"/>
      <c r="Q7" s="0"/>
    </row>
    <row r="8" s="169" customFormat="true" ht="15.75" hidden="false" customHeight="true" outlineLevel="0" collapsed="false">
      <c r="A8" s="160" t="s">
        <v>13</v>
      </c>
      <c r="B8" s="163" t="s">
        <v>19</v>
      </c>
      <c r="C8" s="164" t="n">
        <v>1712.8844</v>
      </c>
      <c r="D8" s="165" t="s">
        <v>113</v>
      </c>
      <c r="E8" s="164" t="n">
        <v>626.58</v>
      </c>
      <c r="F8" s="164" t="n">
        <v>626.58</v>
      </c>
      <c r="G8" s="164" t="n">
        <v>626.58</v>
      </c>
      <c r="H8" s="166" t="n">
        <v>0</v>
      </c>
      <c r="I8" s="167" t="n">
        <v>0</v>
      </c>
      <c r="J8" s="168"/>
      <c r="K8" s="168"/>
      <c r="L8" s="168"/>
      <c r="M8" s="168"/>
      <c r="N8" s="168"/>
      <c r="O8" s="168"/>
      <c r="P8" s="168"/>
      <c r="Q8" s="168"/>
    </row>
    <row r="9" s="169" customFormat="true" ht="15.75" hidden="false" customHeight="true" outlineLevel="0" collapsed="false">
      <c r="A9" s="160"/>
      <c r="B9" s="163" t="s">
        <v>22</v>
      </c>
      <c r="C9" s="164" t="n">
        <v>1712.8844</v>
      </c>
      <c r="D9" s="170" t="s">
        <v>114</v>
      </c>
      <c r="E9" s="164"/>
      <c r="F9" s="164"/>
      <c r="G9" s="164"/>
      <c r="H9" s="171" t="n">
        <v>0</v>
      </c>
      <c r="I9" s="167" t="n">
        <v>0</v>
      </c>
      <c r="J9" s="168"/>
      <c r="K9" s="168"/>
      <c r="L9" s="168"/>
      <c r="M9" s="168"/>
      <c r="N9" s="168"/>
      <c r="O9" s="168"/>
      <c r="P9" s="168"/>
      <c r="Q9" s="168"/>
    </row>
    <row r="10" s="169" customFormat="true" ht="15.75" hidden="false" customHeight="true" outlineLevel="0" collapsed="false">
      <c r="A10" s="160"/>
      <c r="B10" s="163" t="s">
        <v>24</v>
      </c>
      <c r="C10" s="172"/>
      <c r="D10" s="170" t="s">
        <v>115</v>
      </c>
      <c r="E10" s="164" t="n">
        <v>21</v>
      </c>
      <c r="F10" s="164" t="n">
        <v>21</v>
      </c>
      <c r="G10" s="164" t="n">
        <v>21</v>
      </c>
      <c r="H10" s="171" t="n">
        <v>0</v>
      </c>
      <c r="I10" s="167" t="n">
        <v>0</v>
      </c>
      <c r="J10" s="168"/>
      <c r="K10" s="168"/>
      <c r="L10" s="168"/>
      <c r="M10" s="168"/>
      <c r="N10" s="168"/>
      <c r="O10" s="168"/>
      <c r="P10" s="168"/>
      <c r="Q10" s="168"/>
    </row>
    <row r="11" s="169" customFormat="true" ht="15.75" hidden="false" customHeight="true" outlineLevel="0" collapsed="false">
      <c r="A11" s="160"/>
      <c r="B11" s="163" t="s">
        <v>26</v>
      </c>
      <c r="C11" s="172" t="n">
        <v>0</v>
      </c>
      <c r="D11" s="170" t="s">
        <v>116</v>
      </c>
      <c r="E11" s="164" t="n">
        <v>10</v>
      </c>
      <c r="F11" s="164" t="n">
        <v>10</v>
      </c>
      <c r="G11" s="164" t="n">
        <v>10</v>
      </c>
      <c r="H11" s="171" t="n">
        <v>0</v>
      </c>
      <c r="I11" s="167" t="n">
        <v>0</v>
      </c>
      <c r="J11" s="168"/>
      <c r="K11" s="168"/>
      <c r="L11" s="168"/>
      <c r="M11" s="168"/>
      <c r="N11" s="168"/>
      <c r="O11" s="168"/>
      <c r="P11" s="168"/>
      <c r="Q11" s="168"/>
    </row>
    <row r="12" s="169" customFormat="true" ht="15.75" hidden="false" customHeight="true" outlineLevel="0" collapsed="false">
      <c r="A12" s="160"/>
      <c r="B12" s="163" t="s">
        <v>28</v>
      </c>
      <c r="C12" s="172" t="n">
        <v>0</v>
      </c>
      <c r="D12" s="170" t="s">
        <v>117</v>
      </c>
      <c r="E12" s="164"/>
      <c r="F12" s="164"/>
      <c r="G12" s="164"/>
      <c r="H12" s="171" t="n">
        <v>0</v>
      </c>
      <c r="I12" s="167" t="n">
        <v>0</v>
      </c>
      <c r="J12" s="168"/>
      <c r="K12" s="168"/>
      <c r="L12" s="168"/>
      <c r="M12" s="168"/>
      <c r="N12" s="168"/>
      <c r="O12" s="168"/>
      <c r="P12" s="168"/>
      <c r="Q12" s="168"/>
    </row>
    <row r="13" s="169" customFormat="true" ht="15.75" hidden="false" customHeight="true" outlineLevel="0" collapsed="false">
      <c r="A13" s="163" t="s">
        <v>15</v>
      </c>
      <c r="B13" s="163"/>
      <c r="C13" s="172" t="n">
        <v>0</v>
      </c>
      <c r="D13" s="170" t="s">
        <v>118</v>
      </c>
      <c r="E13" s="164" t="n">
        <v>22.9076</v>
      </c>
      <c r="F13" s="164" t="n">
        <v>22.9076</v>
      </c>
      <c r="G13" s="164" t="n">
        <v>22.9076</v>
      </c>
      <c r="H13" s="171" t="n">
        <v>0</v>
      </c>
      <c r="I13" s="167" t="n">
        <v>0</v>
      </c>
      <c r="J13" s="168"/>
      <c r="K13" s="168"/>
      <c r="L13" s="168"/>
      <c r="M13" s="168"/>
      <c r="N13" s="168"/>
      <c r="O13" s="168"/>
      <c r="P13" s="168"/>
      <c r="Q13" s="168"/>
    </row>
    <row r="14" s="169" customFormat="true" ht="15.75" hidden="false" customHeight="true" outlineLevel="0" collapsed="false">
      <c r="A14" s="163" t="s">
        <v>16</v>
      </c>
      <c r="B14" s="163"/>
      <c r="C14" s="173" t="n">
        <v>0</v>
      </c>
      <c r="D14" s="165" t="s">
        <v>119</v>
      </c>
      <c r="E14" s="164" t="n">
        <v>31.6628</v>
      </c>
      <c r="F14" s="164" t="n">
        <v>31.6628</v>
      </c>
      <c r="G14" s="164" t="n">
        <v>31.6628</v>
      </c>
      <c r="H14" s="171" t="n">
        <v>0</v>
      </c>
      <c r="I14" s="167" t="n">
        <v>0</v>
      </c>
      <c r="J14" s="168"/>
      <c r="K14" s="168"/>
      <c r="L14" s="168"/>
      <c r="M14" s="168"/>
      <c r="N14" s="168"/>
      <c r="O14" s="168"/>
      <c r="P14" s="168"/>
      <c r="Q14" s="168"/>
    </row>
    <row r="15" s="169" customFormat="true" ht="15.75" hidden="false" customHeight="true" outlineLevel="0" collapsed="false">
      <c r="A15" s="163"/>
      <c r="B15" s="163"/>
      <c r="C15" s="174"/>
      <c r="D15" s="170" t="s">
        <v>120</v>
      </c>
      <c r="E15" s="164" t="n">
        <v>135.734</v>
      </c>
      <c r="F15" s="164" t="n">
        <v>135.734</v>
      </c>
      <c r="G15" s="164" t="n">
        <v>135.734</v>
      </c>
      <c r="H15" s="171" t="n">
        <v>0</v>
      </c>
      <c r="I15" s="167" t="n">
        <v>0</v>
      </c>
      <c r="J15" s="168"/>
      <c r="K15" s="168"/>
      <c r="L15" s="168"/>
      <c r="M15" s="168"/>
      <c r="N15" s="168"/>
      <c r="O15" s="168"/>
      <c r="P15" s="168"/>
      <c r="Q15" s="168"/>
    </row>
    <row r="16" s="169" customFormat="true" ht="15.75" hidden="false" customHeight="true" outlineLevel="0" collapsed="false">
      <c r="A16" s="175"/>
      <c r="B16" s="175"/>
      <c r="C16" s="176"/>
      <c r="D16" s="165" t="s">
        <v>121</v>
      </c>
      <c r="E16" s="164"/>
      <c r="F16" s="164"/>
      <c r="G16" s="164"/>
      <c r="H16" s="171" t="n">
        <v>0</v>
      </c>
      <c r="I16" s="167" t="n">
        <v>0</v>
      </c>
      <c r="J16" s="168"/>
      <c r="K16" s="168"/>
      <c r="L16" s="168"/>
      <c r="M16" s="168"/>
      <c r="N16" s="168"/>
      <c r="O16" s="168"/>
      <c r="P16" s="168"/>
      <c r="Q16" s="168"/>
    </row>
    <row r="17" s="169" customFormat="true" ht="15.75" hidden="false" customHeight="true" outlineLevel="0" collapsed="false">
      <c r="A17" s="175"/>
      <c r="B17" s="175"/>
      <c r="C17" s="176"/>
      <c r="D17" s="165" t="s">
        <v>122</v>
      </c>
      <c r="E17" s="164" t="n">
        <v>290</v>
      </c>
      <c r="F17" s="164" t="n">
        <v>290</v>
      </c>
      <c r="G17" s="164" t="n">
        <v>290</v>
      </c>
      <c r="H17" s="171" t="n">
        <v>0</v>
      </c>
      <c r="I17" s="167" t="n">
        <v>0</v>
      </c>
      <c r="J17" s="168"/>
      <c r="K17" s="168"/>
      <c r="L17" s="168"/>
      <c r="M17" s="168"/>
      <c r="N17" s="168"/>
      <c r="O17" s="168"/>
      <c r="P17" s="168"/>
      <c r="Q17" s="168"/>
    </row>
    <row r="18" s="169" customFormat="true" ht="15.75" hidden="false" customHeight="true" outlineLevel="0" collapsed="false">
      <c r="A18" s="177"/>
      <c r="B18" s="178"/>
      <c r="C18" s="176"/>
      <c r="D18" s="170" t="s">
        <v>123</v>
      </c>
      <c r="E18" s="164" t="n">
        <v>302</v>
      </c>
      <c r="F18" s="164" t="n">
        <v>302</v>
      </c>
      <c r="G18" s="164" t="n">
        <v>302</v>
      </c>
      <c r="H18" s="171" t="n">
        <v>0</v>
      </c>
      <c r="I18" s="167" t="n">
        <v>0</v>
      </c>
      <c r="J18" s="168"/>
      <c r="K18" s="168"/>
      <c r="L18" s="168"/>
      <c r="M18" s="168"/>
      <c r="N18" s="168"/>
      <c r="O18" s="168"/>
      <c r="P18" s="168"/>
      <c r="Q18" s="168"/>
    </row>
    <row r="19" s="169" customFormat="true" ht="15.75" hidden="false" customHeight="true" outlineLevel="0" collapsed="false">
      <c r="A19" s="175"/>
      <c r="B19" s="175"/>
      <c r="C19" s="176"/>
      <c r="D19" s="170" t="s">
        <v>124</v>
      </c>
      <c r="E19" s="164" t="n">
        <v>267</v>
      </c>
      <c r="F19" s="164" t="n">
        <v>267</v>
      </c>
      <c r="G19" s="164" t="n">
        <v>267</v>
      </c>
      <c r="H19" s="171" t="n">
        <v>0</v>
      </c>
      <c r="I19" s="167" t="n">
        <v>0</v>
      </c>
      <c r="J19" s="168"/>
      <c r="K19" s="168"/>
      <c r="L19" s="168"/>
      <c r="M19" s="168"/>
      <c r="N19" s="168"/>
      <c r="O19" s="168"/>
      <c r="P19" s="168"/>
      <c r="Q19" s="168"/>
    </row>
    <row r="20" s="169" customFormat="true" ht="15.75" hidden="false" customHeight="true" outlineLevel="0" collapsed="false">
      <c r="A20" s="179"/>
      <c r="B20" s="179"/>
      <c r="C20" s="176"/>
      <c r="D20" s="170" t="s">
        <v>125</v>
      </c>
      <c r="E20" s="164" t="n">
        <v>6</v>
      </c>
      <c r="F20" s="164" t="n">
        <v>6</v>
      </c>
      <c r="G20" s="164" t="n">
        <v>6</v>
      </c>
      <c r="H20" s="166" t="n">
        <v>0</v>
      </c>
      <c r="I20" s="180" t="n">
        <v>0</v>
      </c>
      <c r="J20" s="168"/>
      <c r="K20" s="168"/>
      <c r="L20" s="168"/>
      <c r="M20" s="168"/>
      <c r="N20" s="168"/>
      <c r="O20" s="168"/>
      <c r="P20" s="168"/>
      <c r="Q20" s="168"/>
    </row>
    <row r="21" s="169" customFormat="true" ht="15.75" hidden="false" customHeight="true" outlineLevel="0" collapsed="false">
      <c r="A21" s="175"/>
      <c r="B21" s="175"/>
      <c r="C21" s="176"/>
      <c r="D21" s="170" t="s">
        <v>126</v>
      </c>
      <c r="E21" s="164"/>
      <c r="F21" s="164"/>
      <c r="G21" s="181"/>
      <c r="H21" s="166" t="n">
        <v>0</v>
      </c>
      <c r="I21" s="167" t="n">
        <v>0</v>
      </c>
      <c r="J21" s="168"/>
      <c r="K21" s="168"/>
      <c r="L21" s="168"/>
      <c r="M21" s="168"/>
      <c r="N21" s="168"/>
      <c r="O21" s="168"/>
      <c r="P21" s="168"/>
      <c r="Q21" s="168"/>
    </row>
    <row r="22" s="169" customFormat="true" ht="15.75" hidden="false" customHeight="true" outlineLevel="0" collapsed="false">
      <c r="A22" s="175"/>
      <c r="B22" s="175"/>
      <c r="C22" s="176"/>
      <c r="D22" s="170" t="s">
        <v>127</v>
      </c>
      <c r="E22" s="164"/>
      <c r="F22" s="164"/>
      <c r="G22" s="164"/>
      <c r="H22" s="166" t="n">
        <v>0</v>
      </c>
      <c r="I22" s="167" t="n">
        <v>0</v>
      </c>
      <c r="J22" s="168"/>
      <c r="K22" s="168"/>
      <c r="L22" s="168"/>
      <c r="M22" s="168"/>
      <c r="N22" s="168"/>
      <c r="O22" s="168"/>
      <c r="P22" s="168"/>
      <c r="Q22" s="168"/>
    </row>
    <row r="23" s="169" customFormat="true" ht="15.75" hidden="false" customHeight="true" outlineLevel="0" collapsed="false">
      <c r="A23" s="163"/>
      <c r="B23" s="163"/>
      <c r="C23" s="182"/>
      <c r="D23" s="170" t="s">
        <v>128</v>
      </c>
      <c r="E23" s="164"/>
      <c r="F23" s="164"/>
      <c r="G23" s="164"/>
      <c r="H23" s="166" t="n">
        <v>0</v>
      </c>
      <c r="I23" s="167" t="n">
        <v>0</v>
      </c>
      <c r="J23" s="168"/>
      <c r="K23" s="168"/>
      <c r="L23" s="168"/>
      <c r="M23" s="168"/>
      <c r="N23" s="168"/>
      <c r="O23" s="168"/>
      <c r="P23" s="168"/>
      <c r="Q23" s="168"/>
    </row>
    <row r="24" s="169" customFormat="true" ht="15.75" hidden="false" customHeight="true" outlineLevel="0" collapsed="false">
      <c r="A24" s="183"/>
      <c r="B24" s="184"/>
      <c r="C24" s="182"/>
      <c r="D24" s="170" t="s">
        <v>129</v>
      </c>
      <c r="E24" s="164"/>
      <c r="F24" s="164"/>
      <c r="G24" s="164"/>
      <c r="H24" s="166" t="n">
        <v>0</v>
      </c>
      <c r="I24" s="167" t="n">
        <v>0</v>
      </c>
      <c r="J24" s="168"/>
      <c r="K24" s="168"/>
      <c r="L24" s="168"/>
      <c r="M24" s="168"/>
      <c r="N24" s="168"/>
      <c r="O24" s="168"/>
      <c r="P24" s="168"/>
      <c r="Q24" s="168"/>
    </row>
    <row r="25" s="169" customFormat="true" ht="15.75" hidden="false" customHeight="true" outlineLevel="0" collapsed="false">
      <c r="A25" s="183"/>
      <c r="B25" s="184"/>
      <c r="C25" s="182"/>
      <c r="D25" s="170" t="s">
        <v>130</v>
      </c>
      <c r="E25" s="164"/>
      <c r="F25" s="164"/>
      <c r="G25" s="164"/>
      <c r="H25" s="166" t="n">
        <v>0</v>
      </c>
      <c r="I25" s="167" t="n">
        <v>0</v>
      </c>
      <c r="J25" s="168"/>
      <c r="K25" s="168"/>
      <c r="L25" s="168"/>
      <c r="M25" s="168"/>
      <c r="N25" s="168"/>
      <c r="O25" s="168"/>
      <c r="P25" s="168"/>
      <c r="Q25" s="168"/>
    </row>
    <row r="26" s="169" customFormat="true" ht="15.75" hidden="false" customHeight="true" outlineLevel="0" collapsed="false">
      <c r="A26" s="183"/>
      <c r="B26" s="184"/>
      <c r="C26" s="182"/>
      <c r="D26" s="170" t="s">
        <v>131</v>
      </c>
      <c r="E26" s="164"/>
      <c r="F26" s="164"/>
      <c r="G26" s="164"/>
      <c r="H26" s="166" t="n">
        <v>0</v>
      </c>
      <c r="I26" s="167" t="n">
        <v>0</v>
      </c>
      <c r="J26" s="168"/>
      <c r="K26" s="168"/>
      <c r="L26" s="168"/>
      <c r="M26" s="168"/>
      <c r="N26" s="168"/>
      <c r="O26" s="168"/>
      <c r="P26" s="168"/>
      <c r="Q26" s="168"/>
    </row>
    <row r="27" s="169" customFormat="true" ht="15.75" hidden="false" customHeight="true" outlineLevel="0" collapsed="false">
      <c r="A27" s="183"/>
      <c r="B27" s="184"/>
      <c r="C27" s="182"/>
      <c r="D27" s="170" t="s">
        <v>132</v>
      </c>
      <c r="E27" s="164"/>
      <c r="F27" s="164"/>
      <c r="G27" s="164"/>
      <c r="H27" s="166" t="n">
        <v>0</v>
      </c>
      <c r="I27" s="167" t="n">
        <v>0</v>
      </c>
      <c r="J27" s="168"/>
      <c r="K27" s="168"/>
      <c r="L27" s="168"/>
      <c r="M27" s="168"/>
      <c r="N27" s="168"/>
      <c r="O27" s="168"/>
      <c r="P27" s="168"/>
      <c r="Q27" s="168"/>
    </row>
    <row r="28" s="169" customFormat="true" ht="15.75" hidden="false" customHeight="true" outlineLevel="0" collapsed="false">
      <c r="A28" s="183"/>
      <c r="B28" s="184"/>
      <c r="C28" s="182"/>
      <c r="D28" s="170" t="s">
        <v>133</v>
      </c>
      <c r="E28" s="164"/>
      <c r="F28" s="164"/>
      <c r="G28" s="164"/>
      <c r="H28" s="166" t="n">
        <v>0</v>
      </c>
      <c r="I28" s="167" t="n">
        <v>0</v>
      </c>
      <c r="J28" s="168"/>
      <c r="K28" s="168"/>
      <c r="L28" s="168"/>
      <c r="M28" s="168"/>
      <c r="N28" s="168"/>
      <c r="O28" s="168"/>
      <c r="P28" s="168"/>
      <c r="Q28" s="168"/>
    </row>
    <row r="29" s="169" customFormat="true" ht="15.75" hidden="false" customHeight="true" outlineLevel="0" collapsed="false">
      <c r="A29" s="183"/>
      <c r="B29" s="184"/>
      <c r="C29" s="182"/>
      <c r="D29" s="170" t="s">
        <v>134</v>
      </c>
      <c r="E29" s="164"/>
      <c r="F29" s="164"/>
      <c r="G29" s="164"/>
      <c r="H29" s="166" t="n">
        <v>0</v>
      </c>
      <c r="I29" s="167" t="n">
        <v>0</v>
      </c>
      <c r="J29" s="168"/>
      <c r="K29" s="168"/>
      <c r="L29" s="168"/>
      <c r="M29" s="168"/>
      <c r="N29" s="168"/>
      <c r="O29" s="168"/>
      <c r="P29" s="168"/>
      <c r="Q29" s="168"/>
    </row>
    <row r="30" s="169" customFormat="true" ht="15.75" hidden="false" customHeight="true" outlineLevel="0" collapsed="false">
      <c r="A30" s="183"/>
      <c r="B30" s="184"/>
      <c r="C30" s="182"/>
      <c r="D30" s="170" t="s">
        <v>135</v>
      </c>
      <c r="E30" s="164"/>
      <c r="F30" s="164"/>
      <c r="G30" s="164"/>
      <c r="H30" s="166" t="n">
        <v>0</v>
      </c>
      <c r="I30" s="167" t="n">
        <v>0</v>
      </c>
      <c r="J30" s="168"/>
      <c r="K30" s="168"/>
      <c r="L30" s="168"/>
      <c r="M30" s="168"/>
      <c r="N30" s="168"/>
      <c r="O30" s="168"/>
      <c r="P30" s="168"/>
      <c r="Q30" s="168"/>
    </row>
    <row r="31" s="169" customFormat="true" ht="15.75" hidden="false" customHeight="true" outlineLevel="0" collapsed="false">
      <c r="A31" s="183"/>
      <c r="B31" s="184"/>
      <c r="C31" s="182"/>
      <c r="D31" s="170" t="s">
        <v>136</v>
      </c>
      <c r="E31" s="164"/>
      <c r="F31" s="164"/>
      <c r="G31" s="164"/>
      <c r="H31" s="166" t="n">
        <v>0</v>
      </c>
      <c r="I31" s="167" t="n">
        <v>0</v>
      </c>
      <c r="J31" s="168"/>
      <c r="K31" s="168"/>
      <c r="L31" s="168"/>
      <c r="M31" s="168"/>
      <c r="N31" s="168"/>
      <c r="O31" s="168"/>
      <c r="P31" s="168"/>
      <c r="Q31" s="168"/>
    </row>
    <row r="32" s="169" customFormat="true" ht="15.75" hidden="false" customHeight="true" outlineLevel="0" collapsed="false">
      <c r="A32" s="185"/>
      <c r="B32" s="185"/>
      <c r="C32" s="186"/>
      <c r="D32" s="187" t="s">
        <v>137</v>
      </c>
      <c r="E32" s="164" t="n">
        <f aca="false">SUM(E8:E31)</f>
        <v>1712.8844</v>
      </c>
      <c r="F32" s="164" t="n">
        <f aca="false">SUM(F8:F31)</f>
        <v>1712.8844</v>
      </c>
      <c r="G32" s="164" t="n">
        <f aca="false">SUM(G8:G31)</f>
        <v>1712.8844</v>
      </c>
      <c r="H32" s="166" t="n">
        <v>0</v>
      </c>
      <c r="I32" s="167" t="n">
        <v>0</v>
      </c>
      <c r="J32" s="168"/>
      <c r="K32" s="168"/>
      <c r="L32" s="168"/>
      <c r="M32" s="168"/>
      <c r="N32" s="168"/>
      <c r="O32" s="168"/>
      <c r="P32" s="168"/>
      <c r="Q32" s="168"/>
    </row>
    <row r="33" s="169" customFormat="true" ht="15.75" hidden="false" customHeight="true" outlineLevel="0" collapsed="false">
      <c r="A33" s="183"/>
      <c r="B33" s="184"/>
      <c r="C33" s="186"/>
      <c r="D33" s="188" t="s">
        <v>138</v>
      </c>
      <c r="E33" s="182"/>
      <c r="F33" s="182"/>
      <c r="G33" s="182"/>
      <c r="H33" s="166" t="n">
        <v>0</v>
      </c>
      <c r="I33" s="167" t="n">
        <v>0</v>
      </c>
      <c r="J33" s="168"/>
      <c r="K33" s="168"/>
      <c r="L33" s="168"/>
      <c r="M33" s="168"/>
      <c r="N33" s="168"/>
      <c r="O33" s="168"/>
      <c r="P33" s="168"/>
      <c r="Q33" s="168"/>
    </row>
    <row r="34" s="169" customFormat="true" ht="15.75" hidden="false" customHeight="true" outlineLevel="0" collapsed="false">
      <c r="A34" s="183"/>
      <c r="B34" s="184"/>
      <c r="C34" s="186"/>
      <c r="D34" s="188" t="s">
        <v>139</v>
      </c>
      <c r="E34" s="182"/>
      <c r="F34" s="182"/>
      <c r="G34" s="182"/>
      <c r="H34" s="166" t="n">
        <v>0</v>
      </c>
      <c r="I34" s="167" t="n">
        <v>0</v>
      </c>
      <c r="J34" s="168"/>
      <c r="K34" s="168"/>
      <c r="L34" s="168"/>
      <c r="M34" s="168"/>
      <c r="N34" s="168"/>
      <c r="O34" s="168"/>
      <c r="P34" s="168"/>
      <c r="Q34" s="168"/>
    </row>
    <row r="35" s="169" customFormat="true" ht="15.75" hidden="false" customHeight="true" outlineLevel="0" collapsed="false">
      <c r="A35" s="183"/>
      <c r="B35" s="184"/>
      <c r="C35" s="186"/>
      <c r="D35" s="188" t="s">
        <v>140</v>
      </c>
      <c r="E35" s="182"/>
      <c r="F35" s="182"/>
      <c r="G35" s="182"/>
      <c r="H35" s="166" t="n">
        <v>0</v>
      </c>
      <c r="I35" s="167" t="n">
        <v>0</v>
      </c>
      <c r="J35" s="168"/>
      <c r="K35" s="168"/>
      <c r="L35" s="168"/>
      <c r="M35" s="168"/>
      <c r="N35" s="168"/>
      <c r="O35" s="168"/>
      <c r="P35" s="168"/>
      <c r="Q35" s="168"/>
    </row>
    <row r="36" s="169" customFormat="true" ht="15.75" hidden="false" customHeight="true" outlineLevel="0" collapsed="false">
      <c r="A36" s="152" t="s">
        <v>41</v>
      </c>
      <c r="B36" s="152"/>
      <c r="C36" s="164" t="n">
        <v>1712.8844</v>
      </c>
      <c r="D36" s="189" t="s">
        <v>137</v>
      </c>
      <c r="E36" s="182"/>
      <c r="F36" s="182"/>
      <c r="G36" s="182"/>
      <c r="H36" s="166" t="n">
        <v>0</v>
      </c>
      <c r="I36" s="167" t="n">
        <v>0</v>
      </c>
      <c r="J36" s="168"/>
      <c r="K36" s="168"/>
      <c r="L36" s="168"/>
      <c r="M36" s="168"/>
      <c r="N36" s="168"/>
      <c r="O36" s="168"/>
      <c r="P36" s="168"/>
      <c r="Q36" s="168"/>
    </row>
    <row r="37" s="154" customFormat="true" ht="14.25" hidden="false" customHeight="false" outlineLevel="0" collapsed="false">
      <c r="A37" s="190"/>
      <c r="B37" s="190"/>
      <c r="C37" s="191"/>
      <c r="D37" s="0"/>
      <c r="E37" s="191"/>
      <c r="F37" s="191"/>
      <c r="G37" s="191"/>
    </row>
    <row r="38" s="154" customFormat="true" ht="14.25" hidden="false" customHeight="false" outlineLevel="0" collapsed="false">
      <c r="A38" s="190"/>
      <c r="B38" s="190"/>
      <c r="C38" s="191"/>
      <c r="E38" s="191"/>
      <c r="F38" s="191"/>
      <c r="G38" s="191"/>
    </row>
    <row r="39" s="154" customFormat="true" ht="14.25" hidden="false" customHeight="false" outlineLevel="0" collapsed="false">
      <c r="A39" s="190"/>
      <c r="B39" s="190"/>
      <c r="C39" s="191"/>
      <c r="E39" s="191"/>
      <c r="F39" s="191"/>
      <c r="G39" s="191"/>
    </row>
    <row r="40" s="154" customFormat="true" ht="14.25" hidden="false" customHeight="false" outlineLevel="0" collapsed="false">
      <c r="A40" s="190"/>
      <c r="B40" s="190"/>
      <c r="C40" s="191"/>
      <c r="E40" s="191"/>
      <c r="F40" s="191"/>
      <c r="G40" s="191"/>
    </row>
    <row r="41" s="154" customFormat="true" ht="14.25" hidden="false" customHeight="false" outlineLevel="0" collapsed="false">
      <c r="A41" s="190"/>
      <c r="B41" s="190"/>
      <c r="C41" s="191"/>
      <c r="E41" s="191"/>
      <c r="F41" s="191"/>
      <c r="G41" s="191"/>
    </row>
    <row r="42" s="154" customFormat="true" ht="14.25" hidden="false" customHeight="false" outlineLevel="0" collapsed="false">
      <c r="A42" s="190"/>
      <c r="B42" s="190"/>
      <c r="C42" s="191"/>
      <c r="E42" s="191"/>
      <c r="F42" s="191"/>
      <c r="G42" s="191"/>
    </row>
    <row r="43" s="154" customFormat="true" ht="14.25" hidden="false" customHeight="false" outlineLevel="0" collapsed="false">
      <c r="A43" s="190"/>
      <c r="B43" s="190"/>
      <c r="C43" s="191"/>
      <c r="E43" s="191"/>
      <c r="F43" s="191"/>
      <c r="G43" s="191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H8:J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92" width="5.5"/>
    <col collapsed="false" customWidth="true" hidden="false" outlineLevel="0" max="3" min="2" style="192" width="4.87"/>
    <col collapsed="false" customWidth="true" hidden="false" outlineLevel="0" max="4" min="4" style="192" width="6.5"/>
    <col collapsed="false" customWidth="true" hidden="false" outlineLevel="0" max="5" min="5" style="192" width="14.62"/>
    <col collapsed="false" customWidth="true" hidden="false" outlineLevel="0" max="6" min="6" style="193" width="12.75"/>
    <col collapsed="false" customWidth="true" hidden="false" outlineLevel="0" max="14" min="7" style="193" width="10.87"/>
    <col collapsed="false" customWidth="false" hidden="false" outlineLevel="0" max="257" min="15" style="192" width="7.24"/>
  </cols>
  <sheetData>
    <row r="1" customFormat="false" ht="25.5" hidden="false" customHeight="true" outlineLevel="0" collapsed="false">
      <c r="A1" s="194"/>
      <c r="B1" s="194"/>
      <c r="C1" s="195"/>
      <c r="D1" s="196"/>
      <c r="E1" s="197"/>
      <c r="F1" s="198"/>
      <c r="G1" s="198"/>
      <c r="H1" s="198"/>
      <c r="I1" s="198"/>
      <c r="J1" s="198"/>
      <c r="K1" s="198"/>
      <c r="L1" s="198"/>
      <c r="M1" s="198"/>
      <c r="N1" s="199" t="s">
        <v>141</v>
      </c>
    </row>
    <row r="2" customFormat="false" ht="21.75" hidden="false" customHeight="true" outlineLevel="0" collapsed="false">
      <c r="A2" s="200" t="s">
        <v>14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customFormat="false" ht="25.5" hidden="false" customHeight="true" outlineLevel="0" collapsed="false">
      <c r="A3" s="201" t="s">
        <v>2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2"/>
      <c r="M3" s="202"/>
      <c r="N3" s="203" t="s">
        <v>3</v>
      </c>
    </row>
    <row r="4" s="209" customFormat="true" ht="25.5" hidden="false" customHeight="true" outlineLevel="0" collapsed="false">
      <c r="A4" s="204" t="s">
        <v>45</v>
      </c>
      <c r="B4" s="204"/>
      <c r="C4" s="204"/>
      <c r="D4" s="205" t="s">
        <v>46</v>
      </c>
      <c r="E4" s="205" t="s">
        <v>47</v>
      </c>
      <c r="F4" s="206" t="s">
        <v>48</v>
      </c>
      <c r="G4" s="207" t="s">
        <v>102</v>
      </c>
      <c r="H4" s="207"/>
      <c r="I4" s="207"/>
      <c r="J4" s="207"/>
      <c r="K4" s="207"/>
      <c r="L4" s="208" t="s">
        <v>103</v>
      </c>
      <c r="M4" s="208"/>
      <c r="N4" s="208"/>
    </row>
    <row r="5" s="209" customFormat="true" ht="30.75" hidden="false" customHeight="true" outlineLevel="0" collapsed="false">
      <c r="A5" s="210" t="s">
        <v>50</v>
      </c>
      <c r="B5" s="211" t="s">
        <v>51</v>
      </c>
      <c r="C5" s="211" t="s">
        <v>52</v>
      </c>
      <c r="D5" s="205"/>
      <c r="E5" s="205"/>
      <c r="F5" s="206"/>
      <c r="G5" s="212" t="s">
        <v>19</v>
      </c>
      <c r="H5" s="206" t="s">
        <v>104</v>
      </c>
      <c r="I5" s="206" t="s">
        <v>105</v>
      </c>
      <c r="J5" s="206" t="s">
        <v>106</v>
      </c>
      <c r="K5" s="206" t="s">
        <v>107</v>
      </c>
      <c r="L5" s="206" t="s">
        <v>19</v>
      </c>
      <c r="M5" s="206" t="s">
        <v>108</v>
      </c>
      <c r="N5" s="206" t="s">
        <v>109</v>
      </c>
    </row>
    <row r="6" s="209" customFormat="true" ht="20.25" hidden="false" customHeight="true" outlineLevel="0" collapsed="false">
      <c r="A6" s="213" t="s">
        <v>53</v>
      </c>
      <c r="B6" s="214" t="s">
        <v>53</v>
      </c>
      <c r="C6" s="214" t="s">
        <v>53</v>
      </c>
      <c r="D6" s="215" t="s">
        <v>53</v>
      </c>
      <c r="E6" s="216" t="s">
        <v>53</v>
      </c>
      <c r="F6" s="217" t="n">
        <v>1</v>
      </c>
      <c r="G6" s="218" t="n">
        <v>2</v>
      </c>
      <c r="H6" s="218" t="n">
        <v>3</v>
      </c>
      <c r="I6" s="218" t="n">
        <v>4</v>
      </c>
      <c r="J6" s="218" t="n">
        <v>5</v>
      </c>
      <c r="K6" s="218" t="n">
        <v>6</v>
      </c>
      <c r="L6" s="218" t="n">
        <v>7</v>
      </c>
      <c r="M6" s="218" t="n">
        <v>8</v>
      </c>
      <c r="N6" s="218" t="n">
        <v>9</v>
      </c>
    </row>
    <row r="7" s="227" customFormat="true" ht="30" hidden="false" customHeight="true" outlineLevel="0" collapsed="false">
      <c r="A7" s="219"/>
      <c r="B7" s="220"/>
      <c r="C7" s="220"/>
      <c r="D7" s="221"/>
      <c r="E7" s="222" t="s">
        <v>9</v>
      </c>
      <c r="F7" s="223"/>
      <c r="G7" s="224"/>
      <c r="H7" s="225"/>
      <c r="I7" s="226"/>
      <c r="J7" s="226"/>
      <c r="K7" s="226"/>
      <c r="L7" s="223"/>
      <c r="M7" s="223"/>
      <c r="N7" s="223"/>
    </row>
    <row r="8" s="209" customFormat="true" ht="26.25" hidden="false" customHeight="true" outlineLevel="0" collapsed="false">
      <c r="A8" s="121"/>
      <c r="B8" s="121"/>
      <c r="C8" s="122"/>
      <c r="D8" s="122"/>
      <c r="E8" s="123" t="s">
        <v>9</v>
      </c>
      <c r="F8" s="108" t="n">
        <v>1712.8844</v>
      </c>
      <c r="G8" s="108" t="n">
        <v>988.8844</v>
      </c>
      <c r="H8" s="30" t="n">
        <v>800.1654</v>
      </c>
      <c r="I8" s="35" t="n">
        <v>177.2196</v>
      </c>
      <c r="J8" s="35" t="n">
        <v>11.4994</v>
      </c>
      <c r="K8" s="35"/>
      <c r="L8" s="108"/>
      <c r="M8" s="108"/>
      <c r="N8" s="108"/>
    </row>
    <row r="9" s="209" customFormat="true" ht="26.25" hidden="false" customHeight="true" outlineLevel="0" collapsed="false">
      <c r="A9" s="127" t="s">
        <v>54</v>
      </c>
      <c r="B9" s="127" t="s">
        <v>55</v>
      </c>
      <c r="C9" s="127" t="s">
        <v>56</v>
      </c>
      <c r="D9" s="127"/>
      <c r="E9" s="128" t="s">
        <v>57</v>
      </c>
      <c r="F9" s="129" t="n">
        <f aca="false">G9</f>
        <v>210.0946</v>
      </c>
      <c r="G9" s="129" t="n">
        <f aca="false">H9+I9+J9</f>
        <v>210.0946</v>
      </c>
      <c r="H9" s="129" t="n">
        <v>180.5476</v>
      </c>
      <c r="I9" s="130" t="n">
        <v>21.0476</v>
      </c>
      <c r="J9" s="130" t="n">
        <v>8.4994</v>
      </c>
      <c r="K9" s="132"/>
      <c r="L9" s="132"/>
      <c r="M9" s="132"/>
      <c r="N9" s="108"/>
    </row>
    <row r="10" s="209" customFormat="true" ht="26.25" hidden="false" customHeight="true" outlineLevel="0" collapsed="false">
      <c r="A10" s="133" t="s">
        <v>54</v>
      </c>
      <c r="B10" s="133" t="s">
        <v>58</v>
      </c>
      <c r="C10" s="133" t="s">
        <v>56</v>
      </c>
      <c r="D10" s="127"/>
      <c r="E10" s="134" t="s">
        <v>59</v>
      </c>
      <c r="F10" s="129" t="n">
        <f aca="false">G10</f>
        <v>31.9059</v>
      </c>
      <c r="G10" s="129" t="n">
        <f aca="false">H10+I10+J10</f>
        <v>31.9059</v>
      </c>
      <c r="H10" s="129" t="n">
        <v>26.1059</v>
      </c>
      <c r="I10" s="135" t="n">
        <v>5.8</v>
      </c>
      <c r="J10" s="135"/>
      <c r="K10" s="132"/>
      <c r="L10" s="132"/>
      <c r="M10" s="132"/>
      <c r="N10" s="108"/>
    </row>
    <row r="11" s="209" customFormat="true" ht="26.25" hidden="false" customHeight="true" outlineLevel="0" collapsed="false">
      <c r="A11" s="133" t="s">
        <v>60</v>
      </c>
      <c r="B11" s="133" t="s">
        <v>61</v>
      </c>
      <c r="C11" s="133" t="s">
        <v>56</v>
      </c>
      <c r="D11" s="127"/>
      <c r="E11" s="134" t="s">
        <v>62</v>
      </c>
      <c r="F11" s="129" t="n">
        <f aca="false">G11</f>
        <v>16.0505</v>
      </c>
      <c r="G11" s="129" t="n">
        <f aca="false">H11+I11+J11</f>
        <v>16.0505</v>
      </c>
      <c r="H11" s="129" t="n">
        <v>11.8505</v>
      </c>
      <c r="I11" s="135" t="n">
        <v>4.2</v>
      </c>
      <c r="J11" s="135"/>
      <c r="K11" s="132"/>
      <c r="L11" s="132"/>
      <c r="M11" s="132"/>
      <c r="N11" s="108"/>
    </row>
    <row r="12" s="209" customFormat="true" ht="26.25" hidden="false" customHeight="true" outlineLevel="0" collapsed="false">
      <c r="A12" s="133" t="s">
        <v>63</v>
      </c>
      <c r="B12" s="133" t="s">
        <v>56</v>
      </c>
      <c r="C12" s="133" t="s">
        <v>56</v>
      </c>
      <c r="D12" s="127"/>
      <c r="E12" s="128" t="s">
        <v>64</v>
      </c>
      <c r="F12" s="129" t="n">
        <f aca="false">G12</f>
        <v>103.1047</v>
      </c>
      <c r="G12" s="129" t="n">
        <f aca="false">H12+I12+J12</f>
        <v>103.1047</v>
      </c>
      <c r="H12" s="129" t="n">
        <v>93.1047</v>
      </c>
      <c r="I12" s="135" t="n">
        <v>10</v>
      </c>
      <c r="J12" s="135"/>
      <c r="K12" s="132"/>
      <c r="L12" s="132"/>
      <c r="M12" s="132"/>
      <c r="N12" s="108"/>
    </row>
    <row r="13" s="209" customFormat="true" ht="26.25" hidden="false" customHeight="true" outlineLevel="0" collapsed="false">
      <c r="A13" s="133" t="s">
        <v>65</v>
      </c>
      <c r="B13" s="133" t="s">
        <v>61</v>
      </c>
      <c r="C13" s="133" t="s">
        <v>56</v>
      </c>
      <c r="D13" s="127"/>
      <c r="E13" s="136" t="s">
        <v>66</v>
      </c>
      <c r="F13" s="129" t="n">
        <f aca="false">G13</f>
        <v>17.1242</v>
      </c>
      <c r="G13" s="129" t="n">
        <f aca="false">H13+I13+J13</f>
        <v>17.1242</v>
      </c>
      <c r="H13" s="129" t="n">
        <v>12.5242</v>
      </c>
      <c r="I13" s="135" t="n">
        <v>4.6</v>
      </c>
      <c r="J13" s="135"/>
      <c r="K13" s="132"/>
      <c r="L13" s="132"/>
      <c r="M13" s="132"/>
      <c r="N13" s="108"/>
    </row>
    <row r="14" s="209" customFormat="true" ht="26.25" hidden="false" customHeight="true" outlineLevel="0" collapsed="false">
      <c r="A14" s="133" t="s">
        <v>65</v>
      </c>
      <c r="B14" s="133" t="s">
        <v>55</v>
      </c>
      <c r="C14" s="133" t="s">
        <v>56</v>
      </c>
      <c r="D14" s="127"/>
      <c r="E14" s="128" t="s">
        <v>67</v>
      </c>
      <c r="F14" s="129" t="n">
        <f aca="false">G14</f>
        <v>29.2982</v>
      </c>
      <c r="G14" s="129" t="n">
        <f aca="false">H14+I14+J14</f>
        <v>29.2982</v>
      </c>
      <c r="H14" s="129" t="n">
        <v>24.0982</v>
      </c>
      <c r="I14" s="135" t="n">
        <v>5.2</v>
      </c>
      <c r="J14" s="135"/>
      <c r="K14" s="132"/>
      <c r="L14" s="132"/>
      <c r="M14" s="132"/>
      <c r="N14" s="108"/>
    </row>
    <row r="15" s="209" customFormat="true" ht="26.25" hidden="false" customHeight="true" outlineLevel="0" collapsed="false">
      <c r="A15" s="133" t="s">
        <v>68</v>
      </c>
      <c r="B15" s="133" t="s">
        <v>69</v>
      </c>
      <c r="C15" s="133" t="s">
        <v>70</v>
      </c>
      <c r="D15" s="127"/>
      <c r="E15" s="128" t="s">
        <v>71</v>
      </c>
      <c r="F15" s="129" t="n">
        <f aca="false">G15</f>
        <v>78.6882</v>
      </c>
      <c r="G15" s="129" t="n">
        <f aca="false">H15+I15+J15</f>
        <v>78.6882</v>
      </c>
      <c r="H15" s="129" t="n">
        <v>71.4882</v>
      </c>
      <c r="I15" s="135" t="n">
        <v>7.2</v>
      </c>
      <c r="J15" s="135"/>
      <c r="K15" s="132"/>
      <c r="L15" s="132"/>
      <c r="M15" s="132"/>
      <c r="N15" s="108"/>
    </row>
    <row r="16" s="209" customFormat="true" ht="26.25" hidden="false" customHeight="true" outlineLevel="0" collapsed="false">
      <c r="A16" s="133" t="s">
        <v>72</v>
      </c>
      <c r="B16" s="133" t="s">
        <v>56</v>
      </c>
      <c r="C16" s="133" t="s">
        <v>56</v>
      </c>
      <c r="D16" s="127"/>
      <c r="E16" s="128" t="s">
        <v>73</v>
      </c>
      <c r="F16" s="129" t="n">
        <f aca="false">G16</f>
        <v>22.9076</v>
      </c>
      <c r="G16" s="129" t="n">
        <f aca="false">H16+I16</f>
        <v>22.9076</v>
      </c>
      <c r="H16" s="129" t="n">
        <v>18.7076</v>
      </c>
      <c r="I16" s="135" t="n">
        <v>4.2</v>
      </c>
      <c r="J16" s="135"/>
      <c r="K16" s="132"/>
      <c r="L16" s="132"/>
      <c r="M16" s="132"/>
      <c r="N16" s="108"/>
    </row>
    <row r="17" s="209" customFormat="true" ht="26.25" hidden="false" customHeight="true" outlineLevel="0" collapsed="false">
      <c r="A17" s="133" t="s">
        <v>74</v>
      </c>
      <c r="B17" s="133" t="s">
        <v>56</v>
      </c>
      <c r="C17" s="133" t="s">
        <v>56</v>
      </c>
      <c r="D17" s="127"/>
      <c r="E17" s="128" t="s">
        <v>75</v>
      </c>
      <c r="F17" s="129" t="n">
        <f aca="false">G17</f>
        <v>71.5429</v>
      </c>
      <c r="G17" s="129" t="n">
        <f aca="false">H17+I17+J17</f>
        <v>71.5429</v>
      </c>
      <c r="H17" s="129" t="n">
        <v>63.9429</v>
      </c>
      <c r="I17" s="135" t="n">
        <v>7.6</v>
      </c>
      <c r="J17" s="135"/>
      <c r="K17" s="132"/>
      <c r="L17" s="132"/>
      <c r="M17" s="132"/>
      <c r="N17" s="108"/>
    </row>
    <row r="18" s="209" customFormat="true" ht="26.25" hidden="false" customHeight="true" outlineLevel="0" collapsed="false">
      <c r="A18" s="133" t="s">
        <v>60</v>
      </c>
      <c r="B18" s="133" t="s">
        <v>56</v>
      </c>
      <c r="C18" s="133" t="s">
        <v>56</v>
      </c>
      <c r="D18" s="127"/>
      <c r="E18" s="128" t="s">
        <v>76</v>
      </c>
      <c r="F18" s="129" t="n">
        <f aca="false">G18</f>
        <v>15.6066</v>
      </c>
      <c r="G18" s="129" t="n">
        <f aca="false">H18+I18+J18</f>
        <v>15.6066</v>
      </c>
      <c r="H18" s="129" t="n">
        <v>11.0066</v>
      </c>
      <c r="I18" s="135" t="n">
        <v>4.6</v>
      </c>
      <c r="J18" s="135"/>
      <c r="K18" s="132"/>
      <c r="L18" s="132"/>
      <c r="M18" s="132"/>
      <c r="N18" s="108"/>
    </row>
    <row r="19" s="209" customFormat="true" ht="26.25" hidden="false" customHeight="true" outlineLevel="0" collapsed="false">
      <c r="A19" s="133" t="s">
        <v>63</v>
      </c>
      <c r="B19" s="133" t="s">
        <v>69</v>
      </c>
      <c r="C19" s="133" t="s">
        <v>77</v>
      </c>
      <c r="D19" s="127"/>
      <c r="E19" s="128" t="s">
        <v>78</v>
      </c>
      <c r="F19" s="129" t="n">
        <f aca="false">G19</f>
        <v>223.846</v>
      </c>
      <c r="G19" s="129" t="n">
        <f aca="false">H19+I19</f>
        <v>223.846</v>
      </c>
      <c r="H19" s="135" t="n">
        <v>223.846</v>
      </c>
      <c r="I19" s="135"/>
      <c r="J19" s="135"/>
      <c r="K19" s="132"/>
      <c r="L19" s="132"/>
      <c r="M19" s="132"/>
      <c r="N19" s="108"/>
    </row>
    <row r="20" s="209" customFormat="true" ht="26.25" hidden="false" customHeight="true" outlineLevel="0" collapsed="false">
      <c r="A20" s="133" t="s">
        <v>63</v>
      </c>
      <c r="B20" s="133" t="s">
        <v>69</v>
      </c>
      <c r="C20" s="133" t="s">
        <v>58</v>
      </c>
      <c r="D20" s="127"/>
      <c r="E20" s="128" t="s">
        <v>79</v>
      </c>
      <c r="F20" s="129" t="n">
        <f aca="false">G20</f>
        <v>37.943</v>
      </c>
      <c r="G20" s="129" t="n">
        <f aca="false">H20+I20+J20</f>
        <v>37.943</v>
      </c>
      <c r="H20" s="135" t="n">
        <v>37.943</v>
      </c>
      <c r="I20" s="135"/>
      <c r="J20" s="135"/>
      <c r="K20" s="132"/>
      <c r="L20" s="132"/>
      <c r="M20" s="132"/>
      <c r="N20" s="108"/>
    </row>
    <row r="21" s="209" customFormat="true" ht="26.25" hidden="false" customHeight="true" outlineLevel="0" collapsed="false">
      <c r="A21" s="133" t="s">
        <v>80</v>
      </c>
      <c r="B21" s="133" t="s">
        <v>56</v>
      </c>
      <c r="C21" s="133" t="s">
        <v>58</v>
      </c>
      <c r="D21" s="127"/>
      <c r="E21" s="128" t="s">
        <v>81</v>
      </c>
      <c r="F21" s="129" t="n">
        <f aca="false">G21</f>
        <v>4</v>
      </c>
      <c r="G21" s="129" t="n">
        <f aca="false">H21+I21+J21</f>
        <v>4</v>
      </c>
      <c r="H21" s="129"/>
      <c r="I21" s="135" t="n">
        <v>4</v>
      </c>
      <c r="J21" s="135"/>
      <c r="K21" s="138"/>
      <c r="L21" s="138"/>
      <c r="M21" s="138"/>
      <c r="N21" s="108"/>
    </row>
    <row r="22" s="209" customFormat="true" ht="26.25" hidden="false" customHeight="true" outlineLevel="0" collapsed="false">
      <c r="A22" s="133" t="s">
        <v>82</v>
      </c>
      <c r="B22" s="133" t="s">
        <v>58</v>
      </c>
      <c r="C22" s="133" t="s">
        <v>56</v>
      </c>
      <c r="D22" s="127"/>
      <c r="E22" s="128" t="s">
        <v>83</v>
      </c>
      <c r="F22" s="129" t="n">
        <f aca="false">G22</f>
        <v>3</v>
      </c>
      <c r="G22" s="129" t="n">
        <f aca="false">H22+I22+J22</f>
        <v>3</v>
      </c>
      <c r="H22" s="129"/>
      <c r="I22" s="135"/>
      <c r="J22" s="135" t="n">
        <v>3</v>
      </c>
      <c r="K22" s="138"/>
      <c r="L22" s="138"/>
      <c r="M22" s="138"/>
      <c r="N22" s="108"/>
    </row>
    <row r="23" s="209" customFormat="true" ht="26.25" hidden="false" customHeight="true" outlineLevel="0" collapsed="false">
      <c r="A23" s="133" t="s">
        <v>82</v>
      </c>
      <c r="B23" s="133" t="s">
        <v>58</v>
      </c>
      <c r="C23" s="133" t="s">
        <v>84</v>
      </c>
      <c r="D23" s="127"/>
      <c r="E23" s="128" t="s">
        <v>85</v>
      </c>
      <c r="F23" s="129" t="n">
        <f aca="false">G23</f>
        <v>2</v>
      </c>
      <c r="G23" s="129" t="n">
        <f aca="false">H23+I23+J23</f>
        <v>2</v>
      </c>
      <c r="H23" s="129"/>
      <c r="I23" s="135" t="n">
        <v>2</v>
      </c>
      <c r="J23" s="135"/>
      <c r="K23" s="138"/>
      <c r="L23" s="138"/>
      <c r="M23" s="138"/>
      <c r="N23" s="108"/>
    </row>
    <row r="24" s="209" customFormat="true" ht="26.25" hidden="false" customHeight="true" outlineLevel="0" collapsed="false">
      <c r="A24" s="133" t="s">
        <v>82</v>
      </c>
      <c r="B24" s="133" t="s">
        <v>58</v>
      </c>
      <c r="C24" s="133" t="s">
        <v>77</v>
      </c>
      <c r="D24" s="127"/>
      <c r="E24" s="128" t="s">
        <v>86</v>
      </c>
      <c r="F24" s="129" t="n">
        <f aca="false">G24</f>
        <v>2</v>
      </c>
      <c r="G24" s="129" t="n">
        <f aca="false">H24+I24+J24</f>
        <v>2</v>
      </c>
      <c r="H24" s="129"/>
      <c r="I24" s="135" t="n">
        <v>2</v>
      </c>
      <c r="J24" s="135"/>
      <c r="K24" s="138"/>
      <c r="L24" s="138"/>
      <c r="M24" s="138"/>
      <c r="N24" s="108"/>
    </row>
    <row r="25" s="209" customFormat="true" ht="26.25" hidden="false" customHeight="true" outlineLevel="0" collapsed="false">
      <c r="A25" s="133" t="s">
        <v>82</v>
      </c>
      <c r="B25" s="133" t="s">
        <v>56</v>
      </c>
      <c r="C25" s="133" t="s">
        <v>55</v>
      </c>
      <c r="D25" s="127"/>
      <c r="E25" s="128" t="s">
        <v>87</v>
      </c>
      <c r="F25" s="129" t="n">
        <f aca="false">G25</f>
        <v>2</v>
      </c>
      <c r="G25" s="129" t="n">
        <f aca="false">H25+I25+J25</f>
        <v>2</v>
      </c>
      <c r="H25" s="129"/>
      <c r="I25" s="135" t="n">
        <v>2</v>
      </c>
      <c r="J25" s="135"/>
      <c r="K25" s="138"/>
      <c r="L25" s="138"/>
      <c r="M25" s="138"/>
      <c r="N25" s="108"/>
    </row>
    <row r="26" s="209" customFormat="true" ht="26.25" hidden="false" customHeight="true" outlineLevel="0" collapsed="false">
      <c r="A26" s="133" t="s">
        <v>88</v>
      </c>
      <c r="B26" s="133" t="s">
        <v>58</v>
      </c>
      <c r="C26" s="133" t="s">
        <v>77</v>
      </c>
      <c r="D26" s="127"/>
      <c r="E26" s="128" t="s">
        <v>89</v>
      </c>
      <c r="F26" s="129" t="n">
        <f aca="false">G26</f>
        <v>6</v>
      </c>
      <c r="G26" s="129" t="n">
        <f aca="false">H26+I26+J26</f>
        <v>6</v>
      </c>
      <c r="H26" s="129"/>
      <c r="I26" s="135" t="n">
        <v>6</v>
      </c>
      <c r="J26" s="135"/>
      <c r="K26" s="138"/>
      <c r="L26" s="138"/>
      <c r="M26" s="138"/>
      <c r="N26" s="108"/>
    </row>
    <row r="27" s="209" customFormat="true" ht="26.25" hidden="false" customHeight="true" outlineLevel="0" collapsed="false">
      <c r="A27" s="133" t="s">
        <v>82</v>
      </c>
      <c r="B27" s="133" t="s">
        <v>61</v>
      </c>
      <c r="C27" s="133" t="s">
        <v>84</v>
      </c>
      <c r="D27" s="127"/>
      <c r="E27" s="128" t="s">
        <v>90</v>
      </c>
      <c r="F27" s="129" t="n">
        <f aca="false">G27</f>
        <v>25</v>
      </c>
      <c r="G27" s="129" t="n">
        <f aca="false">H27+I27+J27</f>
        <v>25</v>
      </c>
      <c r="H27" s="129" t="n">
        <v>25</v>
      </c>
      <c r="I27" s="135"/>
      <c r="J27" s="135"/>
      <c r="K27" s="138"/>
      <c r="L27" s="138"/>
      <c r="M27" s="138"/>
      <c r="N27" s="108"/>
    </row>
    <row r="28" s="209" customFormat="true" ht="26.25" hidden="false" customHeight="true" outlineLevel="0" collapsed="false">
      <c r="A28" s="89" t="s">
        <v>68</v>
      </c>
      <c r="B28" s="89" t="s">
        <v>69</v>
      </c>
      <c r="C28" s="89" t="s">
        <v>91</v>
      </c>
      <c r="D28" s="89"/>
      <c r="E28" s="90" t="s">
        <v>92</v>
      </c>
      <c r="F28" s="129" t="n">
        <f aca="false">G28</f>
        <v>57.0458</v>
      </c>
      <c r="G28" s="129" t="n">
        <f aca="false">H28+I28+J28</f>
        <v>57.0458</v>
      </c>
      <c r="H28" s="129" t="n">
        <v>0</v>
      </c>
      <c r="I28" s="135" t="n">
        <v>57.0458</v>
      </c>
      <c r="J28" s="135"/>
      <c r="K28" s="138"/>
      <c r="L28" s="138"/>
      <c r="M28" s="138"/>
      <c r="N28" s="108"/>
    </row>
    <row r="29" s="209" customFormat="true" ht="26.25" hidden="false" customHeight="true" outlineLevel="0" collapsed="false">
      <c r="A29" s="91" t="n">
        <v>201</v>
      </c>
      <c r="B29" s="91" t="n">
        <v>31</v>
      </c>
      <c r="C29" s="91" t="n">
        <v>99</v>
      </c>
      <c r="D29" s="89"/>
      <c r="E29" s="90" t="s">
        <v>93</v>
      </c>
      <c r="F29" s="129" t="n">
        <f aca="false">G29</f>
        <v>7.0874</v>
      </c>
      <c r="G29" s="129" t="n">
        <f aca="false">H29+I29+J29</f>
        <v>7.0874</v>
      </c>
      <c r="H29" s="129"/>
      <c r="I29" s="84" t="n">
        <v>7.0874</v>
      </c>
      <c r="J29" s="135"/>
      <c r="K29" s="129"/>
      <c r="L29" s="129"/>
      <c r="M29" s="138"/>
      <c r="N29" s="108"/>
    </row>
    <row r="30" s="209" customFormat="true" ht="26.25" hidden="false" customHeight="true" outlineLevel="0" collapsed="false">
      <c r="A30" s="89" t="s">
        <v>74</v>
      </c>
      <c r="B30" s="89" t="s">
        <v>55</v>
      </c>
      <c r="C30" s="89" t="s">
        <v>55</v>
      </c>
      <c r="D30" s="89"/>
      <c r="E30" s="90" t="s">
        <v>94</v>
      </c>
      <c r="F30" s="84" t="n">
        <v>150</v>
      </c>
      <c r="G30" s="129"/>
      <c r="H30" s="129"/>
      <c r="I30" s="135"/>
      <c r="J30" s="135"/>
      <c r="K30" s="129"/>
      <c r="L30" s="84" t="n">
        <v>150</v>
      </c>
      <c r="M30" s="84" t="n">
        <v>150</v>
      </c>
      <c r="N30" s="108"/>
    </row>
    <row r="31" customFormat="false" ht="26.25" hidden="false" customHeight="true" outlineLevel="0" collapsed="false">
      <c r="A31" s="89" t="s">
        <v>74</v>
      </c>
      <c r="B31" s="89" t="s">
        <v>55</v>
      </c>
      <c r="C31" s="89" t="s">
        <v>55</v>
      </c>
      <c r="D31" s="89"/>
      <c r="E31" s="90" t="s">
        <v>95</v>
      </c>
      <c r="F31" s="84" t="n">
        <v>102</v>
      </c>
      <c r="G31" s="129"/>
      <c r="H31" s="129"/>
      <c r="I31" s="135"/>
      <c r="J31" s="135"/>
      <c r="K31" s="129"/>
      <c r="L31" s="84" t="n">
        <v>102</v>
      </c>
      <c r="M31" s="84" t="n">
        <v>102</v>
      </c>
      <c r="N31" s="108"/>
    </row>
    <row r="32" customFormat="false" ht="26.25" hidden="false" customHeight="true" outlineLevel="0" collapsed="false">
      <c r="A32" s="89" t="s">
        <v>63</v>
      </c>
      <c r="B32" s="91" t="s">
        <v>77</v>
      </c>
      <c r="C32" s="91" t="s">
        <v>56</v>
      </c>
      <c r="D32" s="89"/>
      <c r="E32" s="90" t="s">
        <v>96</v>
      </c>
      <c r="F32" s="84" t="n">
        <v>114</v>
      </c>
      <c r="G32" s="129"/>
      <c r="H32" s="129"/>
      <c r="I32" s="135"/>
      <c r="J32" s="135"/>
      <c r="K32" s="129"/>
      <c r="L32" s="84" t="n">
        <v>114</v>
      </c>
      <c r="M32" s="84" t="n">
        <v>114</v>
      </c>
      <c r="N32" s="108"/>
    </row>
    <row r="33" customFormat="false" ht="26.25" hidden="false" customHeight="true" outlineLevel="0" collapsed="false">
      <c r="A33" s="89" t="s">
        <v>54</v>
      </c>
      <c r="B33" s="89" t="s">
        <v>55</v>
      </c>
      <c r="C33" s="89" t="s">
        <v>61</v>
      </c>
      <c r="D33" s="89"/>
      <c r="E33" s="90" t="s">
        <v>97</v>
      </c>
      <c r="F33" s="84" t="n">
        <v>350</v>
      </c>
      <c r="G33" s="129"/>
      <c r="H33" s="129"/>
      <c r="I33" s="135"/>
      <c r="J33" s="135"/>
      <c r="K33" s="129"/>
      <c r="L33" s="84" t="n">
        <v>350</v>
      </c>
      <c r="M33" s="84" t="n">
        <v>350</v>
      </c>
      <c r="N33" s="108"/>
    </row>
    <row r="34" customFormat="false" ht="26.25" hidden="false" customHeight="true" outlineLevel="0" collapsed="false">
      <c r="A34" s="89" t="s">
        <v>54</v>
      </c>
      <c r="B34" s="89" t="s">
        <v>55</v>
      </c>
      <c r="C34" s="89" t="s">
        <v>61</v>
      </c>
      <c r="D34" s="89"/>
      <c r="E34" s="90" t="s">
        <v>98</v>
      </c>
      <c r="F34" s="84" t="n">
        <v>8</v>
      </c>
      <c r="G34" s="129"/>
      <c r="H34" s="129"/>
      <c r="I34" s="135"/>
      <c r="J34" s="135"/>
      <c r="K34" s="129"/>
      <c r="L34" s="84" t="n">
        <v>8</v>
      </c>
      <c r="M34" s="84" t="n">
        <v>8</v>
      </c>
      <c r="N34" s="108"/>
    </row>
    <row r="35" customFormat="false" ht="26.25" hidden="false" customHeight="true" outlineLevel="0" collapsed="false">
      <c r="A35" s="91" t="n">
        <v>213</v>
      </c>
      <c r="B35" s="91" t="s">
        <v>77</v>
      </c>
      <c r="C35" s="91" t="s">
        <v>84</v>
      </c>
      <c r="D35" s="89"/>
      <c r="E35" s="90" t="s">
        <v>99</v>
      </c>
      <c r="F35" s="84" t="n">
        <v>22.6388</v>
      </c>
      <c r="G35" s="84" t="n">
        <v>22.6388</v>
      </c>
      <c r="H35" s="129"/>
      <c r="I35" s="84" t="n">
        <v>22.6388</v>
      </c>
      <c r="J35" s="135"/>
      <c r="K35" s="129"/>
      <c r="L35" s="84"/>
      <c r="M35" s="84"/>
      <c r="N35" s="108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false" showRowColHeaders="true" showZeros="false" rightToLeft="false" tabSelected="true" showOutlineSymbols="true" defaultGridColor="true" view="normal" topLeftCell="A145" colorId="64" zoomScale="100" zoomScaleNormal="100" zoomScalePageLayoutView="100" workbookViewId="0">
      <selection pane="topLeft" activeCell="H8" activeCellId="0" sqref="H8:I1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28" width="7.12"/>
    <col collapsed="false" customWidth="true" hidden="false" outlineLevel="0" max="2" min="2" style="228" width="5.99"/>
    <col collapsed="false" customWidth="true" hidden="false" outlineLevel="0" max="3" min="3" style="228" width="26.74"/>
    <col collapsed="false" customWidth="true" hidden="false" outlineLevel="0" max="4" min="4" style="228" width="5.36"/>
    <col collapsed="false" customWidth="true" hidden="false" outlineLevel="0" max="5" min="5" style="228" width="7.5"/>
    <col collapsed="false" customWidth="true" hidden="false" outlineLevel="0" max="6" min="6" style="228" width="19.24"/>
    <col collapsed="false" customWidth="true" hidden="false" outlineLevel="0" max="7" min="7" style="229" width="12.12"/>
    <col collapsed="false" customWidth="true" hidden="false" outlineLevel="0" max="8" min="8" style="229" width="10.49"/>
    <col collapsed="false" customWidth="true" hidden="false" outlineLevel="0" max="9" min="9" style="229" width="10.99"/>
    <col collapsed="false" customWidth="true" hidden="false" outlineLevel="0" max="10" min="10" style="228" width="9.36"/>
    <col collapsed="false" customWidth="true" hidden="false" outlineLevel="0" max="11" min="11" style="228" width="10.62"/>
    <col collapsed="false" customWidth="true" hidden="false" outlineLevel="0" max="12" min="12" style="228" width="7.5"/>
    <col collapsed="false" customWidth="true" hidden="false" outlineLevel="0" max="13" min="13" style="228" width="8.74"/>
    <col collapsed="false" customWidth="true" hidden="false" outlineLevel="0" max="14" min="14" style="228" width="9.87"/>
    <col collapsed="false" customWidth="true" hidden="false" outlineLevel="0" max="15" min="15" style="228" width="9.5"/>
    <col collapsed="false" customWidth="true" hidden="false" outlineLevel="0" max="16" min="16" style="228" width="11.36"/>
    <col collapsed="false" customWidth="false" hidden="false" outlineLevel="0" max="257" min="17" style="228" width="8.99"/>
  </cols>
  <sheetData>
    <row r="1" customFormat="false" ht="30" hidden="false" customHeight="true" outlineLevel="0" collapsed="false">
      <c r="P1" s="230" t="s">
        <v>143</v>
      </c>
    </row>
    <row r="2" customFormat="false" ht="30" hidden="false" customHeight="true" outlineLevel="0" collapsed="false">
      <c r="A2" s="231" t="s">
        <v>144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</row>
    <row r="3" customFormat="false" ht="30" hidden="false" customHeight="true" outlineLevel="0" collapsed="false">
      <c r="A3" s="232" t="s">
        <v>145</v>
      </c>
      <c r="B3" s="232"/>
      <c r="C3" s="232"/>
      <c r="D3" s="232"/>
      <c r="E3" s="232"/>
      <c r="F3" s="232"/>
      <c r="G3" s="232"/>
      <c r="H3" s="232"/>
      <c r="P3" s="233" t="s">
        <v>3</v>
      </c>
    </row>
    <row r="4" customFormat="false" ht="30" hidden="false" customHeight="true" outlineLevel="0" collapsed="false">
      <c r="A4" s="234" t="s">
        <v>146</v>
      </c>
      <c r="B4" s="234"/>
      <c r="C4" s="234"/>
      <c r="D4" s="234" t="s">
        <v>147</v>
      </c>
      <c r="E4" s="234"/>
      <c r="F4" s="234"/>
      <c r="G4" s="235" t="s">
        <v>48</v>
      </c>
      <c r="H4" s="236" t="s">
        <v>148</v>
      </c>
      <c r="I4" s="236"/>
      <c r="J4" s="236"/>
      <c r="K4" s="236"/>
      <c r="L4" s="236"/>
      <c r="M4" s="236"/>
      <c r="N4" s="236"/>
      <c r="O4" s="236"/>
      <c r="P4" s="236"/>
    </row>
    <row r="5" customFormat="false" ht="30" hidden="false" customHeight="true" outlineLevel="0" collapsed="false">
      <c r="A5" s="234" t="s">
        <v>50</v>
      </c>
      <c r="B5" s="234" t="s">
        <v>51</v>
      </c>
      <c r="C5" s="234" t="s">
        <v>149</v>
      </c>
      <c r="D5" s="234" t="s">
        <v>50</v>
      </c>
      <c r="E5" s="234" t="s">
        <v>51</v>
      </c>
      <c r="F5" s="234" t="s">
        <v>149</v>
      </c>
      <c r="G5" s="235"/>
      <c r="H5" s="235" t="s">
        <v>13</v>
      </c>
      <c r="I5" s="235"/>
      <c r="J5" s="237" t="s">
        <v>14</v>
      </c>
      <c r="K5" s="237" t="s">
        <v>15</v>
      </c>
      <c r="L5" s="237" t="s">
        <v>16</v>
      </c>
      <c r="M5" s="238" t="s">
        <v>17</v>
      </c>
      <c r="N5" s="238" t="s">
        <v>49</v>
      </c>
      <c r="O5" s="238" t="s">
        <v>10</v>
      </c>
      <c r="P5" s="239" t="s">
        <v>18</v>
      </c>
    </row>
    <row r="6" customFormat="false" ht="30" hidden="false" customHeight="true" outlineLevel="0" collapsed="false">
      <c r="A6" s="234"/>
      <c r="B6" s="234"/>
      <c r="C6" s="234"/>
      <c r="D6" s="234"/>
      <c r="E6" s="234"/>
      <c r="F6" s="234"/>
      <c r="G6" s="235"/>
      <c r="H6" s="235" t="s">
        <v>19</v>
      </c>
      <c r="I6" s="235" t="s">
        <v>20</v>
      </c>
      <c r="J6" s="237"/>
      <c r="K6" s="237"/>
      <c r="L6" s="237"/>
      <c r="M6" s="238"/>
      <c r="N6" s="238"/>
      <c r="O6" s="238"/>
      <c r="P6" s="239"/>
    </row>
    <row r="7" s="241" customFormat="true" ht="30" hidden="false" customHeight="true" outlineLevel="0" collapsed="false">
      <c r="A7" s="240" t="s">
        <v>53</v>
      </c>
      <c r="B7" s="240" t="s">
        <v>53</v>
      </c>
      <c r="C7" s="240" t="s">
        <v>53</v>
      </c>
      <c r="D7" s="240" t="s">
        <v>53</v>
      </c>
      <c r="E7" s="240" t="s">
        <v>53</v>
      </c>
      <c r="F7" s="240" t="s">
        <v>53</v>
      </c>
      <c r="G7" s="235" t="n">
        <v>1</v>
      </c>
      <c r="H7" s="235" t="n">
        <v>2</v>
      </c>
      <c r="I7" s="235" t="n">
        <v>3</v>
      </c>
      <c r="J7" s="240" t="n">
        <v>4</v>
      </c>
      <c r="K7" s="240" t="n">
        <v>5</v>
      </c>
      <c r="L7" s="240" t="n">
        <v>6</v>
      </c>
      <c r="M7" s="240" t="n">
        <v>7</v>
      </c>
      <c r="N7" s="240" t="n">
        <v>8</v>
      </c>
      <c r="O7" s="240" t="n">
        <v>9</v>
      </c>
      <c r="P7" s="240" t="n">
        <v>10</v>
      </c>
    </row>
    <row r="8" s="245" customFormat="true" ht="30" hidden="false" customHeight="true" outlineLevel="0" collapsed="false">
      <c r="A8" s="242" t="s">
        <v>150</v>
      </c>
      <c r="B8" s="242"/>
      <c r="C8" s="243" t="s">
        <v>151</v>
      </c>
      <c r="D8" s="242"/>
      <c r="E8" s="242"/>
      <c r="F8" s="242"/>
      <c r="G8" s="16" t="n">
        <v>1712.8844</v>
      </c>
      <c r="H8" s="16" t="n">
        <v>1712.8844</v>
      </c>
      <c r="I8" s="16" t="n">
        <v>1712.8844</v>
      </c>
      <c r="J8" s="244"/>
      <c r="K8" s="244"/>
      <c r="L8" s="244"/>
      <c r="M8" s="244"/>
      <c r="N8" s="244"/>
      <c r="O8" s="244"/>
      <c r="P8" s="244"/>
    </row>
    <row r="9" customFormat="false" ht="30" hidden="false" customHeight="true" outlineLevel="0" collapsed="false">
      <c r="A9" s="246" t="s">
        <v>152</v>
      </c>
      <c r="B9" s="246" t="s">
        <v>153</v>
      </c>
      <c r="C9" s="247" t="s">
        <v>154</v>
      </c>
      <c r="D9" s="246" t="s">
        <v>155</v>
      </c>
      <c r="E9" s="246" t="s">
        <v>156</v>
      </c>
      <c r="F9" s="248" t="s">
        <v>157</v>
      </c>
      <c r="G9" s="249" t="n">
        <v>133.9345</v>
      </c>
      <c r="H9" s="249" t="n">
        <v>133.9345</v>
      </c>
      <c r="I9" s="249" t="n">
        <v>133.9345</v>
      </c>
      <c r="J9" s="250"/>
      <c r="K9" s="250"/>
      <c r="L9" s="250"/>
      <c r="M9" s="250"/>
      <c r="N9" s="250"/>
      <c r="O9" s="250"/>
      <c r="P9" s="250"/>
    </row>
    <row r="10" customFormat="false" ht="30" hidden="false" customHeight="true" outlineLevel="0" collapsed="false">
      <c r="A10" s="246" t="s">
        <v>152</v>
      </c>
      <c r="B10" s="246" t="s">
        <v>158</v>
      </c>
      <c r="C10" s="247" t="s">
        <v>159</v>
      </c>
      <c r="D10" s="246" t="s">
        <v>155</v>
      </c>
      <c r="E10" s="246" t="s">
        <v>156</v>
      </c>
      <c r="F10" s="248" t="s">
        <v>160</v>
      </c>
      <c r="G10" s="249" t="n">
        <v>6.3804</v>
      </c>
      <c r="H10" s="249" t="n">
        <v>6.3804</v>
      </c>
      <c r="I10" s="249" t="n">
        <v>6.3804</v>
      </c>
      <c r="J10" s="250"/>
      <c r="K10" s="250"/>
      <c r="L10" s="250"/>
      <c r="M10" s="250"/>
      <c r="N10" s="250"/>
      <c r="O10" s="250"/>
      <c r="P10" s="250"/>
    </row>
    <row r="11" customFormat="false" ht="30" hidden="false" customHeight="true" outlineLevel="0" collapsed="false">
      <c r="A11" s="246" t="s">
        <v>152</v>
      </c>
      <c r="B11" s="246" t="s">
        <v>161</v>
      </c>
      <c r="C11" s="247" t="s">
        <v>162</v>
      </c>
      <c r="D11" s="246" t="s">
        <v>155</v>
      </c>
      <c r="E11" s="246" t="s">
        <v>156</v>
      </c>
      <c r="F11" s="248" t="s">
        <v>163</v>
      </c>
      <c r="G11" s="249" t="n">
        <v>11.501</v>
      </c>
      <c r="H11" s="249" t="n">
        <v>11.501</v>
      </c>
      <c r="I11" s="249" t="n">
        <v>11.501</v>
      </c>
      <c r="J11" s="250"/>
      <c r="K11" s="250"/>
      <c r="L11" s="250"/>
      <c r="M11" s="250"/>
      <c r="N11" s="250"/>
      <c r="O11" s="250"/>
      <c r="P11" s="250"/>
    </row>
    <row r="12" customFormat="false" ht="30" hidden="false" customHeight="true" outlineLevel="0" collapsed="false">
      <c r="A12" s="246" t="s">
        <v>152</v>
      </c>
      <c r="B12" s="246" t="s">
        <v>164</v>
      </c>
      <c r="C12" s="247" t="s">
        <v>165</v>
      </c>
      <c r="D12" s="246" t="s">
        <v>166</v>
      </c>
      <c r="E12" s="246" t="s">
        <v>167</v>
      </c>
      <c r="F12" s="251" t="s">
        <v>168</v>
      </c>
      <c r="G12" s="249" t="n">
        <v>3.63</v>
      </c>
      <c r="H12" s="249" t="n">
        <v>3.63</v>
      </c>
      <c r="I12" s="249" t="n">
        <v>3.63</v>
      </c>
      <c r="J12" s="250"/>
      <c r="K12" s="250"/>
      <c r="L12" s="250"/>
      <c r="M12" s="250"/>
      <c r="N12" s="250"/>
      <c r="O12" s="250"/>
      <c r="P12" s="250"/>
    </row>
    <row r="13" customFormat="false" ht="30" hidden="false" customHeight="true" outlineLevel="0" collapsed="false">
      <c r="A13" s="246" t="s">
        <v>152</v>
      </c>
      <c r="B13" s="246" t="s">
        <v>169</v>
      </c>
      <c r="C13" s="247" t="s">
        <v>170</v>
      </c>
      <c r="D13" s="246" t="s">
        <v>166</v>
      </c>
      <c r="E13" s="246" t="s">
        <v>167</v>
      </c>
      <c r="F13" s="251" t="s">
        <v>171</v>
      </c>
      <c r="G13" s="249" t="n">
        <v>0.1</v>
      </c>
      <c r="H13" s="249" t="n">
        <v>0.1</v>
      </c>
      <c r="I13" s="249" t="n">
        <v>0.1</v>
      </c>
      <c r="J13" s="250"/>
      <c r="K13" s="250"/>
      <c r="L13" s="250"/>
      <c r="M13" s="250"/>
      <c r="N13" s="250"/>
      <c r="O13" s="250"/>
      <c r="P13" s="250"/>
    </row>
    <row r="14" customFormat="false" ht="30" hidden="false" customHeight="true" outlineLevel="0" collapsed="false">
      <c r="A14" s="246" t="s">
        <v>152</v>
      </c>
      <c r="B14" s="246" t="s">
        <v>172</v>
      </c>
      <c r="C14" s="247" t="s">
        <v>173</v>
      </c>
      <c r="D14" s="246" t="s">
        <v>155</v>
      </c>
      <c r="E14" s="246" t="s">
        <v>174</v>
      </c>
      <c r="F14" s="252" t="s">
        <v>175</v>
      </c>
      <c r="G14" s="249" t="n">
        <v>17.0852</v>
      </c>
      <c r="H14" s="249" t="n">
        <v>17.0852</v>
      </c>
      <c r="I14" s="249" t="n">
        <v>17.0852</v>
      </c>
      <c r="J14" s="250"/>
      <c r="K14" s="250"/>
      <c r="L14" s="250"/>
      <c r="M14" s="250"/>
      <c r="N14" s="250"/>
      <c r="O14" s="250"/>
      <c r="P14" s="250"/>
    </row>
    <row r="15" customFormat="false" ht="30" hidden="false" customHeight="true" outlineLevel="0" collapsed="false">
      <c r="A15" s="246" t="s">
        <v>152</v>
      </c>
      <c r="B15" s="246" t="s">
        <v>164</v>
      </c>
      <c r="C15" s="247" t="s">
        <v>165</v>
      </c>
      <c r="D15" s="246" t="s">
        <v>155</v>
      </c>
      <c r="E15" s="246" t="s">
        <v>174</v>
      </c>
      <c r="F15" s="248" t="s">
        <v>176</v>
      </c>
      <c r="G15" s="249" t="n">
        <v>0.26</v>
      </c>
      <c r="H15" s="249" t="n">
        <v>0.26</v>
      </c>
      <c r="I15" s="249" t="n">
        <v>0.26</v>
      </c>
      <c r="J15" s="250"/>
      <c r="K15" s="250"/>
      <c r="L15" s="250"/>
      <c r="M15" s="250"/>
      <c r="N15" s="250"/>
      <c r="O15" s="250"/>
      <c r="P15" s="250"/>
    </row>
    <row r="16" customFormat="false" ht="30" hidden="false" customHeight="true" outlineLevel="0" collapsed="false">
      <c r="A16" s="246" t="s">
        <v>152</v>
      </c>
      <c r="B16" s="246" t="s">
        <v>177</v>
      </c>
      <c r="C16" s="247" t="s">
        <v>178</v>
      </c>
      <c r="D16" s="246" t="s">
        <v>166</v>
      </c>
      <c r="E16" s="246" t="s">
        <v>167</v>
      </c>
      <c r="F16" s="251" t="s">
        <v>179</v>
      </c>
      <c r="G16" s="249" t="n">
        <v>7.6565</v>
      </c>
      <c r="H16" s="249" t="n">
        <v>7.6565</v>
      </c>
      <c r="I16" s="249" t="n">
        <v>7.6565</v>
      </c>
      <c r="J16" s="250"/>
      <c r="K16" s="250"/>
      <c r="L16" s="250"/>
      <c r="M16" s="250"/>
      <c r="N16" s="250"/>
      <c r="O16" s="250"/>
      <c r="P16" s="250"/>
    </row>
    <row r="17" customFormat="false" ht="30" hidden="false" customHeight="true" outlineLevel="0" collapsed="false">
      <c r="A17" s="246" t="s">
        <v>180</v>
      </c>
      <c r="B17" s="246" t="s">
        <v>181</v>
      </c>
      <c r="C17" s="247" t="s">
        <v>182</v>
      </c>
      <c r="D17" s="246" t="s">
        <v>183</v>
      </c>
      <c r="E17" s="246" t="s">
        <v>184</v>
      </c>
      <c r="F17" s="253" t="s">
        <v>185</v>
      </c>
      <c r="G17" s="249" t="n">
        <v>0.03</v>
      </c>
      <c r="H17" s="249" t="n">
        <v>0.03</v>
      </c>
      <c r="I17" s="249" t="n">
        <v>0.03</v>
      </c>
      <c r="J17" s="250"/>
      <c r="K17" s="250"/>
      <c r="L17" s="250"/>
      <c r="M17" s="250"/>
      <c r="N17" s="250"/>
      <c r="O17" s="250"/>
      <c r="P17" s="250"/>
    </row>
    <row r="18" customFormat="false" ht="30" hidden="false" customHeight="true" outlineLevel="0" collapsed="false">
      <c r="A18" s="246" t="s">
        <v>180</v>
      </c>
      <c r="B18" s="246" t="s">
        <v>181</v>
      </c>
      <c r="C18" s="247" t="s">
        <v>182</v>
      </c>
      <c r="D18" s="246" t="s">
        <v>183</v>
      </c>
      <c r="E18" s="246" t="s">
        <v>184</v>
      </c>
      <c r="F18" s="254" t="s">
        <v>186</v>
      </c>
      <c r="G18" s="255" t="n">
        <v>8.4694</v>
      </c>
      <c r="H18" s="255" t="n">
        <v>8.4694</v>
      </c>
      <c r="I18" s="255" t="n">
        <v>8.4694</v>
      </c>
      <c r="J18" s="250"/>
      <c r="K18" s="250"/>
      <c r="L18" s="250"/>
      <c r="M18" s="250"/>
      <c r="N18" s="250"/>
      <c r="O18" s="250"/>
      <c r="P18" s="250"/>
    </row>
    <row r="19" customFormat="false" ht="30" hidden="false" customHeight="true" outlineLevel="0" collapsed="false">
      <c r="A19" s="246" t="s">
        <v>187</v>
      </c>
      <c r="B19" s="246" t="s">
        <v>188</v>
      </c>
      <c r="C19" s="247" t="s">
        <v>189</v>
      </c>
      <c r="D19" s="246" t="s">
        <v>166</v>
      </c>
      <c r="E19" s="246" t="s">
        <v>190</v>
      </c>
      <c r="F19" s="256" t="s">
        <v>191</v>
      </c>
      <c r="G19" s="257" t="n">
        <v>4.08</v>
      </c>
      <c r="H19" s="257" t="n">
        <v>4.08</v>
      </c>
      <c r="I19" s="257" t="n">
        <v>4.08</v>
      </c>
      <c r="J19" s="250"/>
      <c r="K19" s="250"/>
      <c r="L19" s="250"/>
      <c r="M19" s="250"/>
      <c r="N19" s="250"/>
      <c r="O19" s="250"/>
      <c r="P19" s="250"/>
    </row>
    <row r="20" customFormat="false" ht="30" hidden="false" customHeight="true" outlineLevel="0" collapsed="false">
      <c r="A20" s="246" t="s">
        <v>187</v>
      </c>
      <c r="B20" s="246" t="s">
        <v>188</v>
      </c>
      <c r="C20" s="247" t="s">
        <v>189</v>
      </c>
      <c r="D20" s="246" t="s">
        <v>192</v>
      </c>
      <c r="E20" s="246" t="s">
        <v>190</v>
      </c>
      <c r="F20" s="256" t="s">
        <v>193</v>
      </c>
      <c r="G20" s="257" t="n">
        <v>1.2</v>
      </c>
      <c r="H20" s="257" t="n">
        <v>1.2</v>
      </c>
      <c r="I20" s="257" t="n">
        <v>1.2</v>
      </c>
      <c r="J20" s="250"/>
      <c r="K20" s="250"/>
      <c r="L20" s="250"/>
      <c r="M20" s="250"/>
      <c r="N20" s="250"/>
      <c r="O20" s="250"/>
      <c r="P20" s="250"/>
    </row>
    <row r="21" customFormat="false" ht="30" hidden="false" customHeight="true" outlineLevel="0" collapsed="false">
      <c r="A21" s="246" t="s">
        <v>187</v>
      </c>
      <c r="B21" s="246" t="s">
        <v>194</v>
      </c>
      <c r="C21" s="247" t="s">
        <v>195</v>
      </c>
      <c r="D21" s="246" t="s">
        <v>166</v>
      </c>
      <c r="E21" s="246" t="s">
        <v>190</v>
      </c>
      <c r="F21" s="256" t="s">
        <v>196</v>
      </c>
      <c r="G21" s="257" t="n">
        <v>2</v>
      </c>
      <c r="H21" s="257" t="n">
        <v>2</v>
      </c>
      <c r="I21" s="257" t="n">
        <v>2</v>
      </c>
      <c r="J21" s="250"/>
      <c r="K21" s="250"/>
      <c r="L21" s="250"/>
      <c r="M21" s="250"/>
      <c r="N21" s="250"/>
      <c r="O21" s="250"/>
      <c r="P21" s="250"/>
    </row>
    <row r="22" customFormat="false" ht="30" hidden="false" customHeight="true" outlineLevel="0" collapsed="false">
      <c r="A22" s="246" t="s">
        <v>187</v>
      </c>
      <c r="B22" s="246" t="s">
        <v>197</v>
      </c>
      <c r="C22" s="247" t="s">
        <v>198</v>
      </c>
      <c r="D22" s="246" t="s">
        <v>192</v>
      </c>
      <c r="E22" s="246" t="s">
        <v>190</v>
      </c>
      <c r="F22" s="256" t="s">
        <v>199</v>
      </c>
      <c r="G22" s="257" t="n">
        <v>2</v>
      </c>
      <c r="H22" s="257" t="n">
        <v>2</v>
      </c>
      <c r="I22" s="257" t="n">
        <v>2</v>
      </c>
      <c r="J22" s="250"/>
      <c r="K22" s="250"/>
      <c r="L22" s="250"/>
      <c r="M22" s="250"/>
      <c r="N22" s="250"/>
      <c r="O22" s="250"/>
      <c r="P22" s="250"/>
    </row>
    <row r="23" customFormat="false" ht="30" hidden="false" customHeight="true" outlineLevel="0" collapsed="false">
      <c r="A23" s="246" t="s">
        <v>187</v>
      </c>
      <c r="B23" s="246" t="s">
        <v>200</v>
      </c>
      <c r="C23" s="247" t="s">
        <v>201</v>
      </c>
      <c r="D23" s="246" t="s">
        <v>192</v>
      </c>
      <c r="E23" s="246" t="s">
        <v>190</v>
      </c>
      <c r="F23" s="256" t="s">
        <v>202</v>
      </c>
      <c r="G23" s="257" t="n">
        <v>3.92</v>
      </c>
      <c r="H23" s="257" t="n">
        <v>3.92</v>
      </c>
      <c r="I23" s="257" t="n">
        <v>3.92</v>
      </c>
      <c r="J23" s="250"/>
      <c r="K23" s="250"/>
      <c r="L23" s="250"/>
      <c r="M23" s="250"/>
      <c r="N23" s="250"/>
      <c r="O23" s="250"/>
      <c r="P23" s="250"/>
    </row>
    <row r="24" customFormat="false" ht="30" hidden="false" customHeight="true" outlineLevel="0" collapsed="false">
      <c r="A24" s="246" t="s">
        <v>187</v>
      </c>
      <c r="B24" s="246" t="s">
        <v>203</v>
      </c>
      <c r="C24" s="247" t="s">
        <v>204</v>
      </c>
      <c r="D24" s="246" t="s">
        <v>192</v>
      </c>
      <c r="E24" s="246" t="s">
        <v>190</v>
      </c>
      <c r="F24" s="258" t="s">
        <v>205</v>
      </c>
      <c r="G24" s="257" t="n">
        <v>0.6</v>
      </c>
      <c r="H24" s="257" t="n">
        <v>0.6</v>
      </c>
      <c r="I24" s="257" t="n">
        <v>0.6</v>
      </c>
      <c r="J24" s="250"/>
      <c r="K24" s="250"/>
      <c r="L24" s="250"/>
      <c r="M24" s="250"/>
      <c r="N24" s="250"/>
      <c r="O24" s="250"/>
      <c r="P24" s="250"/>
    </row>
    <row r="25" customFormat="false" ht="30" hidden="false" customHeight="true" outlineLevel="0" collapsed="false">
      <c r="A25" s="246" t="s">
        <v>187</v>
      </c>
      <c r="B25" s="246" t="s">
        <v>206</v>
      </c>
      <c r="C25" s="247" t="s">
        <v>207</v>
      </c>
      <c r="D25" s="246" t="s">
        <v>192</v>
      </c>
      <c r="E25" s="246" t="s">
        <v>190</v>
      </c>
      <c r="F25" s="259" t="s">
        <v>208</v>
      </c>
      <c r="G25" s="260" t="n">
        <v>2.8827</v>
      </c>
      <c r="H25" s="260" t="n">
        <v>2.8827</v>
      </c>
      <c r="I25" s="260" t="n">
        <v>2.8827</v>
      </c>
      <c r="J25" s="250"/>
      <c r="K25" s="250"/>
      <c r="L25" s="250"/>
      <c r="M25" s="250"/>
      <c r="N25" s="250"/>
      <c r="O25" s="250"/>
      <c r="P25" s="250"/>
    </row>
    <row r="26" customFormat="false" ht="30" hidden="false" customHeight="true" outlineLevel="0" collapsed="false">
      <c r="A26" s="246" t="s">
        <v>187</v>
      </c>
      <c r="B26" s="246" t="s">
        <v>209</v>
      </c>
      <c r="C26" s="247" t="s">
        <v>210</v>
      </c>
      <c r="D26" s="246" t="s">
        <v>192</v>
      </c>
      <c r="E26" s="246" t="s">
        <v>190</v>
      </c>
      <c r="F26" s="259" t="s">
        <v>211</v>
      </c>
      <c r="G26" s="260" t="n">
        <v>4.3649</v>
      </c>
      <c r="H26" s="260" t="n">
        <v>4.3649</v>
      </c>
      <c r="I26" s="260" t="n">
        <v>4.3649</v>
      </c>
      <c r="J26" s="250"/>
      <c r="K26" s="250"/>
      <c r="L26" s="250"/>
      <c r="M26" s="250"/>
      <c r="N26" s="250"/>
      <c r="O26" s="250"/>
      <c r="P26" s="250"/>
    </row>
    <row r="27" customFormat="false" ht="30" hidden="false" customHeight="true" outlineLevel="0" collapsed="false">
      <c r="A27" s="246" t="s">
        <v>187</v>
      </c>
      <c r="B27" s="246" t="s">
        <v>212</v>
      </c>
      <c r="C27" s="247" t="s">
        <v>213</v>
      </c>
      <c r="D27" s="246" t="s">
        <v>192</v>
      </c>
      <c r="E27" s="246" t="s">
        <v>190</v>
      </c>
      <c r="F27" s="261" t="s">
        <v>85</v>
      </c>
      <c r="G27" s="262" t="n">
        <v>3</v>
      </c>
      <c r="H27" s="262" t="n">
        <v>3</v>
      </c>
      <c r="I27" s="262" t="n">
        <v>3</v>
      </c>
      <c r="J27" s="250"/>
      <c r="K27" s="250"/>
      <c r="L27" s="250"/>
      <c r="M27" s="250"/>
      <c r="N27" s="250"/>
      <c r="O27" s="250"/>
      <c r="P27" s="250"/>
    </row>
    <row r="28" customFormat="false" ht="30" hidden="false" customHeight="true" outlineLevel="0" collapsed="false">
      <c r="A28" s="246" t="s">
        <v>187</v>
      </c>
      <c r="B28" s="246" t="s">
        <v>212</v>
      </c>
      <c r="C28" s="247" t="s">
        <v>213</v>
      </c>
      <c r="D28" s="246" t="s">
        <v>166</v>
      </c>
      <c r="E28" s="246" t="s">
        <v>167</v>
      </c>
      <c r="F28" s="263" t="s">
        <v>214</v>
      </c>
      <c r="G28" s="262" t="n">
        <v>223.846</v>
      </c>
      <c r="H28" s="262" t="n">
        <v>223.846</v>
      </c>
      <c r="I28" s="262" t="n">
        <v>223.846</v>
      </c>
      <c r="J28" s="250"/>
      <c r="K28" s="250"/>
      <c r="L28" s="250"/>
      <c r="M28" s="250"/>
      <c r="N28" s="250"/>
      <c r="O28" s="250"/>
      <c r="P28" s="250"/>
    </row>
    <row r="29" customFormat="false" ht="30" hidden="false" customHeight="true" outlineLevel="0" collapsed="false">
      <c r="A29" s="246" t="s">
        <v>187</v>
      </c>
      <c r="B29" s="246" t="s">
        <v>212</v>
      </c>
      <c r="C29" s="247" t="s">
        <v>213</v>
      </c>
      <c r="D29" s="246" t="s">
        <v>192</v>
      </c>
      <c r="E29" s="246" t="s">
        <v>190</v>
      </c>
      <c r="F29" s="263" t="s">
        <v>215</v>
      </c>
      <c r="G29" s="262" t="n">
        <v>37.943</v>
      </c>
      <c r="H29" s="262" t="n">
        <v>37.943</v>
      </c>
      <c r="I29" s="262" t="n">
        <v>37.943</v>
      </c>
      <c r="J29" s="250"/>
      <c r="K29" s="250"/>
      <c r="L29" s="250"/>
      <c r="M29" s="250"/>
      <c r="N29" s="250"/>
      <c r="O29" s="250"/>
      <c r="P29" s="250"/>
    </row>
    <row r="30" customFormat="false" ht="30" hidden="false" customHeight="true" outlineLevel="0" collapsed="false">
      <c r="A30" s="246" t="s">
        <v>187</v>
      </c>
      <c r="B30" s="246" t="s">
        <v>212</v>
      </c>
      <c r="C30" s="247" t="s">
        <v>213</v>
      </c>
      <c r="D30" s="246" t="s">
        <v>192</v>
      </c>
      <c r="E30" s="246" t="s">
        <v>190</v>
      </c>
      <c r="F30" s="263" t="s">
        <v>216</v>
      </c>
      <c r="G30" s="262" t="n">
        <v>4</v>
      </c>
      <c r="H30" s="262" t="n">
        <v>4</v>
      </c>
      <c r="I30" s="262" t="n">
        <v>4</v>
      </c>
      <c r="J30" s="250"/>
      <c r="K30" s="250"/>
      <c r="L30" s="250"/>
      <c r="M30" s="250"/>
      <c r="N30" s="250"/>
      <c r="O30" s="250"/>
      <c r="P30" s="250"/>
    </row>
    <row r="31" customFormat="false" ht="30" hidden="false" customHeight="true" outlineLevel="0" collapsed="false">
      <c r="A31" s="246" t="s">
        <v>187</v>
      </c>
      <c r="B31" s="246" t="s">
        <v>212</v>
      </c>
      <c r="C31" s="247" t="s">
        <v>213</v>
      </c>
      <c r="D31" s="246" t="s">
        <v>192</v>
      </c>
      <c r="E31" s="246" t="s">
        <v>190</v>
      </c>
      <c r="F31" s="263" t="s">
        <v>87</v>
      </c>
      <c r="G31" s="262" t="n">
        <v>2</v>
      </c>
      <c r="H31" s="262" t="n">
        <v>2</v>
      </c>
      <c r="I31" s="262" t="n">
        <v>2</v>
      </c>
      <c r="J31" s="250"/>
      <c r="K31" s="250"/>
      <c r="L31" s="250"/>
      <c r="M31" s="250"/>
      <c r="N31" s="250"/>
      <c r="O31" s="250"/>
      <c r="P31" s="250"/>
    </row>
    <row r="32" customFormat="false" ht="30" hidden="false" customHeight="true" outlineLevel="0" collapsed="false">
      <c r="A32" s="246" t="s">
        <v>187</v>
      </c>
      <c r="B32" s="246" t="s">
        <v>212</v>
      </c>
      <c r="C32" s="247" t="s">
        <v>213</v>
      </c>
      <c r="D32" s="246" t="s">
        <v>166</v>
      </c>
      <c r="E32" s="246" t="s">
        <v>217</v>
      </c>
      <c r="F32" s="263" t="s">
        <v>218</v>
      </c>
      <c r="G32" s="262" t="n">
        <v>6</v>
      </c>
      <c r="H32" s="262" t="n">
        <v>6</v>
      </c>
      <c r="I32" s="262" t="n">
        <v>6</v>
      </c>
      <c r="J32" s="250"/>
      <c r="K32" s="250"/>
      <c r="L32" s="250"/>
      <c r="M32" s="250"/>
      <c r="N32" s="250"/>
      <c r="O32" s="250"/>
      <c r="P32" s="250"/>
    </row>
    <row r="33" customFormat="false" ht="30" hidden="false" customHeight="true" outlineLevel="0" collapsed="false">
      <c r="A33" s="246" t="s">
        <v>187</v>
      </c>
      <c r="B33" s="246" t="s">
        <v>212</v>
      </c>
      <c r="C33" s="247" t="s">
        <v>213</v>
      </c>
      <c r="D33" s="246" t="s">
        <v>192</v>
      </c>
      <c r="E33" s="246" t="s">
        <v>219</v>
      </c>
      <c r="F33" s="263" t="s">
        <v>220</v>
      </c>
      <c r="G33" s="262" t="n">
        <v>25</v>
      </c>
      <c r="H33" s="262" t="n">
        <v>25</v>
      </c>
      <c r="I33" s="262" t="n">
        <v>25</v>
      </c>
      <c r="J33" s="250"/>
      <c r="K33" s="250"/>
      <c r="L33" s="250"/>
      <c r="M33" s="250"/>
      <c r="N33" s="250"/>
      <c r="O33" s="250"/>
      <c r="P33" s="250"/>
    </row>
    <row r="34" customFormat="false" ht="30" hidden="false" customHeight="true" outlineLevel="0" collapsed="false">
      <c r="A34" s="246" t="s">
        <v>187</v>
      </c>
      <c r="B34" s="246" t="s">
        <v>212</v>
      </c>
      <c r="C34" s="247" t="s">
        <v>213</v>
      </c>
      <c r="D34" s="246" t="s">
        <v>192</v>
      </c>
      <c r="E34" s="246" t="s">
        <v>221</v>
      </c>
      <c r="F34" s="263" t="s">
        <v>83</v>
      </c>
      <c r="G34" s="262" t="n">
        <v>3</v>
      </c>
      <c r="H34" s="262" t="n">
        <v>3</v>
      </c>
      <c r="I34" s="262" t="n">
        <v>3</v>
      </c>
      <c r="J34" s="250"/>
      <c r="K34" s="250"/>
      <c r="L34" s="250"/>
      <c r="M34" s="250"/>
      <c r="N34" s="250"/>
      <c r="O34" s="250"/>
      <c r="P34" s="250"/>
    </row>
    <row r="35" customFormat="false" ht="30" hidden="false" customHeight="true" outlineLevel="0" collapsed="false">
      <c r="A35" s="246" t="s">
        <v>187</v>
      </c>
      <c r="B35" s="246" t="s">
        <v>212</v>
      </c>
      <c r="C35" s="247" t="s">
        <v>213</v>
      </c>
      <c r="D35" s="246" t="s">
        <v>192</v>
      </c>
      <c r="E35" s="246" t="s">
        <v>190</v>
      </c>
      <c r="F35" s="263" t="s">
        <v>86</v>
      </c>
      <c r="G35" s="262" t="n">
        <v>2</v>
      </c>
      <c r="H35" s="262" t="n">
        <v>2</v>
      </c>
      <c r="I35" s="262" t="n">
        <v>2</v>
      </c>
      <c r="J35" s="250"/>
      <c r="K35" s="250"/>
      <c r="L35" s="250"/>
      <c r="M35" s="250"/>
      <c r="N35" s="250"/>
      <c r="O35" s="250"/>
      <c r="P35" s="250"/>
    </row>
    <row r="36" customFormat="false" ht="30" hidden="false" customHeight="true" outlineLevel="0" collapsed="false">
      <c r="A36" s="246" t="s">
        <v>187</v>
      </c>
      <c r="B36" s="246" t="s">
        <v>212</v>
      </c>
      <c r="C36" s="247" t="s">
        <v>213</v>
      </c>
      <c r="D36" s="246" t="s">
        <v>166</v>
      </c>
      <c r="E36" s="246" t="s">
        <v>217</v>
      </c>
      <c r="F36" s="263" t="s">
        <v>92</v>
      </c>
      <c r="G36" s="262" t="n">
        <v>57.0458</v>
      </c>
      <c r="H36" s="262" t="n">
        <v>57.0458</v>
      </c>
      <c r="I36" s="262" t="n">
        <v>57.0458</v>
      </c>
      <c r="J36" s="250"/>
      <c r="K36" s="250"/>
      <c r="L36" s="250"/>
      <c r="M36" s="250"/>
      <c r="N36" s="250"/>
      <c r="O36" s="250"/>
      <c r="P36" s="250"/>
    </row>
    <row r="37" customFormat="false" ht="30" hidden="false" customHeight="true" outlineLevel="0" collapsed="false">
      <c r="A37" s="246" t="s">
        <v>187</v>
      </c>
      <c r="B37" s="246" t="s">
        <v>222</v>
      </c>
      <c r="C37" s="247" t="s">
        <v>223</v>
      </c>
      <c r="D37" s="246" t="s">
        <v>192</v>
      </c>
      <c r="E37" s="246" t="s">
        <v>224</v>
      </c>
      <c r="F37" s="264" t="s">
        <v>225</v>
      </c>
      <c r="G37" s="265" t="n">
        <v>8</v>
      </c>
      <c r="H37" s="265" t="n">
        <v>8</v>
      </c>
      <c r="I37" s="265" t="n">
        <v>8</v>
      </c>
      <c r="J37" s="250"/>
      <c r="K37" s="250"/>
      <c r="L37" s="250"/>
      <c r="M37" s="250"/>
      <c r="N37" s="250"/>
      <c r="O37" s="250"/>
      <c r="P37" s="250"/>
    </row>
    <row r="38" customFormat="false" ht="30" hidden="false" customHeight="true" outlineLevel="0" collapsed="false">
      <c r="A38" s="246" t="s">
        <v>226</v>
      </c>
      <c r="B38" s="246" t="s">
        <v>188</v>
      </c>
      <c r="C38" s="247" t="s">
        <v>227</v>
      </c>
      <c r="D38" s="246" t="s">
        <v>166</v>
      </c>
      <c r="E38" s="246" t="s">
        <v>217</v>
      </c>
      <c r="F38" s="90" t="s">
        <v>93</v>
      </c>
      <c r="G38" s="84" t="n">
        <v>7.0874</v>
      </c>
      <c r="H38" s="84" t="n">
        <v>7.0874</v>
      </c>
      <c r="I38" s="84" t="n">
        <v>7.0874</v>
      </c>
      <c r="J38" s="250"/>
      <c r="K38" s="250"/>
      <c r="L38" s="250"/>
      <c r="M38" s="250"/>
      <c r="N38" s="250"/>
      <c r="O38" s="250"/>
      <c r="P38" s="250"/>
    </row>
    <row r="39" customFormat="false" ht="30" hidden="false" customHeight="true" outlineLevel="0" collapsed="false">
      <c r="A39" s="246" t="s">
        <v>226</v>
      </c>
      <c r="B39" s="246" t="s">
        <v>188</v>
      </c>
      <c r="C39" s="247" t="s">
        <v>227</v>
      </c>
      <c r="D39" s="246"/>
      <c r="E39" s="246"/>
      <c r="F39" s="90" t="s">
        <v>94</v>
      </c>
      <c r="G39" s="84" t="n">
        <v>150</v>
      </c>
      <c r="H39" s="84" t="n">
        <v>150</v>
      </c>
      <c r="I39" s="84" t="n">
        <v>150</v>
      </c>
      <c r="J39" s="250"/>
      <c r="K39" s="250"/>
      <c r="L39" s="250"/>
      <c r="M39" s="250"/>
      <c r="N39" s="250"/>
      <c r="O39" s="250"/>
      <c r="P39" s="250"/>
    </row>
    <row r="40" customFormat="false" ht="30" hidden="false" customHeight="true" outlineLevel="0" collapsed="false">
      <c r="A40" s="246" t="s">
        <v>187</v>
      </c>
      <c r="B40" s="246" t="s">
        <v>212</v>
      </c>
      <c r="C40" s="247" t="s">
        <v>213</v>
      </c>
      <c r="D40" s="246" t="s">
        <v>166</v>
      </c>
      <c r="E40" s="246" t="s">
        <v>217</v>
      </c>
      <c r="F40" s="90" t="s">
        <v>95</v>
      </c>
      <c r="G40" s="84" t="n">
        <v>102</v>
      </c>
      <c r="H40" s="84" t="n">
        <v>102</v>
      </c>
      <c r="I40" s="84" t="n">
        <v>102</v>
      </c>
      <c r="J40" s="250"/>
      <c r="K40" s="250"/>
      <c r="L40" s="250"/>
      <c r="M40" s="250"/>
      <c r="N40" s="250"/>
      <c r="O40" s="250"/>
      <c r="P40" s="250"/>
    </row>
    <row r="41" customFormat="false" ht="30" hidden="false" customHeight="true" outlineLevel="0" collapsed="false">
      <c r="A41" s="246" t="s">
        <v>187</v>
      </c>
      <c r="B41" s="246" t="s">
        <v>212</v>
      </c>
      <c r="C41" s="247" t="s">
        <v>213</v>
      </c>
      <c r="D41" s="246" t="s">
        <v>166</v>
      </c>
      <c r="E41" s="246" t="s">
        <v>217</v>
      </c>
      <c r="F41" s="90" t="s">
        <v>96</v>
      </c>
      <c r="G41" s="84" t="n">
        <v>114</v>
      </c>
      <c r="H41" s="84" t="n">
        <v>114</v>
      </c>
      <c r="I41" s="84" t="n">
        <v>114</v>
      </c>
      <c r="J41" s="250"/>
      <c r="K41" s="250"/>
      <c r="L41" s="250"/>
      <c r="M41" s="250"/>
      <c r="N41" s="250"/>
      <c r="O41" s="250"/>
      <c r="P41" s="250"/>
    </row>
    <row r="42" customFormat="false" ht="30" hidden="false" customHeight="true" outlineLevel="0" collapsed="false">
      <c r="A42" s="246" t="s">
        <v>187</v>
      </c>
      <c r="B42" s="246" t="s">
        <v>212</v>
      </c>
      <c r="C42" s="247" t="s">
        <v>213</v>
      </c>
      <c r="D42" s="246" t="s">
        <v>166</v>
      </c>
      <c r="E42" s="246" t="s">
        <v>217</v>
      </c>
      <c r="F42" s="90" t="s">
        <v>97</v>
      </c>
      <c r="G42" s="84" t="n">
        <v>350</v>
      </c>
      <c r="H42" s="84" t="n">
        <v>350</v>
      </c>
      <c r="I42" s="84" t="n">
        <v>350</v>
      </c>
      <c r="J42" s="250"/>
      <c r="K42" s="250"/>
      <c r="L42" s="250"/>
      <c r="M42" s="250"/>
      <c r="N42" s="250"/>
      <c r="O42" s="250"/>
      <c r="P42" s="250"/>
    </row>
    <row r="43" customFormat="false" ht="30" hidden="false" customHeight="true" outlineLevel="0" collapsed="false">
      <c r="A43" s="246" t="s">
        <v>187</v>
      </c>
      <c r="B43" s="246" t="s">
        <v>212</v>
      </c>
      <c r="C43" s="247" t="s">
        <v>213</v>
      </c>
      <c r="D43" s="246" t="s">
        <v>192</v>
      </c>
      <c r="E43" s="246" t="s">
        <v>190</v>
      </c>
      <c r="F43" s="90" t="s">
        <v>98</v>
      </c>
      <c r="G43" s="84" t="n">
        <v>8</v>
      </c>
      <c r="H43" s="84" t="n">
        <v>8</v>
      </c>
      <c r="I43" s="84" t="n">
        <v>8</v>
      </c>
      <c r="J43" s="250"/>
      <c r="K43" s="250"/>
      <c r="L43" s="250"/>
      <c r="M43" s="250"/>
      <c r="N43" s="250"/>
      <c r="O43" s="250"/>
      <c r="P43" s="250"/>
    </row>
    <row r="44" customFormat="false" ht="30" hidden="false" customHeight="true" outlineLevel="0" collapsed="false">
      <c r="A44" s="246" t="s">
        <v>187</v>
      </c>
      <c r="B44" s="246" t="s">
        <v>228</v>
      </c>
      <c r="C44" s="247" t="s">
        <v>229</v>
      </c>
      <c r="D44" s="246" t="s">
        <v>192</v>
      </c>
      <c r="E44" s="246" t="s">
        <v>230</v>
      </c>
      <c r="F44" s="90" t="s">
        <v>99</v>
      </c>
      <c r="G44" s="84" t="n">
        <v>22.6388</v>
      </c>
      <c r="H44" s="84" t="n">
        <v>22.6388</v>
      </c>
      <c r="I44" s="84" t="n">
        <v>22.6388</v>
      </c>
      <c r="J44" s="250"/>
      <c r="K44" s="250"/>
      <c r="L44" s="250"/>
      <c r="M44" s="250"/>
      <c r="N44" s="250"/>
      <c r="O44" s="250"/>
      <c r="P44" s="250"/>
    </row>
    <row r="45" customFormat="false" ht="30" hidden="false" customHeight="true" outlineLevel="0" collapsed="false">
      <c r="A45" s="242"/>
      <c r="B45" s="242"/>
      <c r="C45" s="243" t="s">
        <v>231</v>
      </c>
      <c r="D45" s="242"/>
      <c r="E45" s="242"/>
      <c r="F45" s="242"/>
      <c r="G45" s="266" t="n">
        <v>31.9059</v>
      </c>
      <c r="H45" s="266" t="n">
        <v>31.9059</v>
      </c>
      <c r="I45" s="266" t="n">
        <v>31.9059</v>
      </c>
      <c r="J45" s="244"/>
      <c r="K45" s="244"/>
      <c r="L45" s="244"/>
      <c r="M45" s="244"/>
      <c r="N45" s="244"/>
      <c r="O45" s="244"/>
      <c r="P45" s="244"/>
    </row>
    <row r="46" customFormat="false" ht="30" hidden="false" customHeight="true" outlineLevel="0" collapsed="false">
      <c r="A46" s="246" t="s">
        <v>152</v>
      </c>
      <c r="B46" s="246" t="s">
        <v>153</v>
      </c>
      <c r="C46" s="247" t="s">
        <v>154</v>
      </c>
      <c r="D46" s="246" t="s">
        <v>155</v>
      </c>
      <c r="E46" s="246" t="s">
        <v>156</v>
      </c>
      <c r="F46" s="248" t="s">
        <v>157</v>
      </c>
      <c r="G46" s="265" t="n">
        <v>19.9172</v>
      </c>
      <c r="H46" s="265" t="n">
        <v>19.9172</v>
      </c>
      <c r="I46" s="265" t="n">
        <v>19.9172</v>
      </c>
      <c r="J46" s="250"/>
      <c r="K46" s="250"/>
      <c r="L46" s="250"/>
      <c r="M46" s="250"/>
      <c r="N46" s="250"/>
      <c r="O46" s="250"/>
      <c r="P46" s="250"/>
    </row>
    <row r="47" customFormat="false" ht="30" hidden="false" customHeight="true" outlineLevel="0" collapsed="false">
      <c r="A47" s="246" t="s">
        <v>152</v>
      </c>
      <c r="B47" s="246" t="s">
        <v>158</v>
      </c>
      <c r="C47" s="247" t="s">
        <v>159</v>
      </c>
      <c r="D47" s="246" t="s">
        <v>155</v>
      </c>
      <c r="E47" s="246" t="s">
        <v>156</v>
      </c>
      <c r="F47" s="248" t="s">
        <v>160</v>
      </c>
      <c r="G47" s="265" t="n">
        <v>1.1256</v>
      </c>
      <c r="H47" s="265" t="n">
        <v>1.1256</v>
      </c>
      <c r="I47" s="265" t="n">
        <v>1.1256</v>
      </c>
      <c r="J47" s="250"/>
      <c r="K47" s="250"/>
      <c r="L47" s="250"/>
      <c r="M47" s="250"/>
      <c r="N47" s="250"/>
      <c r="O47" s="250"/>
      <c r="P47" s="250"/>
    </row>
    <row r="48" customFormat="false" ht="30" hidden="false" customHeight="true" outlineLevel="0" collapsed="false">
      <c r="A48" s="246" t="s">
        <v>152</v>
      </c>
      <c r="B48" s="246" t="s">
        <v>164</v>
      </c>
      <c r="C48" s="247" t="s">
        <v>165</v>
      </c>
      <c r="D48" s="246" t="s">
        <v>166</v>
      </c>
      <c r="E48" s="246" t="s">
        <v>167</v>
      </c>
      <c r="F48" s="251" t="s">
        <v>168</v>
      </c>
      <c r="G48" s="265" t="n">
        <v>0.8168</v>
      </c>
      <c r="H48" s="265" t="n">
        <v>0.8168</v>
      </c>
      <c r="I48" s="265" t="n">
        <v>0.8168</v>
      </c>
      <c r="J48" s="250"/>
      <c r="K48" s="250"/>
      <c r="L48" s="250"/>
      <c r="M48" s="250"/>
      <c r="N48" s="250"/>
      <c r="O48" s="250"/>
      <c r="P48" s="250"/>
    </row>
    <row r="49" customFormat="false" ht="30" hidden="false" customHeight="true" outlineLevel="0" collapsed="false">
      <c r="A49" s="246" t="s">
        <v>152</v>
      </c>
      <c r="B49" s="246" t="s">
        <v>169</v>
      </c>
      <c r="C49" s="247" t="s">
        <v>170</v>
      </c>
      <c r="D49" s="246" t="s">
        <v>166</v>
      </c>
      <c r="E49" s="246" t="s">
        <v>167</v>
      </c>
      <c r="F49" s="251" t="s">
        <v>171</v>
      </c>
      <c r="G49" s="265" t="n">
        <v>0.006</v>
      </c>
      <c r="H49" s="265" t="n">
        <v>0.006</v>
      </c>
      <c r="I49" s="265" t="n">
        <v>0.006</v>
      </c>
      <c r="J49" s="250"/>
      <c r="K49" s="250"/>
      <c r="L49" s="250"/>
      <c r="M49" s="250"/>
      <c r="N49" s="250"/>
      <c r="O49" s="250"/>
      <c r="P49" s="250"/>
    </row>
    <row r="50" customFormat="false" ht="30" hidden="false" customHeight="true" outlineLevel="0" collapsed="false">
      <c r="A50" s="246" t="s">
        <v>152</v>
      </c>
      <c r="B50" s="246" t="s">
        <v>172</v>
      </c>
      <c r="C50" s="247" t="s">
        <v>173</v>
      </c>
      <c r="D50" s="246" t="s">
        <v>155</v>
      </c>
      <c r="E50" s="246" t="s">
        <v>174</v>
      </c>
      <c r="F50" s="252" t="s">
        <v>175</v>
      </c>
      <c r="G50" s="265" t="n">
        <v>2.8496</v>
      </c>
      <c r="H50" s="265" t="n">
        <v>2.8496</v>
      </c>
      <c r="I50" s="265" t="n">
        <v>2.8496</v>
      </c>
      <c r="J50" s="250"/>
      <c r="K50" s="250"/>
      <c r="L50" s="250"/>
      <c r="M50" s="250"/>
      <c r="N50" s="250"/>
      <c r="O50" s="250"/>
      <c r="P50" s="250"/>
    </row>
    <row r="51" customFormat="false" ht="30" hidden="false" customHeight="true" outlineLevel="0" collapsed="false">
      <c r="A51" s="246" t="s">
        <v>152</v>
      </c>
      <c r="B51" s="246" t="s">
        <v>164</v>
      </c>
      <c r="C51" s="247" t="s">
        <v>165</v>
      </c>
      <c r="D51" s="246" t="s">
        <v>155</v>
      </c>
      <c r="E51" s="246" t="s">
        <v>174</v>
      </c>
      <c r="F51" s="248" t="s">
        <v>176</v>
      </c>
      <c r="G51" s="265" t="n">
        <v>0.04</v>
      </c>
      <c r="H51" s="265" t="n">
        <v>0.04</v>
      </c>
      <c r="I51" s="265" t="n">
        <v>0.04</v>
      </c>
      <c r="J51" s="250"/>
      <c r="K51" s="250"/>
      <c r="L51" s="250"/>
      <c r="M51" s="250"/>
      <c r="N51" s="250"/>
      <c r="O51" s="250"/>
      <c r="P51" s="250"/>
    </row>
    <row r="52" customFormat="false" ht="30" hidden="false" customHeight="true" outlineLevel="0" collapsed="false">
      <c r="A52" s="267" t="s">
        <v>152</v>
      </c>
      <c r="B52" s="267" t="s">
        <v>177</v>
      </c>
      <c r="C52" s="268" t="s">
        <v>178</v>
      </c>
      <c r="D52" s="267" t="s">
        <v>166</v>
      </c>
      <c r="E52" s="267" t="s">
        <v>167</v>
      </c>
      <c r="F52" s="269" t="s">
        <v>179</v>
      </c>
      <c r="G52" s="270" t="n">
        <v>1.3507</v>
      </c>
      <c r="H52" s="270" t="n">
        <v>1.3507</v>
      </c>
      <c r="I52" s="270" t="n">
        <v>1.3507</v>
      </c>
      <c r="J52" s="271"/>
      <c r="K52" s="271"/>
      <c r="L52" s="271"/>
      <c r="M52" s="271"/>
      <c r="N52" s="271"/>
      <c r="O52" s="271"/>
      <c r="P52" s="271"/>
    </row>
    <row r="53" customFormat="false" ht="30" hidden="false" customHeight="true" outlineLevel="0" collapsed="false">
      <c r="A53" s="246" t="s">
        <v>187</v>
      </c>
      <c r="B53" s="246" t="s">
        <v>188</v>
      </c>
      <c r="C53" s="247" t="s">
        <v>189</v>
      </c>
      <c r="D53" s="246" t="s">
        <v>166</v>
      </c>
      <c r="E53" s="246" t="s">
        <v>190</v>
      </c>
      <c r="F53" s="256" t="s">
        <v>191</v>
      </c>
      <c r="G53" s="235" t="n">
        <v>0.44</v>
      </c>
      <c r="H53" s="235" t="n">
        <v>0.44</v>
      </c>
      <c r="I53" s="235" t="n">
        <v>0.44</v>
      </c>
      <c r="J53" s="272"/>
      <c r="K53" s="272"/>
      <c r="L53" s="272"/>
      <c r="M53" s="272"/>
      <c r="N53" s="272"/>
      <c r="O53" s="272"/>
      <c r="P53" s="272"/>
    </row>
    <row r="54" customFormat="false" ht="30" hidden="false" customHeight="true" outlineLevel="0" collapsed="false">
      <c r="A54" s="246" t="s">
        <v>187</v>
      </c>
      <c r="B54" s="246" t="s">
        <v>188</v>
      </c>
      <c r="C54" s="247" t="s">
        <v>189</v>
      </c>
      <c r="D54" s="246" t="s">
        <v>192</v>
      </c>
      <c r="E54" s="246" t="s">
        <v>190</v>
      </c>
      <c r="F54" s="256" t="s">
        <v>193</v>
      </c>
      <c r="G54" s="235" t="n">
        <v>0.4</v>
      </c>
      <c r="H54" s="235" t="n">
        <v>0.4</v>
      </c>
      <c r="I54" s="235" t="n">
        <v>0.4</v>
      </c>
      <c r="J54" s="272"/>
      <c r="K54" s="272"/>
      <c r="L54" s="272"/>
      <c r="M54" s="272"/>
      <c r="N54" s="272"/>
      <c r="O54" s="272"/>
      <c r="P54" s="272"/>
    </row>
    <row r="55" customFormat="false" ht="30" hidden="false" customHeight="true" outlineLevel="0" collapsed="false">
      <c r="A55" s="246" t="s">
        <v>187</v>
      </c>
      <c r="B55" s="246" t="s">
        <v>194</v>
      </c>
      <c r="C55" s="247" t="s">
        <v>195</v>
      </c>
      <c r="D55" s="246" t="s">
        <v>166</v>
      </c>
      <c r="E55" s="246" t="s">
        <v>190</v>
      </c>
      <c r="F55" s="256" t="s">
        <v>196</v>
      </c>
      <c r="G55" s="235" t="n">
        <v>3</v>
      </c>
      <c r="H55" s="235" t="n">
        <v>3</v>
      </c>
      <c r="I55" s="235" t="n">
        <v>3</v>
      </c>
      <c r="J55" s="272"/>
      <c r="K55" s="272"/>
      <c r="L55" s="272"/>
      <c r="M55" s="272"/>
      <c r="N55" s="272"/>
      <c r="O55" s="272"/>
      <c r="P55" s="272"/>
    </row>
    <row r="56" customFormat="false" ht="30" hidden="false" customHeight="true" outlineLevel="0" collapsed="false">
      <c r="A56" s="246" t="s">
        <v>187</v>
      </c>
      <c r="B56" s="246" t="s">
        <v>197</v>
      </c>
      <c r="C56" s="247" t="s">
        <v>198</v>
      </c>
      <c r="D56" s="246" t="s">
        <v>192</v>
      </c>
      <c r="E56" s="246" t="s">
        <v>190</v>
      </c>
      <c r="F56" s="256" t="s">
        <v>199</v>
      </c>
      <c r="G56" s="235" t="n">
        <v>1</v>
      </c>
      <c r="H56" s="235" t="n">
        <v>1</v>
      </c>
      <c r="I56" s="235" t="n">
        <v>1</v>
      </c>
      <c r="J56" s="272"/>
      <c r="K56" s="272"/>
      <c r="L56" s="272"/>
      <c r="M56" s="272"/>
      <c r="N56" s="272"/>
      <c r="O56" s="272"/>
      <c r="P56" s="272"/>
    </row>
    <row r="57" customFormat="false" ht="30" hidden="false" customHeight="true" outlineLevel="0" collapsed="false">
      <c r="A57" s="246" t="s">
        <v>187</v>
      </c>
      <c r="B57" s="246" t="s">
        <v>200</v>
      </c>
      <c r="C57" s="247" t="s">
        <v>201</v>
      </c>
      <c r="D57" s="246" t="s">
        <v>192</v>
      </c>
      <c r="E57" s="246" t="s">
        <v>190</v>
      </c>
      <c r="F57" s="256" t="s">
        <v>202</v>
      </c>
      <c r="G57" s="235" t="n">
        <v>0.36</v>
      </c>
      <c r="H57" s="235" t="n">
        <v>0.36</v>
      </c>
      <c r="I57" s="235" t="n">
        <v>0.36</v>
      </c>
      <c r="J57" s="272"/>
      <c r="K57" s="272"/>
      <c r="L57" s="272"/>
      <c r="M57" s="272"/>
      <c r="N57" s="272"/>
      <c r="O57" s="272"/>
      <c r="P57" s="272"/>
    </row>
    <row r="58" customFormat="false" ht="30" hidden="false" customHeight="true" outlineLevel="0" collapsed="false">
      <c r="A58" s="246" t="s">
        <v>187</v>
      </c>
      <c r="B58" s="246" t="s">
        <v>203</v>
      </c>
      <c r="C58" s="247" t="s">
        <v>204</v>
      </c>
      <c r="D58" s="246" t="s">
        <v>192</v>
      </c>
      <c r="E58" s="246" t="s">
        <v>190</v>
      </c>
      <c r="F58" s="258" t="s">
        <v>205</v>
      </c>
      <c r="G58" s="235" t="n">
        <v>0.6</v>
      </c>
      <c r="H58" s="235" t="n">
        <v>0.6</v>
      </c>
      <c r="I58" s="235" t="n">
        <v>0.6</v>
      </c>
      <c r="J58" s="272"/>
      <c r="K58" s="272"/>
      <c r="L58" s="272"/>
      <c r="M58" s="272"/>
      <c r="N58" s="272"/>
      <c r="O58" s="272"/>
      <c r="P58" s="272"/>
    </row>
    <row r="59" customFormat="false" ht="30" hidden="false" customHeight="true" outlineLevel="0" collapsed="false">
      <c r="A59" s="246" t="s">
        <v>187</v>
      </c>
      <c r="B59" s="246" t="s">
        <v>206</v>
      </c>
      <c r="C59" s="247" t="s">
        <v>207</v>
      </c>
      <c r="D59" s="246" t="s">
        <v>192</v>
      </c>
      <c r="E59" s="246" t="s">
        <v>190</v>
      </c>
      <c r="F59" s="259" t="s">
        <v>208</v>
      </c>
      <c r="G59" s="235" t="n">
        <v>0</v>
      </c>
      <c r="H59" s="235" t="n">
        <v>0</v>
      </c>
      <c r="I59" s="235" t="n">
        <v>0</v>
      </c>
      <c r="J59" s="272"/>
      <c r="K59" s="272"/>
      <c r="L59" s="272"/>
      <c r="M59" s="272"/>
      <c r="N59" s="272"/>
      <c r="O59" s="272"/>
      <c r="P59" s="272"/>
    </row>
    <row r="60" customFormat="false" ht="30" hidden="false" customHeight="true" outlineLevel="0" collapsed="false">
      <c r="A60" s="246" t="s">
        <v>187</v>
      </c>
      <c r="B60" s="246" t="s">
        <v>209</v>
      </c>
      <c r="C60" s="247" t="s">
        <v>210</v>
      </c>
      <c r="D60" s="246" t="s">
        <v>192</v>
      </c>
      <c r="E60" s="246" t="s">
        <v>190</v>
      </c>
      <c r="F60" s="259" t="s">
        <v>211</v>
      </c>
      <c r="G60" s="235" t="n">
        <v>0</v>
      </c>
      <c r="H60" s="235" t="n">
        <v>0</v>
      </c>
      <c r="I60" s="235" t="n">
        <v>0</v>
      </c>
      <c r="J60" s="272"/>
      <c r="K60" s="272"/>
      <c r="L60" s="272"/>
      <c r="M60" s="272"/>
      <c r="N60" s="272"/>
      <c r="O60" s="272"/>
      <c r="P60" s="272"/>
    </row>
    <row r="61" customFormat="false" ht="30" hidden="false" customHeight="true" outlineLevel="0" collapsed="false">
      <c r="A61" s="273"/>
      <c r="B61" s="273"/>
      <c r="C61" s="274" t="s">
        <v>232</v>
      </c>
      <c r="D61" s="273"/>
      <c r="E61" s="273"/>
      <c r="F61" s="273"/>
      <c r="G61" s="275" t="n">
        <v>15.6066</v>
      </c>
      <c r="H61" s="275" t="n">
        <v>15.6066</v>
      </c>
      <c r="I61" s="275" t="n">
        <v>15.6066</v>
      </c>
      <c r="J61" s="273"/>
      <c r="K61" s="273"/>
      <c r="L61" s="273"/>
      <c r="M61" s="273"/>
      <c r="N61" s="273"/>
      <c r="O61" s="273"/>
      <c r="P61" s="273"/>
    </row>
    <row r="62" customFormat="false" ht="30" hidden="false" customHeight="true" outlineLevel="0" collapsed="false">
      <c r="A62" s="246" t="s">
        <v>152</v>
      </c>
      <c r="B62" s="246" t="s">
        <v>153</v>
      </c>
      <c r="C62" s="247" t="s">
        <v>154</v>
      </c>
      <c r="D62" s="246" t="s">
        <v>155</v>
      </c>
      <c r="E62" s="246" t="s">
        <v>156</v>
      </c>
      <c r="F62" s="248" t="s">
        <v>157</v>
      </c>
      <c r="G62" s="276" t="n">
        <v>8.6819</v>
      </c>
      <c r="H62" s="276" t="n">
        <v>8.6819</v>
      </c>
      <c r="I62" s="276" t="n">
        <v>8.6819</v>
      </c>
      <c r="J62" s="272"/>
      <c r="K62" s="272"/>
      <c r="L62" s="272"/>
      <c r="M62" s="272"/>
      <c r="N62" s="272"/>
      <c r="O62" s="272"/>
      <c r="P62" s="272"/>
    </row>
    <row r="63" customFormat="false" ht="30" hidden="false" customHeight="true" outlineLevel="0" collapsed="false">
      <c r="A63" s="246" t="s">
        <v>152</v>
      </c>
      <c r="B63" s="246" t="s">
        <v>158</v>
      </c>
      <c r="C63" s="247" t="s">
        <v>159</v>
      </c>
      <c r="D63" s="246" t="s">
        <v>155</v>
      </c>
      <c r="E63" s="246" t="s">
        <v>156</v>
      </c>
      <c r="F63" s="248" t="s">
        <v>160</v>
      </c>
      <c r="G63" s="276" t="n">
        <v>0.4237</v>
      </c>
      <c r="H63" s="276" t="n">
        <v>0.4237</v>
      </c>
      <c r="I63" s="276" t="n">
        <v>0.4237</v>
      </c>
      <c r="J63" s="272"/>
      <c r="K63" s="272"/>
      <c r="L63" s="272"/>
      <c r="M63" s="272"/>
      <c r="N63" s="272"/>
      <c r="O63" s="272"/>
      <c r="P63" s="272"/>
    </row>
    <row r="64" customFormat="false" ht="30" hidden="false" customHeight="true" outlineLevel="0" collapsed="false">
      <c r="A64" s="246" t="s">
        <v>152</v>
      </c>
      <c r="B64" s="246" t="s">
        <v>164</v>
      </c>
      <c r="C64" s="247" t="s">
        <v>165</v>
      </c>
      <c r="D64" s="246" t="s">
        <v>166</v>
      </c>
      <c r="E64" s="246" t="s">
        <v>167</v>
      </c>
      <c r="F64" s="251" t="s">
        <v>168</v>
      </c>
      <c r="G64" s="276" t="n">
        <v>0.37</v>
      </c>
      <c r="H64" s="276" t="n">
        <v>0.37</v>
      </c>
      <c r="I64" s="276" t="n">
        <v>0.37</v>
      </c>
      <c r="J64" s="272"/>
      <c r="K64" s="272"/>
      <c r="L64" s="272"/>
      <c r="M64" s="272"/>
      <c r="N64" s="272"/>
      <c r="O64" s="272"/>
      <c r="P64" s="272"/>
    </row>
    <row r="65" customFormat="false" ht="30" hidden="false" customHeight="true" outlineLevel="0" collapsed="false">
      <c r="A65" s="246" t="s">
        <v>152</v>
      </c>
      <c r="B65" s="246" t="s">
        <v>169</v>
      </c>
      <c r="C65" s="247" t="s">
        <v>170</v>
      </c>
      <c r="D65" s="246" t="s">
        <v>166</v>
      </c>
      <c r="E65" s="246" t="s">
        <v>167</v>
      </c>
      <c r="F65" s="251" t="s">
        <v>171</v>
      </c>
      <c r="G65" s="276" t="n">
        <v>0.01</v>
      </c>
      <c r="H65" s="276" t="n">
        <v>0.01</v>
      </c>
      <c r="I65" s="276" t="n">
        <v>0.01</v>
      </c>
      <c r="J65" s="272"/>
      <c r="K65" s="272"/>
      <c r="L65" s="272"/>
      <c r="M65" s="272"/>
      <c r="N65" s="272"/>
      <c r="O65" s="272"/>
      <c r="P65" s="272"/>
    </row>
    <row r="66" customFormat="false" ht="30" hidden="false" customHeight="true" outlineLevel="0" collapsed="false">
      <c r="A66" s="246" t="s">
        <v>152</v>
      </c>
      <c r="B66" s="246" t="s">
        <v>172</v>
      </c>
      <c r="C66" s="247" t="s">
        <v>173</v>
      </c>
      <c r="D66" s="246" t="s">
        <v>155</v>
      </c>
      <c r="E66" s="246" t="s">
        <v>174</v>
      </c>
      <c r="F66" s="252" t="s">
        <v>175</v>
      </c>
      <c r="G66" s="276" t="n">
        <v>0.9926</v>
      </c>
      <c r="H66" s="276" t="n">
        <v>0.9926</v>
      </c>
      <c r="I66" s="276" t="n">
        <v>0.9926</v>
      </c>
      <c r="J66" s="272"/>
      <c r="K66" s="272"/>
      <c r="L66" s="272"/>
      <c r="M66" s="272"/>
      <c r="N66" s="272"/>
      <c r="O66" s="272"/>
      <c r="P66" s="272"/>
    </row>
    <row r="67" customFormat="false" ht="30" hidden="false" customHeight="true" outlineLevel="0" collapsed="false">
      <c r="A67" s="246" t="s">
        <v>152</v>
      </c>
      <c r="B67" s="246" t="s">
        <v>164</v>
      </c>
      <c r="C67" s="247" t="s">
        <v>165</v>
      </c>
      <c r="D67" s="246" t="s">
        <v>155</v>
      </c>
      <c r="E67" s="246" t="s">
        <v>174</v>
      </c>
      <c r="F67" s="248" t="s">
        <v>176</v>
      </c>
      <c r="G67" s="276" t="n">
        <v>0.02</v>
      </c>
      <c r="H67" s="276" t="n">
        <v>0.02</v>
      </c>
      <c r="I67" s="276" t="n">
        <v>0.02</v>
      </c>
      <c r="J67" s="272"/>
      <c r="K67" s="272"/>
      <c r="L67" s="272"/>
      <c r="M67" s="272"/>
      <c r="N67" s="272"/>
      <c r="O67" s="272"/>
      <c r="P67" s="272"/>
    </row>
    <row r="68" customFormat="false" ht="30" hidden="false" customHeight="true" outlineLevel="0" collapsed="false">
      <c r="A68" s="267" t="s">
        <v>152</v>
      </c>
      <c r="B68" s="267" t="s">
        <v>177</v>
      </c>
      <c r="C68" s="268" t="s">
        <v>178</v>
      </c>
      <c r="D68" s="267" t="s">
        <v>166</v>
      </c>
      <c r="E68" s="267" t="s">
        <v>167</v>
      </c>
      <c r="F68" s="269" t="s">
        <v>179</v>
      </c>
      <c r="G68" s="276" t="n">
        <v>0.5084</v>
      </c>
      <c r="H68" s="276" t="n">
        <v>0.5084</v>
      </c>
      <c r="I68" s="276" t="n">
        <v>0.5084</v>
      </c>
      <c r="J68" s="272"/>
      <c r="K68" s="272"/>
      <c r="L68" s="272"/>
      <c r="M68" s="272"/>
      <c r="N68" s="272"/>
      <c r="O68" s="272"/>
      <c r="P68" s="272"/>
    </row>
    <row r="69" customFormat="false" ht="30" hidden="false" customHeight="true" outlineLevel="0" collapsed="false">
      <c r="A69" s="246" t="s">
        <v>187</v>
      </c>
      <c r="B69" s="246" t="s">
        <v>188</v>
      </c>
      <c r="C69" s="247" t="s">
        <v>189</v>
      </c>
      <c r="D69" s="246" t="s">
        <v>166</v>
      </c>
      <c r="E69" s="246" t="s">
        <v>190</v>
      </c>
      <c r="F69" s="256" t="s">
        <v>191</v>
      </c>
      <c r="G69" s="276" t="n">
        <v>0.48</v>
      </c>
      <c r="H69" s="276" t="n">
        <v>0.48</v>
      </c>
      <c r="I69" s="276" t="n">
        <v>0.48</v>
      </c>
      <c r="J69" s="272"/>
      <c r="K69" s="272"/>
      <c r="L69" s="272"/>
      <c r="M69" s="272"/>
      <c r="N69" s="272"/>
      <c r="O69" s="272"/>
      <c r="P69" s="272"/>
    </row>
    <row r="70" customFormat="false" ht="30" hidden="false" customHeight="true" outlineLevel="0" collapsed="false">
      <c r="A70" s="246" t="s">
        <v>187</v>
      </c>
      <c r="B70" s="246" t="s">
        <v>188</v>
      </c>
      <c r="C70" s="247" t="s">
        <v>189</v>
      </c>
      <c r="D70" s="246" t="s">
        <v>192</v>
      </c>
      <c r="E70" s="246" t="s">
        <v>190</v>
      </c>
      <c r="F70" s="256" t="s">
        <v>193</v>
      </c>
      <c r="G70" s="276" t="n">
        <v>0.4</v>
      </c>
      <c r="H70" s="276" t="n">
        <v>0.4</v>
      </c>
      <c r="I70" s="276" t="n">
        <v>0.4</v>
      </c>
      <c r="J70" s="272"/>
      <c r="K70" s="272"/>
      <c r="L70" s="272"/>
      <c r="M70" s="272"/>
      <c r="N70" s="272"/>
      <c r="O70" s="272"/>
      <c r="P70" s="272"/>
    </row>
    <row r="71" customFormat="false" ht="30" hidden="false" customHeight="true" outlineLevel="0" collapsed="false">
      <c r="A71" s="246" t="s">
        <v>187</v>
      </c>
      <c r="B71" s="246" t="s">
        <v>194</v>
      </c>
      <c r="C71" s="247" t="s">
        <v>195</v>
      </c>
      <c r="D71" s="246" t="s">
        <v>166</v>
      </c>
      <c r="E71" s="246" t="s">
        <v>190</v>
      </c>
      <c r="F71" s="256" t="s">
        <v>196</v>
      </c>
      <c r="G71" s="276" t="n">
        <v>1.4</v>
      </c>
      <c r="H71" s="276" t="n">
        <v>1.4</v>
      </c>
      <c r="I71" s="276" t="n">
        <v>1.4</v>
      </c>
      <c r="J71" s="272"/>
      <c r="K71" s="272"/>
      <c r="L71" s="272"/>
      <c r="M71" s="272"/>
      <c r="N71" s="272"/>
      <c r="O71" s="272"/>
      <c r="P71" s="272"/>
    </row>
    <row r="72" customFormat="false" ht="30" hidden="false" customHeight="true" outlineLevel="0" collapsed="false">
      <c r="A72" s="246" t="s">
        <v>187</v>
      </c>
      <c r="B72" s="246" t="s">
        <v>197</v>
      </c>
      <c r="C72" s="247" t="s">
        <v>198</v>
      </c>
      <c r="D72" s="246" t="s">
        <v>192</v>
      </c>
      <c r="E72" s="246" t="s">
        <v>190</v>
      </c>
      <c r="F72" s="256" t="s">
        <v>199</v>
      </c>
      <c r="G72" s="276" t="n">
        <v>1</v>
      </c>
      <c r="H72" s="276" t="n">
        <v>1</v>
      </c>
      <c r="I72" s="276" t="n">
        <v>1</v>
      </c>
      <c r="J72" s="272"/>
      <c r="K72" s="272"/>
      <c r="L72" s="272"/>
      <c r="M72" s="272"/>
      <c r="N72" s="272"/>
      <c r="O72" s="272"/>
      <c r="P72" s="272"/>
    </row>
    <row r="73" customFormat="false" ht="30" hidden="false" customHeight="true" outlineLevel="0" collapsed="false">
      <c r="A73" s="246" t="s">
        <v>187</v>
      </c>
      <c r="B73" s="246" t="s">
        <v>200</v>
      </c>
      <c r="C73" s="247" t="s">
        <v>201</v>
      </c>
      <c r="D73" s="246" t="s">
        <v>192</v>
      </c>
      <c r="E73" s="246" t="s">
        <v>190</v>
      </c>
      <c r="F73" s="256" t="s">
        <v>202</v>
      </c>
      <c r="G73" s="276" t="n">
        <v>0.72</v>
      </c>
      <c r="H73" s="276" t="n">
        <v>0.72</v>
      </c>
      <c r="I73" s="276" t="n">
        <v>0.72</v>
      </c>
      <c r="J73" s="272"/>
      <c r="K73" s="272"/>
      <c r="L73" s="272"/>
      <c r="M73" s="272"/>
      <c r="N73" s="272"/>
      <c r="O73" s="272"/>
      <c r="P73" s="272"/>
    </row>
    <row r="74" customFormat="false" ht="30" hidden="false" customHeight="true" outlineLevel="0" collapsed="false">
      <c r="A74" s="246" t="s">
        <v>187</v>
      </c>
      <c r="B74" s="246" t="s">
        <v>203</v>
      </c>
      <c r="C74" s="247" t="s">
        <v>204</v>
      </c>
      <c r="D74" s="246" t="s">
        <v>192</v>
      </c>
      <c r="E74" s="246" t="s">
        <v>190</v>
      </c>
      <c r="F74" s="258" t="s">
        <v>205</v>
      </c>
      <c r="G74" s="276" t="n">
        <v>0.6</v>
      </c>
      <c r="H74" s="276" t="n">
        <v>0.6</v>
      </c>
      <c r="I74" s="276" t="n">
        <v>0.6</v>
      </c>
      <c r="J74" s="272"/>
      <c r="K74" s="272"/>
      <c r="L74" s="272"/>
      <c r="M74" s="272"/>
      <c r="N74" s="272"/>
      <c r="O74" s="272"/>
      <c r="P74" s="272"/>
    </row>
    <row r="75" customFormat="false" ht="30" hidden="false" customHeight="true" outlineLevel="0" collapsed="false">
      <c r="A75" s="246" t="s">
        <v>187</v>
      </c>
      <c r="B75" s="246" t="s">
        <v>206</v>
      </c>
      <c r="C75" s="247" t="s">
        <v>207</v>
      </c>
      <c r="D75" s="246" t="s">
        <v>192</v>
      </c>
      <c r="E75" s="246" t="s">
        <v>190</v>
      </c>
      <c r="F75" s="259" t="s">
        <v>208</v>
      </c>
      <c r="G75" s="276" t="n">
        <v>0</v>
      </c>
      <c r="H75" s="276" t="n">
        <v>0</v>
      </c>
      <c r="I75" s="276" t="n">
        <v>0</v>
      </c>
      <c r="J75" s="272"/>
      <c r="K75" s="272"/>
      <c r="L75" s="272"/>
      <c r="M75" s="272"/>
      <c r="N75" s="272"/>
      <c r="O75" s="272"/>
      <c r="P75" s="272"/>
    </row>
    <row r="76" customFormat="false" ht="30" hidden="false" customHeight="true" outlineLevel="0" collapsed="false">
      <c r="A76" s="246" t="s">
        <v>187</v>
      </c>
      <c r="B76" s="246" t="s">
        <v>209</v>
      </c>
      <c r="C76" s="247" t="s">
        <v>210</v>
      </c>
      <c r="D76" s="246" t="s">
        <v>192</v>
      </c>
      <c r="E76" s="246" t="s">
        <v>190</v>
      </c>
      <c r="F76" s="259" t="s">
        <v>211</v>
      </c>
      <c r="G76" s="276" t="n">
        <v>0</v>
      </c>
      <c r="H76" s="276" t="n">
        <v>0</v>
      </c>
      <c r="I76" s="276" t="n">
        <v>0</v>
      </c>
      <c r="J76" s="272"/>
      <c r="K76" s="272"/>
      <c r="L76" s="272"/>
      <c r="M76" s="272"/>
      <c r="N76" s="272"/>
      <c r="O76" s="272"/>
      <c r="P76" s="272"/>
    </row>
    <row r="77" customFormat="false" ht="30" hidden="false" customHeight="true" outlineLevel="0" collapsed="false">
      <c r="A77" s="273"/>
      <c r="B77" s="273"/>
      <c r="C77" s="274" t="s">
        <v>233</v>
      </c>
      <c r="D77" s="273"/>
      <c r="E77" s="273"/>
      <c r="F77" s="273"/>
      <c r="G77" s="275" t="n">
        <v>78.6882</v>
      </c>
      <c r="H77" s="275" t="n">
        <v>78.6882</v>
      </c>
      <c r="I77" s="275" t="n">
        <v>78.6882</v>
      </c>
      <c r="J77" s="273"/>
      <c r="K77" s="273"/>
      <c r="L77" s="273"/>
      <c r="M77" s="273"/>
      <c r="N77" s="273"/>
      <c r="O77" s="273"/>
      <c r="P77" s="273"/>
    </row>
    <row r="78" customFormat="false" ht="30" hidden="false" customHeight="true" outlineLevel="0" collapsed="false">
      <c r="A78" s="246" t="s">
        <v>152</v>
      </c>
      <c r="B78" s="246" t="s">
        <v>153</v>
      </c>
      <c r="C78" s="247" t="s">
        <v>154</v>
      </c>
      <c r="D78" s="246" t="s">
        <v>155</v>
      </c>
      <c r="E78" s="246" t="s">
        <v>156</v>
      </c>
      <c r="F78" s="248" t="s">
        <v>157</v>
      </c>
      <c r="G78" s="276" t="n">
        <v>56.7851</v>
      </c>
      <c r="H78" s="276" t="n">
        <v>56.7851</v>
      </c>
      <c r="I78" s="276" t="n">
        <v>56.7851</v>
      </c>
      <c r="J78" s="272"/>
      <c r="K78" s="272"/>
      <c r="L78" s="272"/>
      <c r="M78" s="272"/>
      <c r="N78" s="272"/>
      <c r="O78" s="272"/>
      <c r="P78" s="272"/>
    </row>
    <row r="79" customFormat="false" ht="30" hidden="false" customHeight="true" outlineLevel="0" collapsed="false">
      <c r="A79" s="246" t="s">
        <v>152</v>
      </c>
      <c r="B79" s="246" t="s">
        <v>158</v>
      </c>
      <c r="C79" s="247" t="s">
        <v>159</v>
      </c>
      <c r="D79" s="246" t="s">
        <v>155</v>
      </c>
      <c r="E79" s="246" t="s">
        <v>156</v>
      </c>
      <c r="F79" s="248" t="s">
        <v>160</v>
      </c>
      <c r="G79" s="276" t="n">
        <v>2.6786</v>
      </c>
      <c r="H79" s="276" t="n">
        <v>2.6786</v>
      </c>
      <c r="I79" s="276" t="n">
        <v>2.6786</v>
      </c>
      <c r="J79" s="272"/>
      <c r="K79" s="272"/>
      <c r="L79" s="272"/>
      <c r="M79" s="272"/>
      <c r="N79" s="272"/>
      <c r="O79" s="272"/>
      <c r="P79" s="272"/>
    </row>
    <row r="80" customFormat="false" ht="30" hidden="false" customHeight="true" outlineLevel="0" collapsed="false">
      <c r="A80" s="246" t="s">
        <v>152</v>
      </c>
      <c r="B80" s="246" t="s">
        <v>164</v>
      </c>
      <c r="C80" s="247" t="s">
        <v>165</v>
      </c>
      <c r="D80" s="246" t="s">
        <v>166</v>
      </c>
      <c r="E80" s="246" t="s">
        <v>167</v>
      </c>
      <c r="F80" s="251" t="s">
        <v>168</v>
      </c>
      <c r="G80" s="276" t="n">
        <v>2.6102</v>
      </c>
      <c r="H80" s="276" t="n">
        <v>2.6102</v>
      </c>
      <c r="I80" s="276" t="n">
        <v>2.6102</v>
      </c>
      <c r="J80" s="272"/>
      <c r="K80" s="272"/>
      <c r="L80" s="272"/>
      <c r="M80" s="272"/>
      <c r="N80" s="272"/>
      <c r="O80" s="272"/>
      <c r="P80" s="272"/>
    </row>
    <row r="81" customFormat="false" ht="30" hidden="false" customHeight="true" outlineLevel="0" collapsed="false">
      <c r="A81" s="246" t="s">
        <v>152</v>
      </c>
      <c r="B81" s="246" t="s">
        <v>169</v>
      </c>
      <c r="C81" s="247" t="s">
        <v>170</v>
      </c>
      <c r="D81" s="246" t="s">
        <v>166</v>
      </c>
      <c r="E81" s="246" t="s">
        <v>167</v>
      </c>
      <c r="F81" s="251" t="s">
        <v>171</v>
      </c>
      <c r="G81" s="276" t="n">
        <v>0.03</v>
      </c>
      <c r="H81" s="276" t="n">
        <v>0.03</v>
      </c>
      <c r="I81" s="276" t="n">
        <v>0.03</v>
      </c>
      <c r="J81" s="272"/>
      <c r="K81" s="272"/>
      <c r="L81" s="272"/>
      <c r="M81" s="272"/>
      <c r="N81" s="272"/>
      <c r="O81" s="272"/>
      <c r="P81" s="272"/>
    </row>
    <row r="82" customFormat="false" ht="30" hidden="false" customHeight="true" outlineLevel="0" collapsed="false">
      <c r="A82" s="246" t="s">
        <v>152</v>
      </c>
      <c r="B82" s="246" t="s">
        <v>172</v>
      </c>
      <c r="C82" s="247" t="s">
        <v>173</v>
      </c>
      <c r="D82" s="246" t="s">
        <v>155</v>
      </c>
      <c r="E82" s="246" t="s">
        <v>174</v>
      </c>
      <c r="F82" s="252" t="s">
        <v>175</v>
      </c>
      <c r="G82" s="276" t="n">
        <v>6.12</v>
      </c>
      <c r="H82" s="276" t="n">
        <v>6.12</v>
      </c>
      <c r="I82" s="276" t="n">
        <v>6.12</v>
      </c>
      <c r="J82" s="272"/>
      <c r="K82" s="272"/>
      <c r="L82" s="272"/>
      <c r="M82" s="272"/>
      <c r="N82" s="272"/>
      <c r="O82" s="272"/>
      <c r="P82" s="272"/>
    </row>
    <row r="83" customFormat="false" ht="30" hidden="false" customHeight="true" outlineLevel="0" collapsed="false">
      <c r="A83" s="246" t="s">
        <v>152</v>
      </c>
      <c r="B83" s="246" t="s">
        <v>164</v>
      </c>
      <c r="C83" s="247" t="s">
        <v>165</v>
      </c>
      <c r="D83" s="246" t="s">
        <v>155</v>
      </c>
      <c r="E83" s="246" t="s">
        <v>174</v>
      </c>
      <c r="F83" s="248" t="s">
        <v>176</v>
      </c>
      <c r="G83" s="276" t="n">
        <v>0.05</v>
      </c>
      <c r="H83" s="276" t="n">
        <v>0.05</v>
      </c>
      <c r="I83" s="276" t="n">
        <v>0.05</v>
      </c>
      <c r="J83" s="272"/>
      <c r="K83" s="272"/>
      <c r="L83" s="272"/>
      <c r="M83" s="272"/>
      <c r="N83" s="272"/>
      <c r="O83" s="272"/>
      <c r="P83" s="272"/>
    </row>
    <row r="84" customFormat="false" ht="30" hidden="false" customHeight="true" outlineLevel="0" collapsed="false">
      <c r="A84" s="267" t="s">
        <v>152</v>
      </c>
      <c r="B84" s="267" t="s">
        <v>177</v>
      </c>
      <c r="C84" s="268" t="s">
        <v>178</v>
      </c>
      <c r="D84" s="267" t="s">
        <v>166</v>
      </c>
      <c r="E84" s="267" t="s">
        <v>167</v>
      </c>
      <c r="F84" s="269" t="s">
        <v>179</v>
      </c>
      <c r="G84" s="276" t="n">
        <v>3.2143</v>
      </c>
      <c r="H84" s="276" t="n">
        <v>3.2143</v>
      </c>
      <c r="I84" s="276" t="n">
        <v>3.2143</v>
      </c>
      <c r="J84" s="272"/>
      <c r="K84" s="272"/>
      <c r="L84" s="272"/>
      <c r="M84" s="272"/>
      <c r="N84" s="272"/>
      <c r="O84" s="272"/>
      <c r="P84" s="272"/>
    </row>
    <row r="85" customFormat="false" ht="30" hidden="false" customHeight="true" outlineLevel="0" collapsed="false">
      <c r="A85" s="246" t="s">
        <v>187</v>
      </c>
      <c r="B85" s="246" t="s">
        <v>188</v>
      </c>
      <c r="C85" s="247" t="s">
        <v>189</v>
      </c>
      <c r="D85" s="246" t="s">
        <v>166</v>
      </c>
      <c r="E85" s="246" t="s">
        <v>190</v>
      </c>
      <c r="F85" s="256" t="s">
        <v>191</v>
      </c>
      <c r="G85" s="276" t="n">
        <v>1.2</v>
      </c>
      <c r="H85" s="276" t="n">
        <v>1.2</v>
      </c>
      <c r="I85" s="276" t="n">
        <v>1.2</v>
      </c>
      <c r="J85" s="272"/>
      <c r="K85" s="272"/>
      <c r="L85" s="272"/>
      <c r="M85" s="272"/>
      <c r="N85" s="272"/>
      <c r="O85" s="272"/>
      <c r="P85" s="272"/>
    </row>
    <row r="86" customFormat="false" ht="30" hidden="false" customHeight="true" outlineLevel="0" collapsed="false">
      <c r="A86" s="246" t="s">
        <v>187</v>
      </c>
      <c r="B86" s="246" t="s">
        <v>188</v>
      </c>
      <c r="C86" s="247" t="s">
        <v>189</v>
      </c>
      <c r="D86" s="246" t="s">
        <v>192</v>
      </c>
      <c r="E86" s="246" t="s">
        <v>190</v>
      </c>
      <c r="F86" s="256" t="s">
        <v>193</v>
      </c>
      <c r="G86" s="276" t="n">
        <v>0.4</v>
      </c>
      <c r="H86" s="276" t="n">
        <v>0.4</v>
      </c>
      <c r="I86" s="276" t="n">
        <v>0.4</v>
      </c>
      <c r="J86" s="272"/>
      <c r="K86" s="272"/>
      <c r="L86" s="272"/>
      <c r="M86" s="272"/>
      <c r="N86" s="272"/>
      <c r="O86" s="272"/>
      <c r="P86" s="272"/>
    </row>
    <row r="87" customFormat="false" ht="30" hidden="false" customHeight="true" outlineLevel="0" collapsed="false">
      <c r="A87" s="246" t="s">
        <v>187</v>
      </c>
      <c r="B87" s="246" t="s">
        <v>194</v>
      </c>
      <c r="C87" s="247" t="s">
        <v>195</v>
      </c>
      <c r="D87" s="246" t="s">
        <v>166</v>
      </c>
      <c r="E87" s="246" t="s">
        <v>190</v>
      </c>
      <c r="F87" s="256" t="s">
        <v>196</v>
      </c>
      <c r="G87" s="276" t="n">
        <v>2.2</v>
      </c>
      <c r="H87" s="276" t="n">
        <v>2.2</v>
      </c>
      <c r="I87" s="276" t="n">
        <v>2.2</v>
      </c>
      <c r="J87" s="272"/>
      <c r="K87" s="272"/>
      <c r="L87" s="272"/>
      <c r="M87" s="272"/>
      <c r="N87" s="272"/>
      <c r="O87" s="272"/>
      <c r="P87" s="272"/>
    </row>
    <row r="88" customFormat="false" ht="30" hidden="false" customHeight="true" outlineLevel="0" collapsed="false">
      <c r="A88" s="246" t="s">
        <v>187</v>
      </c>
      <c r="B88" s="246" t="s">
        <v>197</v>
      </c>
      <c r="C88" s="247" t="s">
        <v>198</v>
      </c>
      <c r="D88" s="246" t="s">
        <v>192</v>
      </c>
      <c r="E88" s="246" t="s">
        <v>190</v>
      </c>
      <c r="F88" s="256" t="s">
        <v>199</v>
      </c>
      <c r="G88" s="276" t="n">
        <v>1</v>
      </c>
      <c r="H88" s="276" t="n">
        <v>1</v>
      </c>
      <c r="I88" s="276" t="n">
        <v>1</v>
      </c>
      <c r="J88" s="272"/>
      <c r="K88" s="272"/>
      <c r="L88" s="272"/>
      <c r="M88" s="272"/>
      <c r="N88" s="272"/>
      <c r="O88" s="272"/>
      <c r="P88" s="272"/>
    </row>
    <row r="89" customFormat="false" ht="30" hidden="false" customHeight="true" outlineLevel="0" collapsed="false">
      <c r="A89" s="246" t="s">
        <v>187</v>
      </c>
      <c r="B89" s="246" t="s">
        <v>200</v>
      </c>
      <c r="C89" s="247" t="s">
        <v>201</v>
      </c>
      <c r="D89" s="246" t="s">
        <v>192</v>
      </c>
      <c r="E89" s="246" t="s">
        <v>190</v>
      </c>
      <c r="F89" s="256" t="s">
        <v>202</v>
      </c>
      <c r="G89" s="276" t="n">
        <v>1.8</v>
      </c>
      <c r="H89" s="276" t="n">
        <v>1.8</v>
      </c>
      <c r="I89" s="276" t="n">
        <v>1.8</v>
      </c>
      <c r="J89" s="272"/>
      <c r="K89" s="272"/>
      <c r="L89" s="272"/>
      <c r="M89" s="272"/>
      <c r="N89" s="272"/>
      <c r="O89" s="272"/>
      <c r="P89" s="272"/>
    </row>
    <row r="90" customFormat="false" ht="30" hidden="false" customHeight="true" outlineLevel="0" collapsed="false">
      <c r="A90" s="246" t="s">
        <v>187</v>
      </c>
      <c r="B90" s="246" t="s">
        <v>203</v>
      </c>
      <c r="C90" s="247" t="s">
        <v>204</v>
      </c>
      <c r="D90" s="246" t="s">
        <v>192</v>
      </c>
      <c r="E90" s="246" t="s">
        <v>190</v>
      </c>
      <c r="F90" s="258" t="s">
        <v>205</v>
      </c>
      <c r="G90" s="276" t="n">
        <v>0.6</v>
      </c>
      <c r="H90" s="276" t="n">
        <v>0.6</v>
      </c>
      <c r="I90" s="276" t="n">
        <v>0.6</v>
      </c>
      <c r="J90" s="272"/>
      <c r="K90" s="272"/>
      <c r="L90" s="272"/>
      <c r="M90" s="272"/>
      <c r="N90" s="272"/>
      <c r="O90" s="272"/>
      <c r="P90" s="272"/>
    </row>
    <row r="91" customFormat="false" ht="30" hidden="false" customHeight="true" outlineLevel="0" collapsed="false">
      <c r="A91" s="246" t="s">
        <v>187</v>
      </c>
      <c r="B91" s="246" t="s">
        <v>206</v>
      </c>
      <c r="C91" s="247" t="s">
        <v>207</v>
      </c>
      <c r="D91" s="246" t="s">
        <v>192</v>
      </c>
      <c r="E91" s="246" t="s">
        <v>190</v>
      </c>
      <c r="F91" s="259" t="s">
        <v>208</v>
      </c>
      <c r="G91" s="276" t="n">
        <v>0</v>
      </c>
      <c r="H91" s="276" t="n">
        <v>0</v>
      </c>
      <c r="I91" s="276" t="n">
        <v>0</v>
      </c>
      <c r="J91" s="272"/>
      <c r="K91" s="272"/>
      <c r="L91" s="272"/>
      <c r="M91" s="272"/>
      <c r="N91" s="272"/>
      <c r="O91" s="272"/>
      <c r="P91" s="272"/>
    </row>
    <row r="92" customFormat="false" ht="30" hidden="false" customHeight="true" outlineLevel="0" collapsed="false">
      <c r="A92" s="246" t="s">
        <v>187</v>
      </c>
      <c r="B92" s="246" t="s">
        <v>209</v>
      </c>
      <c r="C92" s="247" t="s">
        <v>210</v>
      </c>
      <c r="D92" s="246" t="s">
        <v>192</v>
      </c>
      <c r="E92" s="246" t="s">
        <v>190</v>
      </c>
      <c r="F92" s="259" t="s">
        <v>211</v>
      </c>
      <c r="G92" s="276" t="n">
        <v>0</v>
      </c>
      <c r="H92" s="276" t="n">
        <v>0</v>
      </c>
      <c r="I92" s="276" t="n">
        <v>0</v>
      </c>
      <c r="J92" s="272"/>
      <c r="K92" s="272"/>
      <c r="L92" s="272"/>
      <c r="M92" s="272"/>
      <c r="N92" s="272"/>
      <c r="O92" s="272"/>
      <c r="P92" s="272"/>
    </row>
    <row r="93" customFormat="false" ht="30" hidden="false" customHeight="true" outlineLevel="0" collapsed="false">
      <c r="A93" s="273"/>
      <c r="B93" s="273"/>
      <c r="C93" s="274" t="s">
        <v>234</v>
      </c>
      <c r="D93" s="273"/>
      <c r="E93" s="273"/>
      <c r="F93" s="273"/>
      <c r="G93" s="275" t="n">
        <v>22.9076</v>
      </c>
      <c r="H93" s="275" t="n">
        <v>22.9076</v>
      </c>
      <c r="I93" s="275" t="n">
        <v>22.9076</v>
      </c>
      <c r="J93" s="273"/>
      <c r="K93" s="273"/>
      <c r="L93" s="273"/>
      <c r="M93" s="273"/>
      <c r="N93" s="273"/>
      <c r="O93" s="273"/>
      <c r="P93" s="273"/>
    </row>
    <row r="94" customFormat="false" ht="30" hidden="false" customHeight="true" outlineLevel="0" collapsed="false">
      <c r="A94" s="246" t="s">
        <v>152</v>
      </c>
      <c r="B94" s="246" t="s">
        <v>153</v>
      </c>
      <c r="C94" s="247" t="s">
        <v>154</v>
      </c>
      <c r="D94" s="246" t="s">
        <v>155</v>
      </c>
      <c r="E94" s="246" t="s">
        <v>156</v>
      </c>
      <c r="F94" s="248" t="s">
        <v>157</v>
      </c>
      <c r="G94" s="276" t="n">
        <v>15.8695</v>
      </c>
      <c r="H94" s="276" t="n">
        <v>15.8695</v>
      </c>
      <c r="I94" s="276" t="n">
        <v>15.8695</v>
      </c>
      <c r="J94" s="272"/>
      <c r="K94" s="272"/>
      <c r="L94" s="272"/>
      <c r="M94" s="272"/>
      <c r="N94" s="272"/>
      <c r="O94" s="272"/>
      <c r="P94" s="272"/>
    </row>
    <row r="95" customFormat="false" ht="30" hidden="false" customHeight="true" outlineLevel="0" collapsed="false">
      <c r="A95" s="246" t="s">
        <v>152</v>
      </c>
      <c r="B95" s="246" t="s">
        <v>158</v>
      </c>
      <c r="C95" s="247" t="s">
        <v>159</v>
      </c>
      <c r="D95" s="246" t="s">
        <v>155</v>
      </c>
      <c r="E95" s="246" t="s">
        <v>156</v>
      </c>
      <c r="F95" s="248" t="s">
        <v>160</v>
      </c>
      <c r="G95" s="276" t="n">
        <v>0.5159</v>
      </c>
      <c r="H95" s="276" t="n">
        <v>0.5159</v>
      </c>
      <c r="I95" s="276" t="n">
        <v>0.5159</v>
      </c>
      <c r="J95" s="272"/>
      <c r="K95" s="272"/>
      <c r="L95" s="272"/>
      <c r="M95" s="272"/>
      <c r="N95" s="272"/>
      <c r="O95" s="272"/>
      <c r="P95" s="272"/>
    </row>
    <row r="96" customFormat="false" ht="30" hidden="false" customHeight="true" outlineLevel="0" collapsed="false">
      <c r="A96" s="246" t="s">
        <v>152</v>
      </c>
      <c r="B96" s="246" t="s">
        <v>164</v>
      </c>
      <c r="C96" s="247" t="s">
        <v>165</v>
      </c>
      <c r="D96" s="246" t="s">
        <v>166</v>
      </c>
      <c r="E96" s="246" t="s">
        <v>167</v>
      </c>
      <c r="F96" s="251" t="s">
        <v>168</v>
      </c>
      <c r="G96" s="276" t="n">
        <v>0.67</v>
      </c>
      <c r="H96" s="276" t="n">
        <v>0.67</v>
      </c>
      <c r="I96" s="276" t="n">
        <v>0.67</v>
      </c>
      <c r="J96" s="272"/>
      <c r="K96" s="272"/>
      <c r="L96" s="272"/>
      <c r="M96" s="272"/>
      <c r="N96" s="272"/>
      <c r="O96" s="272"/>
      <c r="P96" s="272"/>
    </row>
    <row r="97" customFormat="false" ht="30" hidden="false" customHeight="true" outlineLevel="0" collapsed="false">
      <c r="A97" s="246" t="s">
        <v>152</v>
      </c>
      <c r="B97" s="246" t="s">
        <v>169</v>
      </c>
      <c r="C97" s="247" t="s">
        <v>170</v>
      </c>
      <c r="D97" s="246" t="s">
        <v>166</v>
      </c>
      <c r="E97" s="246" t="s">
        <v>167</v>
      </c>
      <c r="F97" s="251" t="s">
        <v>171</v>
      </c>
      <c r="G97" s="276" t="n">
        <v>0.02</v>
      </c>
      <c r="H97" s="276" t="n">
        <v>0.02</v>
      </c>
      <c r="I97" s="276" t="n">
        <v>0.02</v>
      </c>
      <c r="J97" s="272"/>
      <c r="K97" s="272"/>
      <c r="L97" s="272"/>
      <c r="M97" s="272"/>
      <c r="N97" s="272"/>
      <c r="O97" s="272"/>
      <c r="P97" s="272"/>
    </row>
    <row r="98" customFormat="false" ht="30" hidden="false" customHeight="true" outlineLevel="0" collapsed="false">
      <c r="A98" s="246" t="s">
        <v>152</v>
      </c>
      <c r="B98" s="246" t="s">
        <v>172</v>
      </c>
      <c r="C98" s="247" t="s">
        <v>173</v>
      </c>
      <c r="D98" s="246" t="s">
        <v>155</v>
      </c>
      <c r="E98" s="246" t="s">
        <v>174</v>
      </c>
      <c r="F98" s="252" t="s">
        <v>175</v>
      </c>
      <c r="G98" s="276" t="n">
        <v>0.9831</v>
      </c>
      <c r="H98" s="276" t="n">
        <v>0.9831</v>
      </c>
      <c r="I98" s="276" t="n">
        <v>0.9831</v>
      </c>
      <c r="J98" s="272"/>
      <c r="K98" s="272"/>
      <c r="L98" s="272"/>
      <c r="M98" s="272"/>
      <c r="N98" s="272"/>
      <c r="O98" s="272"/>
      <c r="P98" s="272"/>
    </row>
    <row r="99" customFormat="false" ht="30" hidden="false" customHeight="true" outlineLevel="0" collapsed="false">
      <c r="A99" s="246" t="s">
        <v>152</v>
      </c>
      <c r="B99" s="246" t="s">
        <v>164</v>
      </c>
      <c r="C99" s="247" t="s">
        <v>165</v>
      </c>
      <c r="D99" s="246" t="s">
        <v>155</v>
      </c>
      <c r="E99" s="246" t="s">
        <v>174</v>
      </c>
      <c r="F99" s="248" t="s">
        <v>176</v>
      </c>
      <c r="G99" s="276" t="n">
        <v>0.03</v>
      </c>
      <c r="H99" s="276" t="n">
        <v>0.03</v>
      </c>
      <c r="I99" s="276" t="n">
        <v>0.03</v>
      </c>
      <c r="J99" s="272"/>
      <c r="K99" s="272"/>
      <c r="L99" s="272"/>
      <c r="M99" s="272"/>
      <c r="N99" s="272"/>
      <c r="O99" s="272"/>
      <c r="P99" s="272"/>
    </row>
    <row r="100" customFormat="false" ht="30" hidden="false" customHeight="true" outlineLevel="0" collapsed="false">
      <c r="A100" s="267" t="s">
        <v>152</v>
      </c>
      <c r="B100" s="267" t="s">
        <v>177</v>
      </c>
      <c r="C100" s="268" t="s">
        <v>178</v>
      </c>
      <c r="D100" s="267" t="s">
        <v>166</v>
      </c>
      <c r="E100" s="267" t="s">
        <v>167</v>
      </c>
      <c r="F100" s="269" t="s">
        <v>179</v>
      </c>
      <c r="G100" s="276" t="n">
        <v>0.6191</v>
      </c>
      <c r="H100" s="276" t="n">
        <v>0.6191</v>
      </c>
      <c r="I100" s="276" t="n">
        <v>0.6191</v>
      </c>
      <c r="J100" s="272"/>
      <c r="K100" s="272"/>
      <c r="L100" s="272"/>
      <c r="M100" s="272"/>
      <c r="N100" s="272"/>
      <c r="O100" s="272"/>
      <c r="P100" s="272"/>
    </row>
    <row r="101" customFormat="false" ht="30" hidden="false" customHeight="true" outlineLevel="0" collapsed="false">
      <c r="A101" s="246" t="s">
        <v>187</v>
      </c>
      <c r="B101" s="246" t="s">
        <v>188</v>
      </c>
      <c r="C101" s="247" t="s">
        <v>189</v>
      </c>
      <c r="D101" s="246" t="s">
        <v>166</v>
      </c>
      <c r="E101" s="246" t="s">
        <v>190</v>
      </c>
      <c r="F101" s="256" t="s">
        <v>191</v>
      </c>
      <c r="G101" s="276" t="n">
        <v>0.72</v>
      </c>
      <c r="H101" s="276" t="n">
        <v>0.72</v>
      </c>
      <c r="I101" s="276" t="n">
        <v>0.72</v>
      </c>
      <c r="J101" s="272"/>
      <c r="K101" s="272"/>
      <c r="L101" s="272"/>
      <c r="M101" s="272"/>
      <c r="N101" s="272"/>
      <c r="O101" s="272"/>
      <c r="P101" s="272"/>
    </row>
    <row r="102" customFormat="false" ht="30" hidden="false" customHeight="true" outlineLevel="0" collapsed="false">
      <c r="A102" s="246" t="s">
        <v>187</v>
      </c>
      <c r="B102" s="246" t="s">
        <v>188</v>
      </c>
      <c r="C102" s="247" t="s">
        <v>189</v>
      </c>
      <c r="D102" s="246" t="s">
        <v>192</v>
      </c>
      <c r="E102" s="246" t="s">
        <v>190</v>
      </c>
      <c r="F102" s="256" t="s">
        <v>193</v>
      </c>
      <c r="G102" s="276" t="n">
        <v>0.4</v>
      </c>
      <c r="H102" s="276" t="n">
        <v>0.4</v>
      </c>
      <c r="I102" s="276" t="n">
        <v>0.4</v>
      </c>
      <c r="J102" s="272"/>
      <c r="K102" s="272"/>
      <c r="L102" s="272"/>
      <c r="M102" s="272"/>
      <c r="N102" s="272"/>
      <c r="O102" s="272"/>
      <c r="P102" s="272"/>
    </row>
    <row r="103" customFormat="false" ht="30" hidden="false" customHeight="true" outlineLevel="0" collapsed="false">
      <c r="A103" s="246" t="s">
        <v>187</v>
      </c>
      <c r="B103" s="246" t="s">
        <v>194</v>
      </c>
      <c r="C103" s="247" t="s">
        <v>195</v>
      </c>
      <c r="D103" s="246" t="s">
        <v>166</v>
      </c>
      <c r="E103" s="246" t="s">
        <v>190</v>
      </c>
      <c r="F103" s="256" t="s">
        <v>196</v>
      </c>
      <c r="G103" s="276" t="n">
        <v>1</v>
      </c>
      <c r="H103" s="276" t="n">
        <v>1</v>
      </c>
      <c r="I103" s="276" t="n">
        <v>1</v>
      </c>
      <c r="J103" s="272"/>
      <c r="K103" s="272"/>
      <c r="L103" s="272"/>
      <c r="M103" s="272"/>
      <c r="N103" s="272"/>
      <c r="O103" s="272"/>
      <c r="P103" s="272"/>
    </row>
    <row r="104" customFormat="false" ht="30" hidden="false" customHeight="true" outlineLevel="0" collapsed="false">
      <c r="A104" s="246" t="s">
        <v>187</v>
      </c>
      <c r="B104" s="246" t="s">
        <v>197</v>
      </c>
      <c r="C104" s="247" t="s">
        <v>198</v>
      </c>
      <c r="D104" s="246" t="s">
        <v>192</v>
      </c>
      <c r="E104" s="246" t="s">
        <v>190</v>
      </c>
      <c r="F104" s="256" t="s">
        <v>199</v>
      </c>
      <c r="G104" s="276" t="n">
        <v>0.4</v>
      </c>
      <c r="H104" s="276" t="n">
        <v>0.4</v>
      </c>
      <c r="I104" s="276" t="n">
        <v>0.4</v>
      </c>
      <c r="J104" s="272"/>
      <c r="K104" s="272"/>
      <c r="L104" s="272"/>
      <c r="M104" s="272"/>
      <c r="N104" s="272"/>
      <c r="O104" s="272"/>
      <c r="P104" s="272"/>
    </row>
    <row r="105" customFormat="false" ht="30" hidden="false" customHeight="true" outlineLevel="0" collapsed="false">
      <c r="A105" s="246" t="s">
        <v>187</v>
      </c>
      <c r="B105" s="246" t="s">
        <v>200</v>
      </c>
      <c r="C105" s="247" t="s">
        <v>201</v>
      </c>
      <c r="D105" s="246" t="s">
        <v>192</v>
      </c>
      <c r="E105" s="246" t="s">
        <v>190</v>
      </c>
      <c r="F105" s="256" t="s">
        <v>202</v>
      </c>
      <c r="G105" s="276" t="n">
        <v>1.08</v>
      </c>
      <c r="H105" s="276" t="n">
        <v>1.08</v>
      </c>
      <c r="I105" s="276" t="n">
        <v>1.08</v>
      </c>
      <c r="J105" s="272"/>
      <c r="K105" s="272"/>
      <c r="L105" s="272"/>
      <c r="M105" s="272"/>
      <c r="N105" s="272"/>
      <c r="O105" s="272"/>
      <c r="P105" s="272"/>
    </row>
    <row r="106" customFormat="false" ht="30" hidden="false" customHeight="true" outlineLevel="0" collapsed="false">
      <c r="A106" s="246" t="s">
        <v>187</v>
      </c>
      <c r="B106" s="246" t="s">
        <v>203</v>
      </c>
      <c r="C106" s="247" t="s">
        <v>204</v>
      </c>
      <c r="D106" s="246" t="s">
        <v>192</v>
      </c>
      <c r="E106" s="246" t="s">
        <v>190</v>
      </c>
      <c r="F106" s="258" t="s">
        <v>205</v>
      </c>
      <c r="G106" s="276" t="n">
        <v>0.6</v>
      </c>
      <c r="H106" s="276" t="n">
        <v>0.6</v>
      </c>
      <c r="I106" s="276" t="n">
        <v>0.6</v>
      </c>
      <c r="J106" s="272"/>
      <c r="K106" s="272"/>
      <c r="L106" s="272"/>
      <c r="M106" s="272"/>
      <c r="N106" s="272"/>
      <c r="O106" s="272"/>
      <c r="P106" s="272"/>
    </row>
    <row r="107" customFormat="false" ht="30" hidden="false" customHeight="true" outlineLevel="0" collapsed="false">
      <c r="A107" s="246" t="s">
        <v>187</v>
      </c>
      <c r="B107" s="246" t="s">
        <v>206</v>
      </c>
      <c r="C107" s="247" t="s">
        <v>207</v>
      </c>
      <c r="D107" s="246" t="s">
        <v>192</v>
      </c>
      <c r="E107" s="246" t="s">
        <v>190</v>
      </c>
      <c r="F107" s="259" t="s">
        <v>208</v>
      </c>
      <c r="G107" s="276" t="n">
        <v>0</v>
      </c>
      <c r="H107" s="276" t="n">
        <v>0</v>
      </c>
      <c r="I107" s="276" t="n">
        <v>0</v>
      </c>
      <c r="J107" s="272"/>
      <c r="K107" s="272"/>
      <c r="L107" s="272"/>
      <c r="M107" s="272"/>
      <c r="N107" s="272"/>
      <c r="O107" s="272"/>
      <c r="P107" s="272"/>
    </row>
    <row r="108" customFormat="false" ht="30" hidden="false" customHeight="true" outlineLevel="0" collapsed="false">
      <c r="A108" s="246" t="s">
        <v>187</v>
      </c>
      <c r="B108" s="246" t="s">
        <v>209</v>
      </c>
      <c r="C108" s="247" t="s">
        <v>210</v>
      </c>
      <c r="D108" s="246" t="s">
        <v>192</v>
      </c>
      <c r="E108" s="246" t="s">
        <v>190</v>
      </c>
      <c r="F108" s="259" t="s">
        <v>211</v>
      </c>
      <c r="G108" s="276" t="n">
        <v>0</v>
      </c>
      <c r="H108" s="276" t="n">
        <v>0</v>
      </c>
      <c r="I108" s="276" t="n">
        <v>0</v>
      </c>
      <c r="J108" s="272"/>
      <c r="K108" s="272"/>
      <c r="L108" s="272"/>
      <c r="M108" s="272"/>
      <c r="N108" s="272"/>
      <c r="O108" s="272"/>
      <c r="P108" s="272"/>
    </row>
    <row r="109" customFormat="false" ht="30" hidden="false" customHeight="true" outlineLevel="0" collapsed="false">
      <c r="A109" s="272"/>
      <c r="B109" s="272"/>
      <c r="C109" s="274" t="s">
        <v>235</v>
      </c>
      <c r="D109" s="272"/>
      <c r="E109" s="272"/>
      <c r="F109" s="272"/>
      <c r="G109" s="275" t="n">
        <v>71.5429</v>
      </c>
      <c r="H109" s="275" t="n">
        <v>71.5429</v>
      </c>
      <c r="I109" s="275" t="n">
        <v>71.5429</v>
      </c>
      <c r="J109" s="272"/>
      <c r="K109" s="272"/>
      <c r="L109" s="272"/>
      <c r="M109" s="272"/>
      <c r="N109" s="272"/>
      <c r="O109" s="272"/>
      <c r="P109" s="272"/>
    </row>
    <row r="110" customFormat="false" ht="30" hidden="false" customHeight="true" outlineLevel="0" collapsed="false">
      <c r="A110" s="246" t="s">
        <v>152</v>
      </c>
      <c r="B110" s="246" t="s">
        <v>153</v>
      </c>
      <c r="C110" s="247" t="s">
        <v>154</v>
      </c>
      <c r="D110" s="246" t="s">
        <v>155</v>
      </c>
      <c r="E110" s="246" t="s">
        <v>156</v>
      </c>
      <c r="F110" s="248" t="s">
        <v>157</v>
      </c>
      <c r="G110" s="276" t="n">
        <v>49.0977</v>
      </c>
      <c r="H110" s="276" t="n">
        <v>49.0977</v>
      </c>
      <c r="I110" s="276" t="n">
        <v>49.0977</v>
      </c>
      <c r="J110" s="272"/>
      <c r="K110" s="272"/>
      <c r="L110" s="272"/>
      <c r="M110" s="272"/>
      <c r="N110" s="272"/>
      <c r="O110" s="272"/>
      <c r="P110" s="272"/>
    </row>
    <row r="111" customFormat="false" ht="30" hidden="false" customHeight="true" outlineLevel="0" collapsed="false">
      <c r="A111" s="246" t="s">
        <v>152</v>
      </c>
      <c r="B111" s="246" t="s">
        <v>158</v>
      </c>
      <c r="C111" s="247" t="s">
        <v>159</v>
      </c>
      <c r="D111" s="246" t="s">
        <v>155</v>
      </c>
      <c r="E111" s="246" t="s">
        <v>156</v>
      </c>
      <c r="F111" s="248" t="s">
        <v>160</v>
      </c>
      <c r="G111" s="276" t="n">
        <v>2.7011</v>
      </c>
      <c r="H111" s="276" t="n">
        <v>2.7011</v>
      </c>
      <c r="I111" s="276" t="n">
        <v>2.7011</v>
      </c>
      <c r="J111" s="272"/>
      <c r="K111" s="272"/>
      <c r="L111" s="272"/>
      <c r="M111" s="272"/>
      <c r="N111" s="272"/>
      <c r="O111" s="272"/>
      <c r="P111" s="272"/>
    </row>
    <row r="112" customFormat="false" ht="30" hidden="false" customHeight="true" outlineLevel="0" collapsed="false">
      <c r="A112" s="246" t="s">
        <v>152</v>
      </c>
      <c r="B112" s="246" t="s">
        <v>164</v>
      </c>
      <c r="C112" s="247" t="s">
        <v>165</v>
      </c>
      <c r="D112" s="246" t="s">
        <v>166</v>
      </c>
      <c r="E112" s="246" t="s">
        <v>167</v>
      </c>
      <c r="F112" s="251" t="s">
        <v>168</v>
      </c>
      <c r="G112" s="276" t="n">
        <v>2.3128</v>
      </c>
      <c r="H112" s="276" t="n">
        <v>2.3128</v>
      </c>
      <c r="I112" s="276" t="n">
        <v>2.3128</v>
      </c>
      <c r="J112" s="272"/>
      <c r="K112" s="272"/>
      <c r="L112" s="272"/>
      <c r="M112" s="272"/>
      <c r="N112" s="272"/>
      <c r="O112" s="272"/>
      <c r="P112" s="272"/>
    </row>
    <row r="113" customFormat="false" ht="30" hidden="false" customHeight="true" outlineLevel="0" collapsed="false">
      <c r="A113" s="246" t="s">
        <v>152</v>
      </c>
      <c r="B113" s="246" t="s">
        <v>169</v>
      </c>
      <c r="C113" s="247" t="s">
        <v>170</v>
      </c>
      <c r="D113" s="246" t="s">
        <v>166</v>
      </c>
      <c r="E113" s="246" t="s">
        <v>167</v>
      </c>
      <c r="F113" s="251" t="s">
        <v>171</v>
      </c>
      <c r="G113" s="276" t="n">
        <v>0.03</v>
      </c>
      <c r="H113" s="276" t="n">
        <v>0.03</v>
      </c>
      <c r="I113" s="276" t="n">
        <v>0.03</v>
      </c>
      <c r="J113" s="272"/>
      <c r="K113" s="272"/>
      <c r="L113" s="272"/>
      <c r="M113" s="272"/>
      <c r="N113" s="272"/>
      <c r="O113" s="272"/>
      <c r="P113" s="272"/>
    </row>
    <row r="114" customFormat="false" ht="30" hidden="false" customHeight="true" outlineLevel="0" collapsed="false">
      <c r="A114" s="246" t="s">
        <v>152</v>
      </c>
      <c r="B114" s="246" t="s">
        <v>172</v>
      </c>
      <c r="C114" s="247" t="s">
        <v>173</v>
      </c>
      <c r="D114" s="246" t="s">
        <v>155</v>
      </c>
      <c r="E114" s="246" t="s">
        <v>174</v>
      </c>
      <c r="F114" s="252" t="s">
        <v>175</v>
      </c>
      <c r="G114" s="276" t="n">
        <v>6.5</v>
      </c>
      <c r="H114" s="276" t="n">
        <v>6.5</v>
      </c>
      <c r="I114" s="276" t="n">
        <v>6.5</v>
      </c>
      <c r="J114" s="272"/>
      <c r="K114" s="272"/>
      <c r="L114" s="272"/>
      <c r="M114" s="272"/>
      <c r="N114" s="272"/>
      <c r="O114" s="272"/>
      <c r="P114" s="272"/>
    </row>
    <row r="115" customFormat="false" ht="30" hidden="false" customHeight="true" outlineLevel="0" collapsed="false">
      <c r="A115" s="246" t="s">
        <v>152</v>
      </c>
      <c r="B115" s="246" t="s">
        <v>164</v>
      </c>
      <c r="C115" s="247" t="s">
        <v>165</v>
      </c>
      <c r="D115" s="246" t="s">
        <v>155</v>
      </c>
      <c r="E115" s="246" t="s">
        <v>174</v>
      </c>
      <c r="F115" s="248" t="s">
        <v>176</v>
      </c>
      <c r="G115" s="276" t="n">
        <v>0.06</v>
      </c>
      <c r="H115" s="276" t="n">
        <v>0.06</v>
      </c>
      <c r="I115" s="276" t="n">
        <v>0.06</v>
      </c>
      <c r="J115" s="272"/>
      <c r="K115" s="272"/>
      <c r="L115" s="272"/>
      <c r="M115" s="272"/>
      <c r="N115" s="272"/>
      <c r="O115" s="272"/>
      <c r="P115" s="272"/>
    </row>
    <row r="116" customFormat="false" ht="30" hidden="false" customHeight="true" outlineLevel="0" collapsed="false">
      <c r="A116" s="267" t="s">
        <v>152</v>
      </c>
      <c r="B116" s="267" t="s">
        <v>177</v>
      </c>
      <c r="C116" s="268" t="s">
        <v>178</v>
      </c>
      <c r="D116" s="267" t="s">
        <v>166</v>
      </c>
      <c r="E116" s="267" t="s">
        <v>167</v>
      </c>
      <c r="F116" s="269" t="s">
        <v>179</v>
      </c>
      <c r="G116" s="276" t="n">
        <v>3.2413</v>
      </c>
      <c r="H116" s="276" t="n">
        <v>3.2413</v>
      </c>
      <c r="I116" s="276" t="n">
        <v>3.2413</v>
      </c>
      <c r="J116" s="272"/>
      <c r="K116" s="272"/>
      <c r="L116" s="272"/>
      <c r="M116" s="272"/>
      <c r="N116" s="272"/>
      <c r="O116" s="272"/>
      <c r="P116" s="272"/>
    </row>
    <row r="117" customFormat="false" ht="30" hidden="false" customHeight="true" outlineLevel="0" collapsed="false">
      <c r="A117" s="246" t="s">
        <v>187</v>
      </c>
      <c r="B117" s="246" t="s">
        <v>188</v>
      </c>
      <c r="C117" s="247" t="s">
        <v>189</v>
      </c>
      <c r="D117" s="246" t="s">
        <v>166</v>
      </c>
      <c r="E117" s="246" t="s">
        <v>190</v>
      </c>
      <c r="F117" s="256" t="s">
        <v>191</v>
      </c>
      <c r="G117" s="276" t="n">
        <v>1.2</v>
      </c>
      <c r="H117" s="276" t="n">
        <v>1.2</v>
      </c>
      <c r="I117" s="276" t="n">
        <v>1.2</v>
      </c>
      <c r="J117" s="272"/>
      <c r="K117" s="272"/>
      <c r="L117" s="272"/>
      <c r="M117" s="272"/>
      <c r="N117" s="272"/>
      <c r="O117" s="272"/>
      <c r="P117" s="272"/>
    </row>
    <row r="118" customFormat="false" ht="30" hidden="false" customHeight="true" outlineLevel="0" collapsed="false">
      <c r="A118" s="246" t="s">
        <v>187</v>
      </c>
      <c r="B118" s="246" t="s">
        <v>188</v>
      </c>
      <c r="C118" s="247" t="s">
        <v>189</v>
      </c>
      <c r="D118" s="246" t="s">
        <v>192</v>
      </c>
      <c r="E118" s="246" t="s">
        <v>190</v>
      </c>
      <c r="F118" s="256" t="s">
        <v>193</v>
      </c>
      <c r="G118" s="276" t="n">
        <v>0.4</v>
      </c>
      <c r="H118" s="276" t="n">
        <v>0.4</v>
      </c>
      <c r="I118" s="276" t="n">
        <v>0.4</v>
      </c>
      <c r="J118" s="272"/>
      <c r="K118" s="272"/>
      <c r="L118" s="272"/>
      <c r="M118" s="272"/>
      <c r="N118" s="272"/>
      <c r="O118" s="272"/>
      <c r="P118" s="272"/>
    </row>
    <row r="119" customFormat="false" ht="30" hidden="false" customHeight="true" outlineLevel="0" collapsed="false">
      <c r="A119" s="246" t="s">
        <v>187</v>
      </c>
      <c r="B119" s="246" t="s">
        <v>194</v>
      </c>
      <c r="C119" s="247" t="s">
        <v>195</v>
      </c>
      <c r="D119" s="246" t="s">
        <v>166</v>
      </c>
      <c r="E119" s="246" t="s">
        <v>190</v>
      </c>
      <c r="F119" s="256" t="s">
        <v>196</v>
      </c>
      <c r="G119" s="276" t="n">
        <v>2.6</v>
      </c>
      <c r="H119" s="276" t="n">
        <v>2.6</v>
      </c>
      <c r="I119" s="276" t="n">
        <v>2.6</v>
      </c>
      <c r="J119" s="272"/>
      <c r="K119" s="272"/>
      <c r="L119" s="272"/>
      <c r="M119" s="272"/>
      <c r="N119" s="272"/>
      <c r="O119" s="272"/>
      <c r="P119" s="272"/>
    </row>
    <row r="120" customFormat="false" ht="30" hidden="false" customHeight="true" outlineLevel="0" collapsed="false">
      <c r="A120" s="246" t="s">
        <v>187</v>
      </c>
      <c r="B120" s="246" t="s">
        <v>197</v>
      </c>
      <c r="C120" s="247" t="s">
        <v>198</v>
      </c>
      <c r="D120" s="246" t="s">
        <v>192</v>
      </c>
      <c r="E120" s="246" t="s">
        <v>190</v>
      </c>
      <c r="F120" s="256" t="s">
        <v>199</v>
      </c>
      <c r="G120" s="276" t="n">
        <v>1</v>
      </c>
      <c r="H120" s="276" t="n">
        <v>1</v>
      </c>
      <c r="I120" s="276" t="n">
        <v>1</v>
      </c>
      <c r="J120" s="272"/>
      <c r="K120" s="272"/>
      <c r="L120" s="272"/>
      <c r="M120" s="272"/>
      <c r="N120" s="272"/>
      <c r="O120" s="272"/>
      <c r="P120" s="272"/>
    </row>
    <row r="121" customFormat="false" ht="30" hidden="false" customHeight="true" outlineLevel="0" collapsed="false">
      <c r="A121" s="246" t="s">
        <v>187</v>
      </c>
      <c r="B121" s="246" t="s">
        <v>200</v>
      </c>
      <c r="C121" s="247" t="s">
        <v>201</v>
      </c>
      <c r="D121" s="246" t="s">
        <v>192</v>
      </c>
      <c r="E121" s="246" t="s">
        <v>190</v>
      </c>
      <c r="F121" s="256" t="s">
        <v>202</v>
      </c>
      <c r="G121" s="276" t="n">
        <v>1.8</v>
      </c>
      <c r="H121" s="276" t="n">
        <v>1.8</v>
      </c>
      <c r="I121" s="276" t="n">
        <v>1.8</v>
      </c>
      <c r="J121" s="272"/>
      <c r="K121" s="272"/>
      <c r="L121" s="272"/>
      <c r="M121" s="272"/>
      <c r="N121" s="272"/>
      <c r="O121" s="272"/>
      <c r="P121" s="272"/>
    </row>
    <row r="122" customFormat="false" ht="30" hidden="false" customHeight="true" outlineLevel="0" collapsed="false">
      <c r="A122" s="246" t="s">
        <v>187</v>
      </c>
      <c r="B122" s="246" t="s">
        <v>203</v>
      </c>
      <c r="C122" s="247" t="s">
        <v>204</v>
      </c>
      <c r="D122" s="246" t="s">
        <v>192</v>
      </c>
      <c r="E122" s="246" t="s">
        <v>190</v>
      </c>
      <c r="F122" s="258" t="s">
        <v>205</v>
      </c>
      <c r="G122" s="276" t="n">
        <v>0.6</v>
      </c>
      <c r="H122" s="276" t="n">
        <v>0.6</v>
      </c>
      <c r="I122" s="276" t="n">
        <v>0.6</v>
      </c>
      <c r="J122" s="272"/>
      <c r="K122" s="272"/>
      <c r="L122" s="272"/>
      <c r="M122" s="272"/>
      <c r="N122" s="272"/>
      <c r="O122" s="272"/>
      <c r="P122" s="272"/>
    </row>
    <row r="123" customFormat="false" ht="30" hidden="false" customHeight="true" outlineLevel="0" collapsed="false">
      <c r="A123" s="246" t="s">
        <v>187</v>
      </c>
      <c r="B123" s="246" t="s">
        <v>206</v>
      </c>
      <c r="C123" s="247" t="s">
        <v>207</v>
      </c>
      <c r="D123" s="246" t="s">
        <v>192</v>
      </c>
      <c r="E123" s="246" t="s">
        <v>190</v>
      </c>
      <c r="F123" s="259" t="s">
        <v>208</v>
      </c>
      <c r="G123" s="277" t="s">
        <v>236</v>
      </c>
      <c r="H123" s="277" t="s">
        <v>236</v>
      </c>
      <c r="I123" s="277" t="s">
        <v>236</v>
      </c>
      <c r="J123" s="272"/>
      <c r="K123" s="272"/>
      <c r="L123" s="272"/>
      <c r="M123" s="272"/>
      <c r="N123" s="272"/>
      <c r="O123" s="272"/>
      <c r="P123" s="272"/>
    </row>
    <row r="124" customFormat="false" ht="30" hidden="false" customHeight="true" outlineLevel="0" collapsed="false">
      <c r="A124" s="246" t="s">
        <v>187</v>
      </c>
      <c r="B124" s="246" t="s">
        <v>209</v>
      </c>
      <c r="C124" s="247" t="s">
        <v>210</v>
      </c>
      <c r="D124" s="246" t="s">
        <v>192</v>
      </c>
      <c r="E124" s="246" t="s">
        <v>190</v>
      </c>
      <c r="F124" s="259" t="s">
        <v>211</v>
      </c>
      <c r="G124" s="277" t="s">
        <v>236</v>
      </c>
      <c r="H124" s="277" t="s">
        <v>236</v>
      </c>
      <c r="I124" s="277" t="s">
        <v>236</v>
      </c>
      <c r="J124" s="272"/>
      <c r="K124" s="272"/>
      <c r="L124" s="272"/>
      <c r="M124" s="272"/>
      <c r="N124" s="272"/>
      <c r="O124" s="272"/>
      <c r="P124" s="272"/>
    </row>
    <row r="125" customFormat="false" ht="30" hidden="false" customHeight="true" outlineLevel="0" collapsed="false">
      <c r="A125" s="273"/>
      <c r="B125" s="273"/>
      <c r="C125" s="274" t="s">
        <v>237</v>
      </c>
      <c r="D125" s="273"/>
      <c r="E125" s="273"/>
      <c r="F125" s="273"/>
      <c r="G125" s="275" t="n">
        <v>16.0505</v>
      </c>
      <c r="H125" s="275" t="n">
        <v>16.0505</v>
      </c>
      <c r="I125" s="275" t="n">
        <v>16.0505</v>
      </c>
      <c r="J125" s="273"/>
      <c r="K125" s="273"/>
      <c r="L125" s="273"/>
      <c r="M125" s="273"/>
      <c r="N125" s="273"/>
      <c r="O125" s="273"/>
      <c r="P125" s="273"/>
    </row>
    <row r="126" customFormat="false" ht="30" hidden="false" customHeight="true" outlineLevel="0" collapsed="false">
      <c r="A126" s="246" t="s">
        <v>152</v>
      </c>
      <c r="B126" s="246" t="s">
        <v>153</v>
      </c>
      <c r="C126" s="247" t="s">
        <v>154</v>
      </c>
      <c r="D126" s="246" t="s">
        <v>155</v>
      </c>
      <c r="E126" s="246" t="s">
        <v>156</v>
      </c>
      <c r="F126" s="248" t="s">
        <v>157</v>
      </c>
      <c r="G126" s="277" t="n">
        <v>9.0848</v>
      </c>
      <c r="H126" s="277" t="n">
        <v>9.0848</v>
      </c>
      <c r="I126" s="277" t="n">
        <v>9.0848</v>
      </c>
      <c r="J126" s="272"/>
      <c r="K126" s="272"/>
      <c r="L126" s="272"/>
      <c r="M126" s="272"/>
      <c r="N126" s="272"/>
      <c r="O126" s="272"/>
      <c r="P126" s="272"/>
    </row>
    <row r="127" customFormat="false" ht="30" hidden="false" customHeight="true" outlineLevel="0" collapsed="false">
      <c r="A127" s="246" t="s">
        <v>152</v>
      </c>
      <c r="B127" s="246" t="s">
        <v>158</v>
      </c>
      <c r="C127" s="247" t="s">
        <v>159</v>
      </c>
      <c r="D127" s="246" t="s">
        <v>155</v>
      </c>
      <c r="E127" s="246" t="s">
        <v>156</v>
      </c>
      <c r="F127" s="248" t="s">
        <v>160</v>
      </c>
      <c r="G127" s="277" t="n">
        <v>0.5044</v>
      </c>
      <c r="H127" s="277" t="n">
        <v>0.5044</v>
      </c>
      <c r="I127" s="277" t="n">
        <v>0.5044</v>
      </c>
      <c r="J127" s="272"/>
      <c r="K127" s="272"/>
      <c r="L127" s="272"/>
      <c r="M127" s="272"/>
      <c r="N127" s="272"/>
      <c r="O127" s="272"/>
      <c r="P127" s="272"/>
    </row>
    <row r="128" customFormat="false" ht="30" hidden="false" customHeight="true" outlineLevel="0" collapsed="false">
      <c r="A128" s="246" t="s">
        <v>152</v>
      </c>
      <c r="B128" s="246" t="s">
        <v>164</v>
      </c>
      <c r="C128" s="247" t="s">
        <v>165</v>
      </c>
      <c r="D128" s="246" t="s">
        <v>166</v>
      </c>
      <c r="E128" s="246" t="s">
        <v>167</v>
      </c>
      <c r="F128" s="251" t="s">
        <v>168</v>
      </c>
      <c r="G128" s="277" t="n">
        <v>0.55</v>
      </c>
      <c r="H128" s="277" t="n">
        <v>0.55</v>
      </c>
      <c r="I128" s="277" t="n">
        <v>0.55</v>
      </c>
      <c r="J128" s="272"/>
      <c r="K128" s="272"/>
      <c r="L128" s="272"/>
      <c r="M128" s="272"/>
      <c r="N128" s="272"/>
      <c r="O128" s="272"/>
      <c r="P128" s="272"/>
    </row>
    <row r="129" customFormat="false" ht="30" hidden="false" customHeight="true" outlineLevel="0" collapsed="false">
      <c r="A129" s="246" t="s">
        <v>152</v>
      </c>
      <c r="B129" s="246" t="s">
        <v>169</v>
      </c>
      <c r="C129" s="247" t="s">
        <v>170</v>
      </c>
      <c r="D129" s="246" t="s">
        <v>166</v>
      </c>
      <c r="E129" s="246" t="s">
        <v>167</v>
      </c>
      <c r="F129" s="251" t="s">
        <v>171</v>
      </c>
      <c r="G129" s="277" t="n">
        <v>0.01</v>
      </c>
      <c r="H129" s="277" t="n">
        <v>0.01</v>
      </c>
      <c r="I129" s="277" t="n">
        <v>0.01</v>
      </c>
      <c r="J129" s="272"/>
      <c r="K129" s="272"/>
      <c r="L129" s="272"/>
      <c r="M129" s="272"/>
      <c r="N129" s="272"/>
      <c r="O129" s="272"/>
      <c r="P129" s="272"/>
    </row>
    <row r="130" customFormat="false" ht="30" hidden="false" customHeight="true" outlineLevel="0" collapsed="false">
      <c r="A130" s="246" t="s">
        <v>152</v>
      </c>
      <c r="B130" s="246" t="s">
        <v>172</v>
      </c>
      <c r="C130" s="247" t="s">
        <v>173</v>
      </c>
      <c r="D130" s="246" t="s">
        <v>155</v>
      </c>
      <c r="E130" s="246" t="s">
        <v>174</v>
      </c>
      <c r="F130" s="252" t="s">
        <v>175</v>
      </c>
      <c r="G130" s="277" t="n">
        <v>1.066</v>
      </c>
      <c r="H130" s="277" t="n">
        <v>1.066</v>
      </c>
      <c r="I130" s="277" t="n">
        <v>1.066</v>
      </c>
      <c r="J130" s="272"/>
      <c r="K130" s="272"/>
      <c r="L130" s="272"/>
      <c r="M130" s="272"/>
      <c r="N130" s="272"/>
      <c r="O130" s="272"/>
      <c r="P130" s="272"/>
    </row>
    <row r="131" customFormat="false" ht="30" hidden="false" customHeight="true" outlineLevel="0" collapsed="false">
      <c r="A131" s="246" t="s">
        <v>152</v>
      </c>
      <c r="B131" s="246" t="s">
        <v>164</v>
      </c>
      <c r="C131" s="247" t="s">
        <v>165</v>
      </c>
      <c r="D131" s="246" t="s">
        <v>155</v>
      </c>
      <c r="E131" s="246" t="s">
        <v>174</v>
      </c>
      <c r="F131" s="248" t="s">
        <v>176</v>
      </c>
      <c r="G131" s="277" t="n">
        <v>0.03</v>
      </c>
      <c r="H131" s="277" t="n">
        <v>0.03</v>
      </c>
      <c r="I131" s="277" t="n">
        <v>0.03</v>
      </c>
      <c r="J131" s="272"/>
      <c r="K131" s="272"/>
      <c r="L131" s="272"/>
      <c r="M131" s="272"/>
      <c r="N131" s="272"/>
      <c r="O131" s="272"/>
      <c r="P131" s="272"/>
    </row>
    <row r="132" customFormat="false" ht="30" hidden="false" customHeight="true" outlineLevel="0" collapsed="false">
      <c r="A132" s="267" t="s">
        <v>152</v>
      </c>
      <c r="B132" s="267" t="s">
        <v>177</v>
      </c>
      <c r="C132" s="268" t="s">
        <v>178</v>
      </c>
      <c r="D132" s="267" t="s">
        <v>166</v>
      </c>
      <c r="E132" s="267" t="s">
        <v>167</v>
      </c>
      <c r="F132" s="269" t="s">
        <v>179</v>
      </c>
      <c r="G132" s="277" t="n">
        <v>0.6053</v>
      </c>
      <c r="H132" s="277" t="n">
        <v>0.6053</v>
      </c>
      <c r="I132" s="277" t="n">
        <v>0.6053</v>
      </c>
      <c r="J132" s="272"/>
      <c r="K132" s="272"/>
      <c r="L132" s="272"/>
      <c r="M132" s="272"/>
      <c r="N132" s="272"/>
      <c r="O132" s="272"/>
      <c r="P132" s="272"/>
    </row>
    <row r="133" customFormat="false" ht="30" hidden="false" customHeight="true" outlineLevel="0" collapsed="false">
      <c r="A133" s="246" t="s">
        <v>187</v>
      </c>
      <c r="B133" s="246" t="s">
        <v>188</v>
      </c>
      <c r="C133" s="247" t="s">
        <v>189</v>
      </c>
      <c r="D133" s="246" t="s">
        <v>166</v>
      </c>
      <c r="E133" s="246" t="s">
        <v>190</v>
      </c>
      <c r="F133" s="256" t="s">
        <v>191</v>
      </c>
      <c r="G133" s="277" t="n">
        <v>0.72</v>
      </c>
      <c r="H133" s="277" t="n">
        <v>0.72</v>
      </c>
      <c r="I133" s="277" t="n">
        <v>0.72</v>
      </c>
      <c r="J133" s="272"/>
      <c r="K133" s="272"/>
      <c r="L133" s="272"/>
      <c r="M133" s="272"/>
      <c r="N133" s="272"/>
      <c r="O133" s="272"/>
      <c r="P133" s="272"/>
    </row>
    <row r="134" customFormat="false" ht="30" hidden="false" customHeight="true" outlineLevel="0" collapsed="false">
      <c r="A134" s="246" t="s">
        <v>187</v>
      </c>
      <c r="B134" s="246" t="s">
        <v>188</v>
      </c>
      <c r="C134" s="247" t="s">
        <v>189</v>
      </c>
      <c r="D134" s="246" t="s">
        <v>192</v>
      </c>
      <c r="E134" s="246" t="s">
        <v>190</v>
      </c>
      <c r="F134" s="256" t="s">
        <v>193</v>
      </c>
      <c r="G134" s="277" t="n">
        <v>0.4</v>
      </c>
      <c r="H134" s="277" t="n">
        <v>0.4</v>
      </c>
      <c r="I134" s="277" t="n">
        <v>0.4</v>
      </c>
      <c r="J134" s="272"/>
      <c r="K134" s="272"/>
      <c r="L134" s="272"/>
      <c r="M134" s="272"/>
      <c r="N134" s="272"/>
      <c r="O134" s="272"/>
      <c r="P134" s="272"/>
    </row>
    <row r="135" customFormat="false" ht="30" hidden="false" customHeight="true" outlineLevel="0" collapsed="false">
      <c r="A135" s="246" t="s">
        <v>187</v>
      </c>
      <c r="B135" s="246" t="s">
        <v>194</v>
      </c>
      <c r="C135" s="247" t="s">
        <v>195</v>
      </c>
      <c r="D135" s="246" t="s">
        <v>166</v>
      </c>
      <c r="E135" s="246" t="s">
        <v>190</v>
      </c>
      <c r="F135" s="256" t="s">
        <v>196</v>
      </c>
      <c r="G135" s="277" t="n">
        <v>1</v>
      </c>
      <c r="H135" s="277" t="n">
        <v>1</v>
      </c>
      <c r="I135" s="277" t="n">
        <v>1</v>
      </c>
      <c r="J135" s="272"/>
      <c r="K135" s="272"/>
      <c r="L135" s="272"/>
      <c r="M135" s="272"/>
      <c r="N135" s="272"/>
      <c r="O135" s="272"/>
      <c r="P135" s="272"/>
    </row>
    <row r="136" customFormat="false" ht="30" hidden="false" customHeight="true" outlineLevel="0" collapsed="false">
      <c r="A136" s="246" t="s">
        <v>187</v>
      </c>
      <c r="B136" s="246" t="s">
        <v>197</v>
      </c>
      <c r="C136" s="247" t="s">
        <v>198</v>
      </c>
      <c r="D136" s="246" t="s">
        <v>192</v>
      </c>
      <c r="E136" s="246" t="s">
        <v>190</v>
      </c>
      <c r="F136" s="256" t="s">
        <v>199</v>
      </c>
      <c r="G136" s="277" t="n">
        <v>1</v>
      </c>
      <c r="H136" s="277" t="n">
        <v>1</v>
      </c>
      <c r="I136" s="277" t="n">
        <v>1</v>
      </c>
      <c r="J136" s="272"/>
      <c r="K136" s="272"/>
      <c r="L136" s="272"/>
      <c r="M136" s="272"/>
      <c r="N136" s="272"/>
      <c r="O136" s="272"/>
      <c r="P136" s="272"/>
    </row>
    <row r="137" customFormat="false" ht="30" hidden="false" customHeight="true" outlineLevel="0" collapsed="false">
      <c r="A137" s="246" t="s">
        <v>187</v>
      </c>
      <c r="B137" s="246" t="s">
        <v>200</v>
      </c>
      <c r="C137" s="247" t="s">
        <v>201</v>
      </c>
      <c r="D137" s="246" t="s">
        <v>192</v>
      </c>
      <c r="E137" s="246" t="s">
        <v>190</v>
      </c>
      <c r="F137" s="256" t="s">
        <v>202</v>
      </c>
      <c r="G137" s="277" t="n">
        <v>0.48</v>
      </c>
      <c r="H137" s="277" t="n">
        <v>0.48</v>
      </c>
      <c r="I137" s="277" t="n">
        <v>0.48</v>
      </c>
      <c r="J137" s="272"/>
      <c r="K137" s="272"/>
      <c r="L137" s="272"/>
      <c r="M137" s="272"/>
      <c r="N137" s="272"/>
      <c r="O137" s="272"/>
      <c r="P137" s="272"/>
    </row>
    <row r="138" customFormat="false" ht="30" hidden="false" customHeight="true" outlineLevel="0" collapsed="false">
      <c r="A138" s="246" t="s">
        <v>187</v>
      </c>
      <c r="B138" s="246" t="s">
        <v>203</v>
      </c>
      <c r="C138" s="247" t="s">
        <v>204</v>
      </c>
      <c r="D138" s="246" t="s">
        <v>192</v>
      </c>
      <c r="E138" s="246" t="s">
        <v>190</v>
      </c>
      <c r="F138" s="258" t="s">
        <v>205</v>
      </c>
      <c r="G138" s="277" t="n">
        <v>0.6</v>
      </c>
      <c r="H138" s="277" t="n">
        <v>0.6</v>
      </c>
      <c r="I138" s="277" t="n">
        <v>0.6</v>
      </c>
      <c r="J138" s="272"/>
      <c r="K138" s="272"/>
      <c r="L138" s="272"/>
      <c r="M138" s="272"/>
      <c r="N138" s="272"/>
      <c r="O138" s="272"/>
      <c r="P138" s="272"/>
    </row>
    <row r="139" customFormat="false" ht="30" hidden="false" customHeight="true" outlineLevel="0" collapsed="false">
      <c r="A139" s="246" t="s">
        <v>187</v>
      </c>
      <c r="B139" s="246" t="s">
        <v>206</v>
      </c>
      <c r="C139" s="247" t="s">
        <v>207</v>
      </c>
      <c r="D139" s="246" t="s">
        <v>192</v>
      </c>
      <c r="E139" s="246" t="s">
        <v>190</v>
      </c>
      <c r="F139" s="259" t="s">
        <v>208</v>
      </c>
      <c r="G139" s="277"/>
      <c r="H139" s="277"/>
      <c r="I139" s="277"/>
      <c r="J139" s="272"/>
      <c r="K139" s="272"/>
      <c r="L139" s="272"/>
      <c r="M139" s="272"/>
      <c r="N139" s="272"/>
      <c r="O139" s="272"/>
      <c r="P139" s="272"/>
    </row>
    <row r="140" customFormat="false" ht="30" hidden="false" customHeight="true" outlineLevel="0" collapsed="false">
      <c r="A140" s="246" t="s">
        <v>187</v>
      </c>
      <c r="B140" s="246" t="s">
        <v>209</v>
      </c>
      <c r="C140" s="247" t="s">
        <v>210</v>
      </c>
      <c r="D140" s="246" t="s">
        <v>192</v>
      </c>
      <c r="E140" s="246" t="s">
        <v>190</v>
      </c>
      <c r="F140" s="259" t="s">
        <v>211</v>
      </c>
      <c r="G140" s="277"/>
      <c r="H140" s="277"/>
      <c r="I140" s="277"/>
      <c r="J140" s="272"/>
      <c r="K140" s="272"/>
      <c r="L140" s="272"/>
      <c r="M140" s="272"/>
      <c r="N140" s="272"/>
      <c r="O140" s="272"/>
      <c r="P140" s="272"/>
    </row>
    <row r="141" customFormat="false" ht="30" hidden="false" customHeight="true" outlineLevel="0" collapsed="false">
      <c r="A141" s="272"/>
      <c r="B141" s="272"/>
      <c r="C141" s="274" t="s">
        <v>238</v>
      </c>
      <c r="D141" s="272"/>
      <c r="E141" s="272"/>
      <c r="F141" s="272"/>
      <c r="G141" s="275" t="n">
        <v>103.1047</v>
      </c>
      <c r="H141" s="275" t="n">
        <v>103.1047</v>
      </c>
      <c r="I141" s="275" t="n">
        <v>103.1047</v>
      </c>
      <c r="J141" s="272"/>
      <c r="K141" s="272"/>
      <c r="L141" s="272"/>
      <c r="M141" s="272"/>
      <c r="N141" s="272"/>
      <c r="O141" s="272"/>
      <c r="P141" s="272"/>
    </row>
    <row r="142" customFormat="false" ht="30" hidden="false" customHeight="true" outlineLevel="0" collapsed="false">
      <c r="A142" s="246" t="s">
        <v>152</v>
      </c>
      <c r="B142" s="246" t="s">
        <v>153</v>
      </c>
      <c r="C142" s="247" t="s">
        <v>154</v>
      </c>
      <c r="D142" s="246" t="s">
        <v>155</v>
      </c>
      <c r="E142" s="246" t="s">
        <v>156</v>
      </c>
      <c r="F142" s="248" t="s">
        <v>157</v>
      </c>
      <c r="G142" s="276" t="n">
        <v>70.3817</v>
      </c>
      <c r="H142" s="276" t="n">
        <v>70.3817</v>
      </c>
      <c r="I142" s="276" t="n">
        <v>70.3817</v>
      </c>
      <c r="J142" s="272"/>
      <c r="K142" s="272"/>
      <c r="L142" s="272"/>
      <c r="M142" s="272"/>
      <c r="N142" s="272"/>
      <c r="O142" s="272"/>
      <c r="P142" s="272"/>
    </row>
    <row r="143" customFormat="false" ht="30" hidden="false" customHeight="true" outlineLevel="0" collapsed="false">
      <c r="A143" s="246" t="s">
        <v>152</v>
      </c>
      <c r="B143" s="246" t="s">
        <v>158</v>
      </c>
      <c r="C143" s="247" t="s">
        <v>159</v>
      </c>
      <c r="D143" s="246" t="s">
        <v>155</v>
      </c>
      <c r="E143" s="246" t="s">
        <v>156</v>
      </c>
      <c r="F143" s="248" t="s">
        <v>160</v>
      </c>
      <c r="G143" s="276" t="n">
        <v>4.1376</v>
      </c>
      <c r="H143" s="276" t="n">
        <v>4.1376</v>
      </c>
      <c r="I143" s="276" t="n">
        <v>4.1376</v>
      </c>
      <c r="J143" s="272"/>
      <c r="K143" s="272"/>
      <c r="L143" s="272"/>
      <c r="M143" s="272"/>
      <c r="N143" s="272"/>
      <c r="O143" s="272"/>
      <c r="P143" s="272"/>
    </row>
    <row r="144" customFormat="false" ht="30" hidden="false" customHeight="true" outlineLevel="0" collapsed="false">
      <c r="A144" s="246" t="s">
        <v>152</v>
      </c>
      <c r="B144" s="246" t="s">
        <v>164</v>
      </c>
      <c r="C144" s="247" t="s">
        <v>165</v>
      </c>
      <c r="D144" s="246" t="s">
        <v>166</v>
      </c>
      <c r="E144" s="246" t="s">
        <v>167</v>
      </c>
      <c r="F144" s="251" t="s">
        <v>168</v>
      </c>
      <c r="G144" s="276" t="n">
        <v>4.5503</v>
      </c>
      <c r="H144" s="276" t="n">
        <v>4.5503</v>
      </c>
      <c r="I144" s="276" t="n">
        <v>4.5503</v>
      </c>
      <c r="J144" s="272"/>
      <c r="K144" s="272"/>
      <c r="L144" s="272"/>
      <c r="M144" s="272"/>
      <c r="N144" s="272"/>
      <c r="O144" s="272"/>
      <c r="P144" s="272"/>
    </row>
    <row r="145" customFormat="false" ht="30" hidden="false" customHeight="true" outlineLevel="0" collapsed="false">
      <c r="A145" s="246" t="s">
        <v>152</v>
      </c>
      <c r="B145" s="246" t="s">
        <v>169</v>
      </c>
      <c r="C145" s="247" t="s">
        <v>170</v>
      </c>
      <c r="D145" s="246" t="s">
        <v>166</v>
      </c>
      <c r="E145" s="246" t="s">
        <v>167</v>
      </c>
      <c r="F145" s="251" t="s">
        <v>171</v>
      </c>
      <c r="G145" s="276" t="n">
        <v>0.04</v>
      </c>
      <c r="H145" s="276" t="n">
        <v>0.04</v>
      </c>
      <c r="I145" s="276" t="n">
        <v>0.04</v>
      </c>
      <c r="J145" s="272"/>
      <c r="K145" s="272"/>
      <c r="L145" s="272"/>
      <c r="M145" s="272"/>
      <c r="N145" s="272"/>
      <c r="O145" s="272"/>
      <c r="P145" s="272"/>
    </row>
    <row r="146" customFormat="false" ht="30" hidden="false" customHeight="true" outlineLevel="0" collapsed="false">
      <c r="A146" s="246" t="s">
        <v>152</v>
      </c>
      <c r="B146" s="246" t="s">
        <v>172</v>
      </c>
      <c r="C146" s="247" t="s">
        <v>173</v>
      </c>
      <c r="D146" s="246" t="s">
        <v>155</v>
      </c>
      <c r="E146" s="246" t="s">
        <v>174</v>
      </c>
      <c r="F146" s="252" t="s">
        <v>175</v>
      </c>
      <c r="G146" s="276" t="n">
        <v>7.49</v>
      </c>
      <c r="H146" s="276" t="n">
        <v>7.49</v>
      </c>
      <c r="I146" s="276" t="n">
        <v>7.49</v>
      </c>
      <c r="J146" s="272"/>
      <c r="K146" s="272"/>
      <c r="L146" s="272"/>
      <c r="M146" s="272"/>
      <c r="N146" s="272"/>
      <c r="O146" s="272"/>
      <c r="P146" s="272"/>
    </row>
    <row r="147" customFormat="false" ht="30" hidden="false" customHeight="true" outlineLevel="0" collapsed="false">
      <c r="A147" s="246" t="s">
        <v>152</v>
      </c>
      <c r="B147" s="246" t="s">
        <v>164</v>
      </c>
      <c r="C147" s="247" t="s">
        <v>165</v>
      </c>
      <c r="D147" s="246" t="s">
        <v>155</v>
      </c>
      <c r="E147" s="246" t="s">
        <v>174</v>
      </c>
      <c r="F147" s="248" t="s">
        <v>176</v>
      </c>
      <c r="G147" s="276" t="n">
        <v>1.54</v>
      </c>
      <c r="H147" s="276" t="n">
        <v>1.54</v>
      </c>
      <c r="I147" s="276" t="n">
        <v>1.54</v>
      </c>
      <c r="J147" s="272"/>
      <c r="K147" s="272"/>
      <c r="L147" s="272"/>
      <c r="M147" s="272"/>
      <c r="N147" s="272"/>
      <c r="O147" s="272"/>
      <c r="P147" s="272"/>
    </row>
    <row r="148" customFormat="false" ht="30" hidden="false" customHeight="true" outlineLevel="0" collapsed="false">
      <c r="A148" s="267" t="s">
        <v>152</v>
      </c>
      <c r="B148" s="267" t="s">
        <v>177</v>
      </c>
      <c r="C148" s="268" t="s">
        <v>178</v>
      </c>
      <c r="D148" s="267" t="s">
        <v>166</v>
      </c>
      <c r="E148" s="267" t="s">
        <v>167</v>
      </c>
      <c r="F148" s="269" t="s">
        <v>179</v>
      </c>
      <c r="G148" s="276" t="n">
        <v>4.9651</v>
      </c>
      <c r="H148" s="276" t="n">
        <v>4.9651</v>
      </c>
      <c r="I148" s="276" t="n">
        <v>4.9651</v>
      </c>
      <c r="J148" s="272"/>
      <c r="K148" s="272"/>
      <c r="L148" s="272"/>
      <c r="M148" s="272"/>
      <c r="N148" s="272"/>
      <c r="O148" s="272"/>
      <c r="P148" s="272"/>
    </row>
    <row r="149" customFormat="false" ht="30" hidden="false" customHeight="true" outlineLevel="0" collapsed="false">
      <c r="A149" s="246" t="s">
        <v>187</v>
      </c>
      <c r="B149" s="246" t="s">
        <v>188</v>
      </c>
      <c r="C149" s="247" t="s">
        <v>189</v>
      </c>
      <c r="D149" s="246" t="s">
        <v>166</v>
      </c>
      <c r="E149" s="246" t="s">
        <v>190</v>
      </c>
      <c r="F149" s="256" t="s">
        <v>191</v>
      </c>
      <c r="G149" s="276" t="n">
        <v>2.16</v>
      </c>
      <c r="H149" s="276" t="n">
        <v>2.16</v>
      </c>
      <c r="I149" s="276" t="n">
        <v>2.16</v>
      </c>
      <c r="J149" s="272"/>
      <c r="K149" s="272"/>
      <c r="L149" s="272"/>
      <c r="M149" s="272"/>
      <c r="N149" s="272"/>
      <c r="O149" s="272"/>
      <c r="P149" s="272"/>
    </row>
    <row r="150" customFormat="false" ht="30" hidden="false" customHeight="true" outlineLevel="0" collapsed="false">
      <c r="A150" s="246" t="s">
        <v>187</v>
      </c>
      <c r="B150" s="246" t="s">
        <v>188</v>
      </c>
      <c r="C150" s="247" t="s">
        <v>189</v>
      </c>
      <c r="D150" s="246" t="s">
        <v>192</v>
      </c>
      <c r="E150" s="246" t="s">
        <v>190</v>
      </c>
      <c r="F150" s="256" t="s">
        <v>193</v>
      </c>
      <c r="G150" s="276" t="n">
        <v>0.4</v>
      </c>
      <c r="H150" s="276" t="n">
        <v>0.4</v>
      </c>
      <c r="I150" s="276" t="n">
        <v>0.4</v>
      </c>
      <c r="J150" s="272"/>
      <c r="K150" s="272"/>
      <c r="L150" s="272"/>
      <c r="M150" s="272"/>
      <c r="N150" s="272"/>
      <c r="O150" s="272"/>
      <c r="P150" s="272"/>
    </row>
    <row r="151" customFormat="false" ht="30" hidden="false" customHeight="true" outlineLevel="0" collapsed="false">
      <c r="A151" s="246" t="s">
        <v>187</v>
      </c>
      <c r="B151" s="246" t="s">
        <v>194</v>
      </c>
      <c r="C151" s="247" t="s">
        <v>195</v>
      </c>
      <c r="D151" s="246" t="s">
        <v>166</v>
      </c>
      <c r="E151" s="246" t="s">
        <v>190</v>
      </c>
      <c r="F151" s="256" t="s">
        <v>196</v>
      </c>
      <c r="G151" s="276" t="n">
        <v>2.6</v>
      </c>
      <c r="H151" s="276" t="n">
        <v>2.6</v>
      </c>
      <c r="I151" s="276" t="n">
        <v>2.6</v>
      </c>
      <c r="J151" s="272"/>
      <c r="K151" s="272"/>
      <c r="L151" s="272"/>
      <c r="M151" s="272"/>
      <c r="N151" s="272"/>
      <c r="O151" s="272"/>
      <c r="P151" s="272"/>
    </row>
    <row r="152" customFormat="false" ht="30" hidden="false" customHeight="true" outlineLevel="0" collapsed="false">
      <c r="A152" s="246" t="s">
        <v>187</v>
      </c>
      <c r="B152" s="246" t="s">
        <v>197</v>
      </c>
      <c r="C152" s="247" t="s">
        <v>198</v>
      </c>
      <c r="D152" s="246" t="s">
        <v>192</v>
      </c>
      <c r="E152" s="246" t="s">
        <v>190</v>
      </c>
      <c r="F152" s="256" t="s">
        <v>199</v>
      </c>
      <c r="G152" s="276" t="n">
        <v>1</v>
      </c>
      <c r="H152" s="276" t="n">
        <v>1</v>
      </c>
      <c r="I152" s="276" t="n">
        <v>1</v>
      </c>
      <c r="J152" s="272"/>
      <c r="K152" s="272"/>
      <c r="L152" s="272"/>
      <c r="M152" s="272"/>
      <c r="N152" s="272"/>
      <c r="O152" s="272"/>
      <c r="P152" s="272"/>
    </row>
    <row r="153" customFormat="false" ht="30" hidden="false" customHeight="true" outlineLevel="0" collapsed="false">
      <c r="A153" s="246" t="s">
        <v>187</v>
      </c>
      <c r="B153" s="246" t="s">
        <v>200</v>
      </c>
      <c r="C153" s="247" t="s">
        <v>201</v>
      </c>
      <c r="D153" s="246" t="s">
        <v>192</v>
      </c>
      <c r="E153" s="246" t="s">
        <v>190</v>
      </c>
      <c r="F153" s="256" t="s">
        <v>202</v>
      </c>
      <c r="G153" s="276" t="n">
        <v>3.24</v>
      </c>
      <c r="H153" s="276" t="n">
        <v>3.24</v>
      </c>
      <c r="I153" s="276" t="n">
        <v>3.24</v>
      </c>
      <c r="J153" s="272"/>
      <c r="K153" s="272"/>
      <c r="L153" s="272"/>
      <c r="M153" s="272"/>
      <c r="N153" s="272"/>
      <c r="O153" s="272"/>
      <c r="P153" s="272"/>
    </row>
    <row r="154" customFormat="false" ht="30" hidden="false" customHeight="true" outlineLevel="0" collapsed="false">
      <c r="A154" s="246" t="s">
        <v>187</v>
      </c>
      <c r="B154" s="246" t="s">
        <v>203</v>
      </c>
      <c r="C154" s="247" t="s">
        <v>204</v>
      </c>
      <c r="D154" s="246" t="s">
        <v>192</v>
      </c>
      <c r="E154" s="246" t="s">
        <v>190</v>
      </c>
      <c r="F154" s="258" t="s">
        <v>205</v>
      </c>
      <c r="G154" s="276" t="n">
        <v>0.6</v>
      </c>
      <c r="H154" s="276" t="n">
        <v>0.6</v>
      </c>
      <c r="I154" s="276" t="n">
        <v>0.6</v>
      </c>
      <c r="J154" s="272"/>
      <c r="K154" s="272"/>
      <c r="L154" s="272"/>
      <c r="M154" s="272"/>
      <c r="N154" s="272"/>
      <c r="O154" s="272"/>
      <c r="P154" s="272"/>
    </row>
    <row r="155" customFormat="false" ht="30" hidden="false" customHeight="true" outlineLevel="0" collapsed="false">
      <c r="A155" s="246" t="s">
        <v>187</v>
      </c>
      <c r="B155" s="246" t="s">
        <v>206</v>
      </c>
      <c r="C155" s="247" t="s">
        <v>207</v>
      </c>
      <c r="D155" s="246" t="s">
        <v>192</v>
      </c>
      <c r="E155" s="246" t="s">
        <v>190</v>
      </c>
      <c r="F155" s="259" t="s">
        <v>208</v>
      </c>
      <c r="G155" s="276"/>
      <c r="H155" s="276"/>
      <c r="I155" s="276"/>
      <c r="J155" s="272"/>
      <c r="K155" s="272"/>
      <c r="L155" s="272"/>
      <c r="M155" s="272"/>
      <c r="N155" s="272"/>
      <c r="O155" s="272"/>
      <c r="P155" s="272"/>
    </row>
    <row r="156" customFormat="false" ht="30" hidden="false" customHeight="true" outlineLevel="0" collapsed="false">
      <c r="A156" s="246" t="s">
        <v>187</v>
      </c>
      <c r="B156" s="246" t="s">
        <v>209</v>
      </c>
      <c r="C156" s="247" t="s">
        <v>210</v>
      </c>
      <c r="D156" s="246" t="s">
        <v>192</v>
      </c>
      <c r="E156" s="246" t="s">
        <v>190</v>
      </c>
      <c r="F156" s="259" t="s">
        <v>211</v>
      </c>
      <c r="G156" s="276"/>
      <c r="H156" s="276"/>
      <c r="I156" s="276"/>
      <c r="J156" s="272"/>
      <c r="K156" s="272"/>
      <c r="L156" s="272"/>
      <c r="M156" s="272"/>
      <c r="N156" s="272"/>
      <c r="O156" s="272"/>
      <c r="P156" s="272"/>
    </row>
    <row r="157" customFormat="false" ht="30" hidden="false" customHeight="true" outlineLevel="0" collapsed="false">
      <c r="A157" s="272"/>
      <c r="B157" s="272"/>
      <c r="C157" s="272"/>
      <c r="D157" s="272"/>
      <c r="E157" s="272"/>
      <c r="F157" s="272"/>
      <c r="G157" s="276" t="n">
        <v>0</v>
      </c>
      <c r="H157" s="276" t="n">
        <v>0</v>
      </c>
      <c r="I157" s="276" t="n">
        <v>0</v>
      </c>
      <c r="J157" s="272"/>
      <c r="K157" s="272"/>
      <c r="L157" s="272"/>
      <c r="M157" s="272"/>
      <c r="N157" s="272"/>
      <c r="O157" s="272"/>
      <c r="P157" s="272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278" t="s">
        <v>239</v>
      </c>
    </row>
    <row r="2" s="281" customFormat="true" ht="51" hidden="false" customHeight="true" outlineLevel="0" collapsed="false">
      <c r="A2" s="279" t="s">
        <v>240</v>
      </c>
      <c r="B2" s="279"/>
      <c r="C2" s="280"/>
    </row>
    <row r="3" customFormat="false" ht="38.25" hidden="false" customHeight="true" outlineLevel="0" collapsed="false">
      <c r="A3" s="282" t="s">
        <v>2</v>
      </c>
      <c r="B3" s="283" t="s">
        <v>3</v>
      </c>
    </row>
    <row r="4" s="286" customFormat="true" ht="30" hidden="false" customHeight="true" outlineLevel="0" collapsed="false">
      <c r="A4" s="284" t="s">
        <v>241</v>
      </c>
      <c r="B4" s="285" t="s">
        <v>242</v>
      </c>
      <c r="C4" s="0"/>
    </row>
    <row r="5" s="289" customFormat="true" ht="30" hidden="false" customHeight="true" outlineLevel="0" collapsed="false">
      <c r="A5" s="287" t="s">
        <v>243</v>
      </c>
      <c r="B5" s="288" t="n">
        <v>8</v>
      </c>
      <c r="C5" s="168"/>
    </row>
    <row r="6" s="289" customFormat="true" ht="30" hidden="false" customHeight="true" outlineLevel="0" collapsed="false">
      <c r="A6" s="290" t="s">
        <v>244</v>
      </c>
      <c r="B6" s="288" t="n">
        <v>0</v>
      </c>
      <c r="C6" s="168"/>
    </row>
    <row r="7" s="289" customFormat="true" ht="30" hidden="false" customHeight="true" outlineLevel="0" collapsed="false">
      <c r="A7" s="290" t="s">
        <v>245</v>
      </c>
      <c r="B7" s="288" t="n">
        <v>8</v>
      </c>
      <c r="C7" s="168"/>
    </row>
    <row r="8" s="289" customFormat="true" ht="30" hidden="false" customHeight="true" outlineLevel="0" collapsed="false">
      <c r="A8" s="290" t="s">
        <v>246</v>
      </c>
      <c r="B8" s="288" t="n">
        <v>0</v>
      </c>
      <c r="C8" s="168"/>
    </row>
    <row r="9" s="289" customFormat="true" ht="30" hidden="false" customHeight="true" outlineLevel="0" collapsed="false">
      <c r="A9" s="291" t="s">
        <v>247</v>
      </c>
      <c r="B9" s="288" t="n">
        <v>0</v>
      </c>
      <c r="C9" s="168"/>
    </row>
    <row r="10" s="289" customFormat="true" ht="30" hidden="false" customHeight="true" outlineLevel="0" collapsed="false">
      <c r="A10" s="291" t="s">
        <v>248</v>
      </c>
      <c r="B10" s="288" t="n">
        <v>0</v>
      </c>
      <c r="C10" s="168"/>
    </row>
    <row r="11" s="286" customFormat="true" ht="30" hidden="false" customHeight="true" outlineLevel="0" collapsed="false">
      <c r="A11" s="292"/>
      <c r="B11" s="292"/>
      <c r="C11" s="0"/>
    </row>
    <row r="12" s="286" customFormat="true" ht="114.6" hidden="false" customHeight="true" outlineLevel="0" collapsed="false">
      <c r="A12" s="293" t="s">
        <v>249</v>
      </c>
      <c r="B12" s="293"/>
      <c r="C12" s="0"/>
    </row>
    <row r="13" s="286" customFormat="true" ht="14.25" hidden="false" customHeight="false" outlineLevel="0" collapsed="false">
      <c r="A13" s="0"/>
      <c r="B13" s="0"/>
      <c r="C13" s="0"/>
    </row>
    <row r="14" s="286" customFormat="true" ht="14.25" hidden="false" customHeight="false" outlineLevel="0" collapsed="false">
      <c r="A14" s="0"/>
      <c r="B14" s="0"/>
      <c r="C14" s="0"/>
    </row>
    <row r="15" s="286" customFormat="true" ht="14.25" hidden="false" customHeight="false" outlineLevel="0" collapsed="false">
      <c r="A15" s="0"/>
      <c r="B15" s="0"/>
      <c r="C15" s="0"/>
    </row>
    <row r="16" s="286" customFormat="true" ht="14.25" hidden="false" customHeight="false" outlineLevel="0" collapsed="false">
      <c r="A16" s="0"/>
      <c r="B16" s="0"/>
      <c r="C16" s="0"/>
    </row>
    <row r="17" s="286" customFormat="true" ht="14.25" hidden="false" customHeight="false" outlineLevel="0" collapsed="false">
      <c r="A17" s="0"/>
      <c r="B17" s="0"/>
      <c r="C17" s="0"/>
    </row>
    <row r="18" s="286" customFormat="true" ht="14.25" hidden="false" customHeight="false" outlineLevel="0" collapsed="false"/>
    <row r="19" s="286" customFormat="true" ht="14.25" hidden="false" customHeight="false" outlineLevel="0" collapsed="false"/>
    <row r="20" s="286" customFormat="true" ht="14.25" hidden="false" customHeight="false" outlineLevel="0" collapsed="false"/>
    <row r="21" s="286" customFormat="true" ht="14.25" hidden="false" customHeight="false" outlineLevel="0" collapsed="false"/>
    <row r="22" s="286" customFormat="true" ht="14.25" hidden="false" customHeight="false" outlineLevel="0" collapsed="false"/>
    <row r="23" s="286" customFormat="true" ht="14.25" hidden="false" customHeight="false" outlineLevel="0" collapsed="false"/>
    <row r="24" s="286" customFormat="true" ht="14.25" hidden="false" customHeight="false" outlineLevel="0" collapsed="false"/>
    <row r="25" s="286" customFormat="true" ht="14.25" hidden="false" customHeight="false" outlineLevel="0" collapsed="false"/>
    <row r="26" s="286" customFormat="true" ht="14.25" hidden="false" customHeight="false" outlineLevel="0" collapsed="false"/>
    <row r="27" s="286" customFormat="true" ht="14.25" hidden="false" customHeight="false" outlineLevel="0" collapsed="false"/>
    <row r="28" s="286" customFormat="true" ht="14.25" hidden="false" customHeight="false" outlineLevel="0" collapsed="false"/>
    <row r="29" s="286" customFormat="true" ht="14.25" hidden="false" customHeight="false" outlineLevel="0" collapsed="false"/>
    <row r="30" s="286" customFormat="true" ht="14.25" hidden="false" customHeight="false" outlineLevel="0" collapsed="false"/>
    <row r="31" s="286" customFormat="true" ht="14.25" hidden="false" customHeight="false" outlineLevel="0" collapsed="false"/>
    <row r="32" s="286" customFormat="true" ht="14.25" hidden="false" customHeight="false" outlineLevel="0" collapsed="false"/>
    <row r="33" s="286" customFormat="true" ht="14.25" hidden="false" customHeight="false" outlineLevel="0" collapsed="false"/>
    <row r="34" s="286" customFormat="true" ht="14.25" hidden="false" customHeight="false" outlineLevel="0" collapsed="false"/>
    <row r="35" s="286" customFormat="true" ht="14.25" hidden="false" customHeight="false" outlineLevel="0" collapsed="false"/>
    <row r="36" s="286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2" width="5.5"/>
    <col collapsed="false" customWidth="true" hidden="false" outlineLevel="0" max="3" min="2" style="192" width="4.87"/>
    <col collapsed="false" customWidth="true" hidden="false" outlineLevel="0" max="4" min="4" style="192" width="6.5"/>
    <col collapsed="false" customWidth="true" hidden="false" outlineLevel="0" max="5" min="5" style="192" width="14.62"/>
    <col collapsed="false" customWidth="true" hidden="false" outlineLevel="0" max="6" min="6" style="192" width="12.75"/>
    <col collapsed="false" customWidth="true" hidden="false" outlineLevel="0" max="11" min="7" style="192" width="10.87"/>
    <col collapsed="false" customWidth="true" hidden="false" outlineLevel="0" max="12" min="12" style="192" width="11.99"/>
    <col collapsed="false" customWidth="true" hidden="false" outlineLevel="0" max="13" min="13" style="192" width="10.87"/>
    <col collapsed="false" customWidth="true" hidden="false" outlineLevel="0" max="14" min="14" style="192" width="12.36"/>
    <col collapsed="false" customWidth="true" hidden="false" outlineLevel="0" max="246" min="15" style="192" width="7.24"/>
    <col collapsed="false" customWidth="false" hidden="false" outlineLevel="0" max="257" min="247" style="192" width="8.99"/>
  </cols>
  <sheetData>
    <row r="1" customFormat="false" ht="25.5" hidden="false" customHeight="true" outlineLevel="0" collapsed="false">
      <c r="A1" s="194"/>
      <c r="B1" s="194"/>
      <c r="C1" s="195"/>
      <c r="D1" s="196"/>
      <c r="E1" s="197"/>
      <c r="F1" s="294"/>
      <c r="G1" s="294"/>
      <c r="H1" s="294"/>
      <c r="I1" s="295"/>
      <c r="J1" s="294"/>
      <c r="K1" s="294"/>
      <c r="L1" s="294"/>
      <c r="M1" s="294"/>
      <c r="N1" s="278" t="s">
        <v>250</v>
      </c>
    </row>
    <row r="2" customFormat="false" ht="21.75" hidden="false" customHeight="true" outlineLevel="0" collapsed="false">
      <c r="A2" s="200" t="s">
        <v>25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customFormat="false" ht="25.5" hidden="false" customHeight="true" outlineLevel="0" collapsed="false">
      <c r="A3" s="201" t="s">
        <v>2</v>
      </c>
      <c r="B3" s="201"/>
      <c r="C3" s="201"/>
      <c r="D3" s="201"/>
      <c r="E3" s="201"/>
      <c r="F3" s="201"/>
      <c r="G3" s="201"/>
      <c r="H3" s="201"/>
      <c r="I3" s="201"/>
      <c r="J3" s="201"/>
      <c r="K3" s="296"/>
      <c r="L3" s="296"/>
      <c r="M3" s="296"/>
      <c r="N3" s="297" t="s">
        <v>3</v>
      </c>
    </row>
    <row r="4" s="209" customFormat="true" ht="25.5" hidden="false" customHeight="true" outlineLevel="0" collapsed="false">
      <c r="A4" s="204" t="s">
        <v>45</v>
      </c>
      <c r="B4" s="204"/>
      <c r="C4" s="204"/>
      <c r="D4" s="205" t="s">
        <v>46</v>
      </c>
      <c r="E4" s="205" t="s">
        <v>47</v>
      </c>
      <c r="F4" s="205" t="s">
        <v>48</v>
      </c>
      <c r="G4" s="298" t="s">
        <v>102</v>
      </c>
      <c r="H4" s="298"/>
      <c r="I4" s="298"/>
      <c r="J4" s="298"/>
      <c r="K4" s="298"/>
      <c r="L4" s="299" t="s">
        <v>103</v>
      </c>
      <c r="M4" s="299"/>
      <c r="N4" s="299"/>
    </row>
    <row r="5" s="209" customFormat="true" ht="31.5" hidden="false" customHeight="true" outlineLevel="0" collapsed="false">
      <c r="A5" s="210" t="s">
        <v>50</v>
      </c>
      <c r="B5" s="211" t="s">
        <v>51</v>
      </c>
      <c r="C5" s="211" t="s">
        <v>52</v>
      </c>
      <c r="D5" s="205"/>
      <c r="E5" s="205"/>
      <c r="F5" s="205"/>
      <c r="G5" s="300" t="s">
        <v>19</v>
      </c>
      <c r="H5" s="205" t="s">
        <v>104</v>
      </c>
      <c r="I5" s="205" t="s">
        <v>105</v>
      </c>
      <c r="J5" s="205" t="s">
        <v>106</v>
      </c>
      <c r="K5" s="205" t="s">
        <v>107</v>
      </c>
      <c r="L5" s="205" t="s">
        <v>19</v>
      </c>
      <c r="M5" s="205" t="s">
        <v>108</v>
      </c>
      <c r="N5" s="205" t="s">
        <v>109</v>
      </c>
    </row>
    <row r="6" s="209" customFormat="true" ht="20.25" hidden="false" customHeight="true" outlineLevel="0" collapsed="false">
      <c r="A6" s="301" t="s">
        <v>53</v>
      </c>
      <c r="B6" s="302" t="s">
        <v>53</v>
      </c>
      <c r="C6" s="302" t="s">
        <v>53</v>
      </c>
      <c r="D6" s="303" t="s">
        <v>53</v>
      </c>
      <c r="E6" s="304" t="s">
        <v>53</v>
      </c>
      <c r="F6" s="303" t="n">
        <v>1</v>
      </c>
      <c r="G6" s="303" t="n">
        <v>2</v>
      </c>
      <c r="H6" s="303" t="n">
        <v>3</v>
      </c>
      <c r="I6" s="303" t="n">
        <v>4</v>
      </c>
      <c r="J6" s="303" t="n">
        <v>5</v>
      </c>
      <c r="K6" s="303" t="n">
        <v>6</v>
      </c>
      <c r="L6" s="303" t="n">
        <v>7</v>
      </c>
      <c r="M6" s="303" t="n">
        <v>8</v>
      </c>
      <c r="N6" s="303" t="n">
        <v>9</v>
      </c>
    </row>
    <row r="7" s="227" customFormat="true" ht="27.75" hidden="false" customHeight="true" outlineLevel="0" collapsed="false">
      <c r="A7" s="304"/>
      <c r="B7" s="305"/>
      <c r="C7" s="305"/>
      <c r="D7" s="306"/>
      <c r="E7" s="307"/>
      <c r="F7" s="308"/>
      <c r="G7" s="308"/>
      <c r="H7" s="308"/>
      <c r="I7" s="308"/>
      <c r="J7" s="308"/>
      <c r="K7" s="308"/>
      <c r="L7" s="308"/>
      <c r="M7" s="308"/>
      <c r="N7" s="308"/>
    </row>
    <row r="8" s="209" customFormat="true" ht="20.25" hidden="false" customHeight="true" outlineLevel="0" collapsed="false">
      <c r="A8" s="227"/>
      <c r="B8" s="227"/>
      <c r="D8" s="227"/>
      <c r="E8" s="227"/>
      <c r="F8" s="227"/>
      <c r="G8" s="227"/>
      <c r="H8" s="227"/>
      <c r="I8" s="227"/>
      <c r="J8" s="227"/>
      <c r="K8" s="227"/>
      <c r="M8" s="227"/>
      <c r="N8" s="227"/>
    </row>
    <row r="9" s="209" customFormat="true" ht="20.25" hidden="false" customHeight="true" outlineLevel="0" collapsed="false">
      <c r="A9" s="227"/>
      <c r="B9" s="227"/>
      <c r="C9" s="227"/>
      <c r="D9" s="227"/>
      <c r="E9" s="227"/>
      <c r="F9" s="227"/>
      <c r="G9" s="227"/>
    </row>
    <row r="10" s="209" customFormat="true" ht="20.25" hidden="false" customHeight="true" outlineLevel="0" collapsed="false">
      <c r="B10" s="227"/>
      <c r="C10" s="227"/>
      <c r="D10" s="227"/>
      <c r="E10" s="227"/>
      <c r="F10" s="227"/>
      <c r="G10" s="227"/>
      <c r="H10" s="227"/>
    </row>
    <row r="11" s="209" customFormat="true" ht="20.25" hidden="false" customHeight="true" outlineLevel="0" collapsed="false">
      <c r="D11" s="227"/>
      <c r="E11" s="227"/>
      <c r="F11" s="227"/>
      <c r="G11" s="227"/>
      <c r="H11" s="227"/>
    </row>
    <row r="12" s="209" customFormat="true" ht="20.25" hidden="false" customHeight="true" outlineLevel="0" collapsed="false">
      <c r="E12" s="227"/>
      <c r="G12" s="227"/>
      <c r="H12" s="227"/>
    </row>
    <row r="13" s="209" customFormat="true" ht="20.25" hidden="false" customHeight="true" outlineLevel="0" collapsed="false">
      <c r="H13" s="227"/>
    </row>
    <row r="14" s="209" customFormat="true" ht="14.25" hidden="false" customHeight="true" outlineLevel="0" collapsed="false"/>
    <row r="15" s="209" customFormat="true" ht="14.25" hidden="false" customHeight="true" outlineLevel="0" collapsed="false"/>
    <row r="16" s="209" customFormat="true" ht="14.25" hidden="false" customHeight="true" outlineLevel="0" collapsed="false"/>
    <row r="17" s="20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20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20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20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20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20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20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20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20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20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20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20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20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20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4-19T09:51:50Z</cp:lastPrinted>
  <dcterms:modified xsi:type="dcterms:W3CDTF">2018-04-19T09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6490</vt:lpwstr>
  </property>
</Properties>
</file>