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N$22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O$48</definedName>
    <definedName function="false" hidden="false" localSheetId="1" name="_xlnm.Print_Titles" vbProcedure="false">2部门收入总体情况表!$1:$6</definedName>
    <definedName function="false" hidden="true" localSheetId="1" name="_xlnm._FilterDatabase" vbProcedure="false">2部门收入总体情况表!$A$18:$O$18</definedName>
    <definedName function="false" hidden="false" localSheetId="2" name="_xlnm.Print_Area" vbProcedure="false">3部门支出总体情况表!$A$1:$N$26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I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N$26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支出预算经济分类科目汇总表!$A$1:$P$53</definedName>
    <definedName function="false" hidden="false" localSheetId="5" name="_xlnm.Print_Titles" vbProcedure="false">6支出预算经济分类科目汇总表!$1:$7</definedName>
    <definedName function="false" hidden="false" localSheetId="6" name="_xlnm.Print_Area" vbProcedure="false">'7一般公共预算“三公”经费支出情况表'!$A$1:$B$12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N$7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26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狮子庙镇人民政府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0</t>
  </si>
  <si>
    <t xml:space="preserve">狮子庙镇政府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4</t>
  </si>
  <si>
    <t xml:space="preserve">消防经费</t>
  </si>
  <si>
    <t xml:space="preserve">04</t>
  </si>
  <si>
    <t xml:space="preserve">治安管理</t>
  </si>
  <si>
    <t xml:space="preserve">06</t>
  </si>
  <si>
    <t xml:space="preserve">基层司法补助</t>
  </si>
  <si>
    <t xml:space="preserve">基层司法经费</t>
  </si>
  <si>
    <t xml:space="preserve">05</t>
  </si>
  <si>
    <t xml:space="preserve">普法经费</t>
  </si>
  <si>
    <t xml:space="preserve">214</t>
  </si>
  <si>
    <t xml:space="preserve">公路养护</t>
  </si>
  <si>
    <t xml:space="preserve">215</t>
  </si>
  <si>
    <t xml:space="preserve">安全监管监察专项</t>
  </si>
  <si>
    <t xml:space="preserve">231</t>
  </si>
  <si>
    <t xml:space="preserve">99</t>
  </si>
  <si>
    <t xml:space="preserve">地方政府其他一般债务还本支出</t>
  </si>
  <si>
    <t xml:space="preserve">狮子庙镇财政所</t>
  </si>
  <si>
    <t xml:space="preserve">狮子庙镇文化服务中心</t>
  </si>
  <si>
    <t xml:space="preserve">207</t>
  </si>
  <si>
    <t xml:space="preserve">狮子庙镇社会事务所</t>
  </si>
  <si>
    <t xml:space="preserve">208</t>
  </si>
  <si>
    <t xml:space="preserve">  </t>
  </si>
  <si>
    <t xml:space="preserve">  行政运行</t>
  </si>
  <si>
    <t xml:space="preserve">  一般行政管理事务</t>
  </si>
  <si>
    <t xml:space="preserve">狮子庙镇社会保障所</t>
  </si>
  <si>
    <t xml:space="preserve">狮子庙镇计划生育服务中心</t>
  </si>
  <si>
    <t xml:space="preserve">210</t>
  </si>
  <si>
    <t xml:space="preserve">07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狮子庙镇村镇建设发展中心</t>
  </si>
  <si>
    <t xml:space="preserve">212</t>
  </si>
  <si>
    <t xml:space="preserve">小城镇基础设施建设</t>
  </si>
  <si>
    <t xml:space="preserve">狮子庙镇农业服务中心</t>
  </si>
  <si>
    <t xml:space="preserve">农业（含畜牧农机）</t>
  </si>
  <si>
    <t xml:space="preserve">213</t>
  </si>
  <si>
    <t xml:space="preserve">26</t>
  </si>
  <si>
    <t xml:space="preserve">农村公益事业</t>
  </si>
  <si>
    <t xml:space="preserve">林业</t>
  </si>
  <si>
    <t xml:space="preserve">水利</t>
  </si>
  <si>
    <t xml:space="preserve">对村民委员会和村党支部的补助</t>
  </si>
  <si>
    <t xml:space="preserve">对村集体经济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狮子庙镇人民政府</t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035</t>
  </si>
  <si>
    <t xml:space="preserve">狮子庙镇政府机关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    工资（含离退休工资）</t>
  </si>
  <si>
    <t xml:space="preserve">30102</t>
  </si>
  <si>
    <t xml:space="preserve">  津贴补贴</t>
  </si>
  <si>
    <t xml:space="preserve">    年终一次性奖金</t>
  </si>
  <si>
    <t xml:space="preserve">30103</t>
  </si>
  <si>
    <t xml:space="preserve">  奖金</t>
  </si>
  <si>
    <t xml:space="preserve">    取暖补贴</t>
  </si>
  <si>
    <t xml:space="preserve">30110</t>
  </si>
  <si>
    <t xml:space="preserve">  城镇职工基本医疗保险缴费</t>
  </si>
  <si>
    <t xml:space="preserve">505</t>
  </si>
  <si>
    <t xml:space="preserve">50501</t>
  </si>
  <si>
    <t xml:space="preserve">      医疗保险</t>
  </si>
  <si>
    <t xml:space="preserve">30112</t>
  </si>
  <si>
    <t xml:space="preserve">  其他社会保障缴费</t>
  </si>
  <si>
    <t xml:space="preserve">      工伤保险</t>
  </si>
  <si>
    <t xml:space="preserve">30108</t>
  </si>
  <si>
    <t xml:space="preserve">  机关事业单位基本养老保险缴费</t>
  </si>
  <si>
    <t xml:space="preserve">50102</t>
  </si>
  <si>
    <t xml:space="preserve">      养老保险</t>
  </si>
  <si>
    <t xml:space="preserve">      职工大病救助保险</t>
  </si>
  <si>
    <t xml:space="preserve">30113</t>
  </si>
  <si>
    <t xml:space="preserve">  住房公积金</t>
  </si>
  <si>
    <t xml:space="preserve">   住房公积金</t>
  </si>
  <si>
    <t xml:space="preserve">  303</t>
  </si>
  <si>
    <t xml:space="preserve">30399</t>
  </si>
  <si>
    <t xml:space="preserve">  其他对个人和家庭的补助</t>
  </si>
  <si>
    <t xml:space="preserve">509</t>
  </si>
  <si>
    <t xml:space="preserve">50999</t>
  </si>
  <si>
    <t xml:space="preserve">其他对个人和家庭的补助</t>
  </si>
  <si>
    <t xml:space="preserve">     遗属补助</t>
  </si>
  <si>
    <t xml:space="preserve">  302</t>
  </si>
  <si>
    <t xml:space="preserve">30201</t>
  </si>
  <si>
    <t xml:space="preserve">  办公费</t>
  </si>
  <si>
    <t xml:space="preserve">50201</t>
  </si>
  <si>
    <t xml:space="preserve">        办公费</t>
  </si>
  <si>
    <t xml:space="preserve">502</t>
  </si>
  <si>
    <t xml:space="preserve">        电话费</t>
  </si>
  <si>
    <t xml:space="preserve">30202</t>
  </si>
  <si>
    <t xml:space="preserve">  印刷费</t>
  </si>
  <si>
    <t xml:space="preserve">        印刷费</t>
  </si>
  <si>
    <t xml:space="preserve">30206</t>
  </si>
  <si>
    <t xml:space="preserve">  电费</t>
  </si>
  <si>
    <t xml:space="preserve">        电费</t>
  </si>
  <si>
    <t xml:space="preserve">30211</t>
  </si>
  <si>
    <t xml:space="preserve">差旅费</t>
  </si>
  <si>
    <t xml:space="preserve">        差旅费</t>
  </si>
  <si>
    <t xml:space="preserve">30203</t>
  </si>
  <si>
    <t xml:space="preserve">  咨询费</t>
  </si>
  <si>
    <t xml:space="preserve">        报刊征订费</t>
  </si>
  <si>
    <t xml:space="preserve">30228</t>
  </si>
  <si>
    <t xml:space="preserve">工会经费</t>
  </si>
  <si>
    <t xml:space="preserve">      工会费</t>
  </si>
  <si>
    <t xml:space="preserve">30229</t>
  </si>
  <si>
    <t xml:space="preserve">福利费</t>
  </si>
  <si>
    <t xml:space="preserve">      福利费</t>
  </si>
  <si>
    <t xml:space="preserve">30299</t>
  </si>
  <si>
    <t xml:space="preserve">其他商品和服务支出</t>
  </si>
  <si>
    <t xml:space="preserve">村组经费</t>
  </si>
  <si>
    <t xml:space="preserve">监委会经费</t>
  </si>
  <si>
    <t xml:space="preserve">公路养护经费</t>
  </si>
  <si>
    <t xml:space="preserve">50502</t>
  </si>
  <si>
    <t xml:space="preserve">安监经费</t>
  </si>
  <si>
    <t xml:space="preserve">50207</t>
  </si>
  <si>
    <t xml:space="preserve">巡防队员补助</t>
  </si>
  <si>
    <t xml:space="preserve">50209</t>
  </si>
  <si>
    <t xml:space="preserve">计生事业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</t>
  </si>
  <si>
    <t xml:space="preserve">办公费</t>
  </si>
  <si>
    <t xml:space="preserve">机动财力安排的政府办公费用</t>
  </si>
  <si>
    <t xml:space="preserve">机动财力安排的机关事务经费</t>
  </si>
  <si>
    <t xml:space="preserve">机动财力安排市政基础设施建设</t>
  </si>
  <si>
    <t xml:space="preserve">机动财力安排农业产业化资金</t>
  </si>
  <si>
    <t xml:space="preserve">机动财力安排农业基础设施建设资金</t>
  </si>
  <si>
    <t xml:space="preserve">机动财力安排美丽乡村建设资金</t>
  </si>
  <si>
    <t xml:space="preserve">30231</t>
  </si>
  <si>
    <t xml:space="preserve">  公务用车运行维护费</t>
  </si>
  <si>
    <t xml:space="preserve">50208</t>
  </si>
  <si>
    <t xml:space="preserve">机动财力安排的归还政府债务</t>
  </si>
  <si>
    <t xml:space="preserve">狮子庙镇社会事务所（民政）</t>
  </si>
  <si>
    <t xml:space="preserve">狮子庙镇农业服务中心（含林、水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00"/>
    <numFmt numFmtId="170" formatCode="0000"/>
    <numFmt numFmtId="171" formatCode="#,##0.0_ "/>
    <numFmt numFmtId="172" formatCode="#,##0.00_);[RED]\(#,##0.00\)"/>
    <numFmt numFmtId="173" formatCode="#,##0.00"/>
    <numFmt numFmtId="174" formatCode="0.00_ "/>
    <numFmt numFmtId="17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1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11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0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2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0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5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4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10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0" borderId="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0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2" xfId="10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10" xfId="102"/>
    <cellStyle name="常规 2" xfId="103"/>
    <cellStyle name="常规 3" xfId="104"/>
    <cellStyle name="常规 3 2" xfId="105"/>
    <cellStyle name="常规 3_6162030C6A600132E0530A0804CCAD99_c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常规_0BF25BB74031007AE0530A0804CB5F83" xfId="113"/>
    <cellStyle name="常规_0C0E50DD51360000E0530A0804CB2C68" xfId="114"/>
    <cellStyle name="常规_439B6CFEF4310134E0530A0804CB25FB" xfId="115"/>
    <cellStyle name="常规_439B6D647C250158E0530A0804CC3FF1" xfId="116"/>
    <cellStyle name="常规_442239306334007CE0530A0804CB3F5E" xfId="117"/>
    <cellStyle name="常规_4422630BD59E014AE0530A0804CCCC24" xfId="118"/>
    <cellStyle name="常规_45A60791B2160140E0530A0804CC01DF" xfId="119"/>
    <cellStyle name="百分比_EF4B13E29A0421FAE0430A08200E21FA" xfId="120"/>
    <cellStyle name="着色 1" xfId="121"/>
    <cellStyle name="着色 1 2" xfId="122"/>
    <cellStyle name="着色 1_615D2EB13C93010EE0530A0804CC5EB5" xfId="123"/>
    <cellStyle name="着色 2" xfId="124"/>
    <cellStyle name="着色 2 2" xfId="125"/>
    <cellStyle name="着色 2_615D2EB13C93010EE0530A0804CC5EB5" xfId="126"/>
    <cellStyle name="着色 3" xfId="127"/>
    <cellStyle name="着色 3 2" xfId="128"/>
    <cellStyle name="着色 3_615D2EB13C93010EE0530A0804CC5EB5" xfId="129"/>
    <cellStyle name="着色 4" xfId="130"/>
    <cellStyle name="着色 4 2" xfId="131"/>
    <cellStyle name="着色 4_615D2EB13C93010EE0530A0804CC5EB5" xfId="132"/>
    <cellStyle name="着色 5" xfId="133"/>
    <cellStyle name="着色 5 2" xfId="134"/>
    <cellStyle name="着色 5_615D2EB13C93010EE0530A0804CC5EB5" xfId="135"/>
    <cellStyle name="着色 6" xfId="136"/>
    <cellStyle name="着色 6 2" xfId="137"/>
    <cellStyle name="着色 6_615D2EB13C93010EE0530A0804CC5EB5" xfId="13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3" activeCellId="0" sqref="A3:I3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6" customFormat="true" ht="24" hidden="false" customHeight="true" outlineLevel="0" collapsed="false">
      <c r="A8" s="20" t="s">
        <v>13</v>
      </c>
      <c r="B8" s="21" t="s">
        <v>19</v>
      </c>
      <c r="C8" s="22" t="n">
        <f aca="false">SUM(C9:C12)</f>
        <v>1346.3366</v>
      </c>
      <c r="D8" s="23" t="s">
        <v>21</v>
      </c>
      <c r="E8" s="24" t="n">
        <f aca="false">SUM(E9:E12)</f>
        <v>533.16</v>
      </c>
      <c r="F8" s="24" t="n">
        <f aca="false">SUM(F9:F12)</f>
        <v>0</v>
      </c>
      <c r="G8" s="24" t="n">
        <f aca="false">SUM(G9:G12)</f>
        <v>0</v>
      </c>
      <c r="H8" s="24" t="n">
        <f aca="false">SUM(H9:H12)</f>
        <v>0</v>
      </c>
      <c r="I8" s="24" t="n">
        <f aca="false">SUM(I9:I12)</f>
        <v>533.16</v>
      </c>
      <c r="J8" s="24" t="n">
        <v>0</v>
      </c>
      <c r="K8" s="24" t="n">
        <v>0</v>
      </c>
      <c r="L8" s="24" t="n">
        <v>0</v>
      </c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" hidden="false" customHeight="true" outlineLevel="0" collapsed="false">
      <c r="A9" s="20"/>
      <c r="B9" s="21" t="s">
        <v>22</v>
      </c>
      <c r="C9" s="22" t="n">
        <v>1346.3366</v>
      </c>
      <c r="D9" s="27" t="s">
        <v>23</v>
      </c>
      <c r="E9" s="22" t="n">
        <v>465.17</v>
      </c>
      <c r="F9" s="22" t="n">
        <v>0</v>
      </c>
      <c r="G9" s="22"/>
      <c r="H9" s="22"/>
      <c r="I9" s="22" t="n">
        <v>465.17</v>
      </c>
      <c r="J9" s="22" t="n">
        <v>0</v>
      </c>
      <c r="K9" s="22" t="n">
        <v>0</v>
      </c>
      <c r="L9" s="22" t="n">
        <v>0</v>
      </c>
      <c r="M9" s="22"/>
      <c r="N9" s="22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4" hidden="false" customHeight="true" outlineLevel="0" collapsed="false">
      <c r="A10" s="20"/>
      <c r="B10" s="21" t="s">
        <v>24</v>
      </c>
      <c r="C10" s="22"/>
      <c r="D10" s="28" t="s">
        <v>25</v>
      </c>
      <c r="E10" s="22" t="n">
        <v>63.33</v>
      </c>
      <c r="F10" s="22" t="n">
        <v>0</v>
      </c>
      <c r="G10" s="22"/>
      <c r="H10" s="22"/>
      <c r="I10" s="22" t="n">
        <v>63.33</v>
      </c>
      <c r="J10" s="22" t="n">
        <v>0</v>
      </c>
      <c r="K10" s="22" t="n">
        <v>0</v>
      </c>
      <c r="L10" s="22" t="n">
        <v>0</v>
      </c>
      <c r="M10" s="22"/>
      <c r="N10" s="22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4" hidden="false" customHeight="true" outlineLevel="0" collapsed="false">
      <c r="A11" s="20"/>
      <c r="B11" s="21" t="s">
        <v>26</v>
      </c>
      <c r="C11" s="22"/>
      <c r="D11" s="28" t="s">
        <v>27</v>
      </c>
      <c r="E11" s="22" t="n">
        <v>4.66</v>
      </c>
      <c r="F11" s="22" t="n">
        <v>0</v>
      </c>
      <c r="G11" s="22"/>
      <c r="H11" s="22"/>
      <c r="I11" s="22" t="n">
        <v>4.66</v>
      </c>
      <c r="J11" s="22" t="n">
        <v>0</v>
      </c>
      <c r="K11" s="22" t="n">
        <v>0</v>
      </c>
      <c r="L11" s="22" t="n">
        <v>0</v>
      </c>
      <c r="M11" s="22"/>
      <c r="N11" s="22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4" hidden="false" customHeight="true" outlineLevel="0" collapsed="false">
      <c r="A12" s="20"/>
      <c r="B12" s="21" t="s">
        <v>28</v>
      </c>
      <c r="C12" s="22"/>
      <c r="D12" s="28" t="s">
        <v>29</v>
      </c>
      <c r="E12" s="22"/>
      <c r="F12" s="22" t="n">
        <v>0</v>
      </c>
      <c r="G12" s="22"/>
      <c r="H12" s="22"/>
      <c r="I12" s="22"/>
      <c r="J12" s="22" t="n">
        <v>0</v>
      </c>
      <c r="K12" s="22" t="n">
        <v>0</v>
      </c>
      <c r="L12" s="22" t="n">
        <v>0</v>
      </c>
      <c r="M12" s="22"/>
      <c r="N12" s="22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4" hidden="false" customHeight="true" outlineLevel="0" collapsed="false">
      <c r="A13" s="21" t="s">
        <v>14</v>
      </c>
      <c r="B13" s="21"/>
      <c r="C13" s="22"/>
      <c r="D13" s="29" t="s">
        <v>30</v>
      </c>
      <c r="E13" s="22" t="n">
        <f aca="false">SUM(E14:E15)</f>
        <v>813.18</v>
      </c>
      <c r="F13" s="22" t="n">
        <f aca="false">SUM(F14:F15)</f>
        <v>0</v>
      </c>
      <c r="G13" s="22" t="n">
        <f aca="false">SUM(G14:G15)</f>
        <v>0</v>
      </c>
      <c r="H13" s="22" t="n">
        <f aca="false">SUM(H14:H15)</f>
        <v>0</v>
      </c>
      <c r="I13" s="22" t="n">
        <f aca="false">SUM(I14:I15)</f>
        <v>813.18</v>
      </c>
      <c r="J13" s="22" t="n">
        <v>0</v>
      </c>
      <c r="K13" s="22" t="n">
        <v>0</v>
      </c>
      <c r="L13" s="22" t="n">
        <v>0</v>
      </c>
      <c r="M13" s="22"/>
      <c r="N13" s="22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1" t="s">
        <v>15</v>
      </c>
      <c r="B14" s="21"/>
      <c r="C14" s="22"/>
      <c r="D14" s="29" t="s">
        <v>31</v>
      </c>
      <c r="E14" s="22" t="n">
        <f aca="false">I14</f>
        <v>813.18</v>
      </c>
      <c r="F14" s="22" t="n">
        <v>0</v>
      </c>
      <c r="G14" s="22"/>
      <c r="H14" s="22"/>
      <c r="I14" s="22" t="n">
        <v>813.18</v>
      </c>
      <c r="J14" s="22" t="n">
        <v>0</v>
      </c>
      <c r="K14" s="22" t="n">
        <v>0</v>
      </c>
      <c r="L14" s="22" t="n">
        <v>0</v>
      </c>
      <c r="M14" s="22"/>
      <c r="N14" s="22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" hidden="false" customHeight="true" outlineLevel="0" collapsed="false">
      <c r="A15" s="21" t="s">
        <v>16</v>
      </c>
      <c r="B15" s="21"/>
      <c r="C15" s="22"/>
      <c r="D15" s="29" t="s">
        <v>32</v>
      </c>
      <c r="E15" s="22"/>
      <c r="F15" s="22" t="n">
        <v>0</v>
      </c>
      <c r="G15" s="22"/>
      <c r="H15" s="22"/>
      <c r="I15" s="22"/>
      <c r="J15" s="22" t="n">
        <v>0</v>
      </c>
      <c r="K15" s="22" t="n">
        <v>0</v>
      </c>
      <c r="L15" s="22" t="n">
        <v>0</v>
      </c>
      <c r="M15" s="22"/>
      <c r="N15" s="22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4" hidden="false" customHeight="true" outlineLevel="0" collapsed="false">
      <c r="A16" s="21" t="s">
        <v>17</v>
      </c>
      <c r="B16" s="21"/>
      <c r="C16" s="22"/>
      <c r="D16" s="30" t="s">
        <v>33</v>
      </c>
      <c r="E16" s="22"/>
      <c r="F16" s="22" t="n">
        <v>0</v>
      </c>
      <c r="G16" s="22"/>
      <c r="H16" s="22"/>
      <c r="I16" s="22"/>
      <c r="J16" s="22" t="n">
        <v>0</v>
      </c>
      <c r="K16" s="22" t="n">
        <v>0</v>
      </c>
      <c r="L16" s="22" t="n">
        <v>0</v>
      </c>
      <c r="M16" s="22"/>
      <c r="N16" s="22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4" hidden="false" customHeight="true" outlineLevel="0" collapsed="false">
      <c r="A17" s="31" t="s">
        <v>18</v>
      </c>
      <c r="B17" s="31"/>
      <c r="C17" s="22"/>
      <c r="D17" s="32" t="s">
        <v>34</v>
      </c>
      <c r="E17" s="22"/>
      <c r="F17" s="22" t="n">
        <v>0</v>
      </c>
      <c r="G17" s="22"/>
      <c r="H17" s="22"/>
      <c r="I17" s="22"/>
      <c r="J17" s="22" t="n">
        <v>0</v>
      </c>
      <c r="K17" s="22" t="n">
        <v>0</v>
      </c>
      <c r="L17" s="22" t="n">
        <v>0</v>
      </c>
      <c r="M17" s="22"/>
      <c r="N17" s="22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4" hidden="false" customHeight="true" outlineLevel="0" collapsed="false">
      <c r="A18" s="21" t="s">
        <v>35</v>
      </c>
      <c r="B18" s="21"/>
      <c r="C18" s="22" t="n">
        <f aca="false">C8</f>
        <v>1346.3366</v>
      </c>
      <c r="D18" s="32" t="s">
        <v>36</v>
      </c>
      <c r="E18" s="22"/>
      <c r="F18" s="22" t="n">
        <v>0</v>
      </c>
      <c r="G18" s="22"/>
      <c r="H18" s="22"/>
      <c r="I18" s="22"/>
      <c r="J18" s="22" t="n">
        <v>0</v>
      </c>
      <c r="K18" s="22" t="n">
        <v>0</v>
      </c>
      <c r="L18" s="22" t="n">
        <v>0</v>
      </c>
      <c r="M18" s="22"/>
      <c r="N18" s="22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4" hidden="false" customHeight="true" outlineLevel="0" collapsed="false">
      <c r="A19" s="33" t="s">
        <v>37</v>
      </c>
      <c r="B19" s="33"/>
      <c r="C19" s="22"/>
      <c r="D19" s="30" t="s">
        <v>38</v>
      </c>
      <c r="E19" s="22"/>
      <c r="F19" s="22" t="n">
        <v>0</v>
      </c>
      <c r="G19" s="22"/>
      <c r="H19" s="22"/>
      <c r="I19" s="22"/>
      <c r="J19" s="22" t="n">
        <v>0</v>
      </c>
      <c r="K19" s="22" t="n">
        <v>0</v>
      </c>
      <c r="L19" s="22" t="n">
        <v>0</v>
      </c>
      <c r="M19" s="22"/>
      <c r="N19" s="22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4.75" hidden="false" customHeight="true" outlineLevel="0" collapsed="false">
      <c r="A20" s="21" t="s">
        <v>39</v>
      </c>
      <c r="B20" s="21"/>
      <c r="C20" s="22"/>
      <c r="D20" s="34" t="s">
        <v>40</v>
      </c>
      <c r="E20" s="22"/>
      <c r="F20" s="22" t="n">
        <v>0</v>
      </c>
      <c r="G20" s="22"/>
      <c r="H20" s="22"/>
      <c r="I20" s="22"/>
      <c r="J20" s="22" t="n">
        <v>0</v>
      </c>
      <c r="K20" s="22" t="n">
        <v>0</v>
      </c>
      <c r="L20" s="22" t="n">
        <v>0</v>
      </c>
      <c r="M20" s="22"/>
      <c r="N20" s="22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24" hidden="false" customHeight="true" outlineLevel="0" collapsed="false">
      <c r="A21" s="33"/>
      <c r="B21" s="33"/>
      <c r="C21" s="22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s="26" customFormat="true" ht="27" hidden="false" customHeight="true" outlineLevel="0" collapsed="false">
      <c r="A22" s="10" t="s">
        <v>41</v>
      </c>
      <c r="B22" s="10"/>
      <c r="C22" s="36" t="n">
        <f aca="false">C18</f>
        <v>1346.3366</v>
      </c>
      <c r="D22" s="37" t="s">
        <v>42</v>
      </c>
      <c r="E22" s="24" t="n">
        <f aca="false">E8+E13</f>
        <v>1346.34</v>
      </c>
      <c r="F22" s="24" t="n">
        <f aca="false">F8+F13</f>
        <v>0</v>
      </c>
      <c r="G22" s="24" t="n">
        <f aca="false">G8+G13</f>
        <v>0</v>
      </c>
      <c r="H22" s="24" t="n">
        <f aca="false">H8+H13</f>
        <v>0</v>
      </c>
      <c r="I22" s="24" t="n">
        <f aca="false">I8+I13</f>
        <v>1346.34</v>
      </c>
      <c r="J22" s="24" t="n">
        <v>0</v>
      </c>
      <c r="K22" s="24" t="n">
        <v>0</v>
      </c>
      <c r="L22" s="24" t="n">
        <v>0</v>
      </c>
      <c r="M22" s="24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.159722222222222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7.2421875" defaultRowHeight="11.25" zeroHeight="false" outlineLevelRow="0" outlineLevelCol="0"/>
  <cols>
    <col collapsed="false" customWidth="false" hidden="false" outlineLevel="0" max="1" min="1" style="38" width="7.24"/>
    <col collapsed="false" customWidth="true" hidden="false" outlineLevel="0" max="3" min="2" style="38" width="6.36"/>
    <col collapsed="false" customWidth="true" hidden="false" outlineLevel="0" max="4" min="4" style="38" width="6.24"/>
    <col collapsed="false" customWidth="true" hidden="false" outlineLevel="0" max="5" min="5" style="38" width="23.5"/>
    <col collapsed="false" customWidth="true" hidden="false" outlineLevel="0" max="7" min="6" style="38" width="13.49"/>
    <col collapsed="false" customWidth="true" hidden="false" outlineLevel="0" max="8" min="8" style="38" width="12.24"/>
    <col collapsed="false" customWidth="true" hidden="false" outlineLevel="0" max="9" min="9" style="38" width="10.49"/>
    <col collapsed="false" customWidth="true" hidden="false" outlineLevel="0" max="10" min="10" style="38" width="11.87"/>
    <col collapsed="false" customWidth="true" hidden="false" outlineLevel="0" max="11" min="11" style="38" width="10.49"/>
    <col collapsed="false" customWidth="true" hidden="false" outlineLevel="0" max="12" min="12" style="38" width="11.12"/>
    <col collapsed="false" customWidth="true" hidden="false" outlineLevel="0" max="13" min="13" style="38" width="9.87"/>
    <col collapsed="false" customWidth="true" hidden="false" outlineLevel="0" max="14" min="14" style="38" width="8.5"/>
    <col collapsed="false" customWidth="true" hidden="false" outlineLevel="0" max="15" min="15" style="38" width="12.24"/>
    <col collapsed="false" customWidth="false" hidden="false" outlineLevel="0" max="257" min="16" style="38" width="7.24"/>
  </cols>
  <sheetData>
    <row r="1" customFormat="false" ht="25.5" hidden="false" customHeight="true" outlineLevel="0" collapsed="false">
      <c r="A1" s="39"/>
      <c r="B1" s="39"/>
      <c r="C1" s="40"/>
      <c r="D1" s="41"/>
      <c r="E1" s="42"/>
      <c r="F1" s="42"/>
      <c r="G1" s="42"/>
      <c r="H1" s="42"/>
      <c r="I1" s="43"/>
      <c r="O1" s="44" t="s">
        <v>43</v>
      </c>
    </row>
    <row r="2" customFormat="false" ht="25.5" hidden="false" customHeight="true" outlineLevel="0" collapsed="false">
      <c r="A2" s="45" t="s">
        <v>4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5.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O3" s="47" t="s">
        <v>3</v>
      </c>
    </row>
    <row r="4" customFormat="false" ht="23.25" hidden="false" customHeight="true" outlineLevel="0" collapsed="false">
      <c r="A4" s="48" t="s">
        <v>45</v>
      </c>
      <c r="B4" s="48"/>
      <c r="C4" s="48"/>
      <c r="D4" s="49" t="s">
        <v>46</v>
      </c>
      <c r="E4" s="50" t="s">
        <v>47</v>
      </c>
      <c r="F4" s="50" t="s">
        <v>48</v>
      </c>
      <c r="G4" s="51" t="s">
        <v>13</v>
      </c>
      <c r="H4" s="51"/>
      <c r="I4" s="52" t="s">
        <v>14</v>
      </c>
      <c r="J4" s="53" t="s">
        <v>15</v>
      </c>
      <c r="K4" s="53" t="s">
        <v>16</v>
      </c>
      <c r="L4" s="53" t="s">
        <v>17</v>
      </c>
      <c r="M4" s="53" t="s">
        <v>49</v>
      </c>
      <c r="N4" s="53" t="s">
        <v>10</v>
      </c>
      <c r="O4" s="54" t="s">
        <v>18</v>
      </c>
    </row>
    <row r="5" customFormat="false" ht="35.1" hidden="false" customHeight="true" outlineLevel="0" collapsed="false">
      <c r="A5" s="55" t="s">
        <v>50</v>
      </c>
      <c r="B5" s="56" t="s">
        <v>51</v>
      </c>
      <c r="C5" s="57" t="s">
        <v>52</v>
      </c>
      <c r="D5" s="49"/>
      <c r="E5" s="50"/>
      <c r="F5" s="50"/>
      <c r="G5" s="50" t="s">
        <v>19</v>
      </c>
      <c r="H5" s="19" t="s">
        <v>20</v>
      </c>
      <c r="I5" s="52"/>
      <c r="J5" s="53"/>
      <c r="K5" s="53"/>
      <c r="L5" s="53"/>
      <c r="M5" s="53"/>
      <c r="N5" s="53"/>
      <c r="O5" s="54"/>
    </row>
    <row r="6" customFormat="false" ht="20.25" hidden="false" customHeight="true" outlineLevel="0" collapsed="false">
      <c r="A6" s="58" t="s">
        <v>53</v>
      </c>
      <c r="B6" s="59" t="s">
        <v>53</v>
      </c>
      <c r="C6" s="59" t="s">
        <v>53</v>
      </c>
      <c r="D6" s="60" t="s">
        <v>53</v>
      </c>
      <c r="E6" s="60" t="s">
        <v>53</v>
      </c>
      <c r="F6" s="61" t="n">
        <v>1</v>
      </c>
      <c r="G6" s="61" t="n">
        <v>2</v>
      </c>
      <c r="H6" s="61" t="n">
        <v>3</v>
      </c>
      <c r="I6" s="61" t="n">
        <v>4</v>
      </c>
      <c r="J6" s="61" t="n">
        <v>5</v>
      </c>
      <c r="K6" s="61" t="n">
        <v>6</v>
      </c>
      <c r="L6" s="61" t="n">
        <v>7</v>
      </c>
      <c r="M6" s="61" t="n">
        <v>8</v>
      </c>
      <c r="N6" s="61" t="n">
        <v>9</v>
      </c>
      <c r="O6" s="61" t="n">
        <v>10</v>
      </c>
    </row>
    <row r="7" s="66" customFormat="true" ht="26.25" hidden="false" customHeight="true" outlineLevel="0" collapsed="false">
      <c r="A7" s="62"/>
      <c r="B7" s="62"/>
      <c r="C7" s="62"/>
      <c r="D7" s="62"/>
      <c r="E7" s="63" t="s">
        <v>9</v>
      </c>
      <c r="F7" s="64" t="n">
        <f aca="false">F8+F19+F21+F24+F27+F30+F34+F38</f>
        <v>1346.34</v>
      </c>
      <c r="G7" s="64" t="n">
        <f aca="false">G8+G19+G21+G24+G27+G30+G34+G38</f>
        <v>1346.34</v>
      </c>
      <c r="H7" s="64" t="n">
        <f aca="false">H8+H19+H21+H24+H27+H30+H34+H38</f>
        <v>1346.34</v>
      </c>
      <c r="I7" s="64" t="n">
        <v>0</v>
      </c>
      <c r="J7" s="64" t="n">
        <v>0</v>
      </c>
      <c r="K7" s="64" t="n">
        <v>0</v>
      </c>
      <c r="L7" s="65"/>
      <c r="M7" s="65"/>
      <c r="N7" s="65"/>
      <c r="O7" s="65"/>
    </row>
    <row r="8" customFormat="false" ht="26.25" hidden="false" customHeight="true" outlineLevel="0" collapsed="false">
      <c r="A8" s="62" t="s">
        <v>54</v>
      </c>
      <c r="B8" s="62"/>
      <c r="C8" s="62"/>
      <c r="D8" s="62"/>
      <c r="E8" s="67" t="s">
        <v>55</v>
      </c>
      <c r="F8" s="64" t="n">
        <f aca="false">SUM(F9:F18)</f>
        <v>593.68</v>
      </c>
      <c r="G8" s="64" t="n">
        <f aca="false">SUM(G9:G18)</f>
        <v>593.68</v>
      </c>
      <c r="H8" s="64" t="n">
        <f aca="false">SUM(H9:H18)</f>
        <v>593.68</v>
      </c>
      <c r="I8" s="64" t="n">
        <v>0</v>
      </c>
      <c r="J8" s="64" t="n">
        <v>0</v>
      </c>
      <c r="K8" s="64" t="n">
        <v>0</v>
      </c>
      <c r="L8" s="65"/>
      <c r="M8" s="65"/>
      <c r="N8" s="65"/>
      <c r="O8" s="65"/>
    </row>
    <row r="9" customFormat="false" ht="26.25" hidden="false" customHeight="true" outlineLevel="0" collapsed="false">
      <c r="A9" s="62" t="s">
        <v>56</v>
      </c>
      <c r="B9" s="62" t="s">
        <v>57</v>
      </c>
      <c r="C9" s="62" t="s">
        <v>58</v>
      </c>
      <c r="D9" s="62"/>
      <c r="E9" s="63" t="s">
        <v>59</v>
      </c>
      <c r="F9" s="64" t="n">
        <f aca="false">G9</f>
        <v>198.75</v>
      </c>
      <c r="G9" s="64" t="n">
        <f aca="false">H9</f>
        <v>198.75</v>
      </c>
      <c r="H9" s="64" t="n">
        <v>198.75</v>
      </c>
      <c r="I9" s="64"/>
      <c r="J9" s="64"/>
      <c r="K9" s="64"/>
      <c r="L9" s="65"/>
      <c r="M9" s="65"/>
      <c r="N9" s="65"/>
      <c r="O9" s="65"/>
    </row>
    <row r="10" customFormat="false" ht="26.25" hidden="false" customHeight="true" outlineLevel="0" collapsed="false">
      <c r="A10" s="62" t="s">
        <v>56</v>
      </c>
      <c r="B10" s="62" t="s">
        <v>57</v>
      </c>
      <c r="C10" s="62" t="s">
        <v>60</v>
      </c>
      <c r="D10" s="62"/>
      <c r="E10" s="63" t="s">
        <v>61</v>
      </c>
      <c r="F10" s="64" t="n">
        <f aca="false">G10</f>
        <v>238.93</v>
      </c>
      <c r="G10" s="64" t="n">
        <f aca="false">H10</f>
        <v>238.93</v>
      </c>
      <c r="H10" s="64" t="n">
        <v>238.93</v>
      </c>
      <c r="I10" s="64"/>
      <c r="J10" s="64"/>
      <c r="K10" s="64"/>
      <c r="L10" s="65"/>
      <c r="M10" s="65"/>
      <c r="N10" s="65"/>
      <c r="O10" s="65"/>
    </row>
    <row r="11" customFormat="false" ht="26.25" hidden="false" customHeight="true" outlineLevel="0" collapsed="false">
      <c r="A11" s="62" t="s">
        <v>62</v>
      </c>
      <c r="B11" s="62" t="s">
        <v>58</v>
      </c>
      <c r="C11" s="62" t="s">
        <v>57</v>
      </c>
      <c r="D11" s="62"/>
      <c r="E11" s="63" t="s">
        <v>63</v>
      </c>
      <c r="F11" s="64" t="n">
        <f aca="false">G11</f>
        <v>2</v>
      </c>
      <c r="G11" s="64" t="n">
        <f aca="false">H11</f>
        <v>2</v>
      </c>
      <c r="H11" s="64" t="n">
        <v>2</v>
      </c>
      <c r="I11" s="64"/>
      <c r="J11" s="64"/>
      <c r="K11" s="64"/>
      <c r="L11" s="65"/>
      <c r="M11" s="65"/>
      <c r="N11" s="65"/>
      <c r="O11" s="65"/>
    </row>
    <row r="12" customFormat="false" ht="26.25" hidden="false" customHeight="true" outlineLevel="0" collapsed="false">
      <c r="A12" s="62" t="s">
        <v>62</v>
      </c>
      <c r="B12" s="62" t="s">
        <v>60</v>
      </c>
      <c r="C12" s="62" t="s">
        <v>64</v>
      </c>
      <c r="D12" s="62"/>
      <c r="E12" s="63" t="s">
        <v>65</v>
      </c>
      <c r="F12" s="64" t="n">
        <f aca="false">G12</f>
        <v>40</v>
      </c>
      <c r="G12" s="64" t="n">
        <f aca="false">H12</f>
        <v>40</v>
      </c>
      <c r="H12" s="64" t="n">
        <v>40</v>
      </c>
      <c r="I12" s="64"/>
      <c r="J12" s="64"/>
      <c r="K12" s="64"/>
      <c r="L12" s="65"/>
      <c r="M12" s="65"/>
      <c r="N12" s="65"/>
      <c r="O12" s="65"/>
    </row>
    <row r="13" customFormat="false" ht="26.25" hidden="false" customHeight="true" outlineLevel="0" collapsed="false">
      <c r="A13" s="62" t="s">
        <v>62</v>
      </c>
      <c r="B13" s="62" t="s">
        <v>66</v>
      </c>
      <c r="C13" s="62" t="s">
        <v>58</v>
      </c>
      <c r="D13" s="62"/>
      <c r="E13" s="63" t="s">
        <v>67</v>
      </c>
      <c r="F13" s="64" t="n">
        <f aca="false">G13</f>
        <v>3</v>
      </c>
      <c r="G13" s="64" t="n">
        <f aca="false">H13</f>
        <v>3</v>
      </c>
      <c r="H13" s="64" t="n">
        <v>3</v>
      </c>
      <c r="I13" s="64"/>
      <c r="J13" s="64"/>
      <c r="K13" s="64"/>
      <c r="L13" s="65"/>
      <c r="M13" s="65"/>
      <c r="N13" s="65"/>
      <c r="O13" s="65"/>
    </row>
    <row r="14" customFormat="false" ht="26.25" hidden="false" customHeight="true" outlineLevel="0" collapsed="false">
      <c r="A14" s="62" t="s">
        <v>62</v>
      </c>
      <c r="B14" s="62" t="s">
        <v>66</v>
      </c>
      <c r="C14" s="62" t="s">
        <v>64</v>
      </c>
      <c r="D14" s="62"/>
      <c r="E14" s="63" t="s">
        <v>68</v>
      </c>
      <c r="F14" s="64" t="n">
        <f aca="false">G14</f>
        <v>2</v>
      </c>
      <c r="G14" s="64" t="n">
        <f aca="false">H14</f>
        <v>2</v>
      </c>
      <c r="H14" s="64" t="n">
        <v>2</v>
      </c>
      <c r="I14" s="64"/>
      <c r="J14" s="64"/>
      <c r="K14" s="64"/>
      <c r="L14" s="65"/>
      <c r="M14" s="65"/>
      <c r="N14" s="65"/>
      <c r="O14" s="65"/>
    </row>
    <row r="15" customFormat="false" ht="26.25" hidden="false" customHeight="true" outlineLevel="0" collapsed="false">
      <c r="A15" s="62" t="s">
        <v>62</v>
      </c>
      <c r="B15" s="62" t="s">
        <v>66</v>
      </c>
      <c r="C15" s="62" t="s">
        <v>69</v>
      </c>
      <c r="D15" s="62"/>
      <c r="E15" s="63" t="s">
        <v>70</v>
      </c>
      <c r="F15" s="64" t="n">
        <f aca="false">G15</f>
        <v>1</v>
      </c>
      <c r="G15" s="64" t="n">
        <f aca="false">H15</f>
        <v>1</v>
      </c>
      <c r="H15" s="64" t="n">
        <v>1</v>
      </c>
      <c r="I15" s="64"/>
      <c r="J15" s="64"/>
      <c r="K15" s="64"/>
      <c r="L15" s="65"/>
      <c r="M15" s="65"/>
      <c r="N15" s="65"/>
      <c r="O15" s="65"/>
    </row>
    <row r="16" customFormat="false" ht="26.25" hidden="false" customHeight="true" outlineLevel="0" collapsed="false">
      <c r="A16" s="62" t="s">
        <v>71</v>
      </c>
      <c r="B16" s="62" t="s">
        <v>58</v>
      </c>
      <c r="C16" s="62" t="s">
        <v>66</v>
      </c>
      <c r="D16" s="62"/>
      <c r="E16" s="63" t="s">
        <v>72</v>
      </c>
      <c r="F16" s="64" t="n">
        <f aca="false">G16</f>
        <v>4</v>
      </c>
      <c r="G16" s="64" t="n">
        <f aca="false">H16</f>
        <v>4</v>
      </c>
      <c r="H16" s="64" t="n">
        <v>4</v>
      </c>
      <c r="I16" s="64"/>
      <c r="J16" s="64"/>
      <c r="K16" s="64"/>
      <c r="L16" s="65"/>
      <c r="M16" s="65"/>
      <c r="N16" s="65"/>
      <c r="O16" s="65"/>
    </row>
    <row r="17" customFormat="false" ht="26.25" hidden="false" customHeight="true" outlineLevel="0" collapsed="false">
      <c r="A17" s="62" t="s">
        <v>73</v>
      </c>
      <c r="B17" s="62" t="s">
        <v>66</v>
      </c>
      <c r="C17" s="62" t="s">
        <v>69</v>
      </c>
      <c r="D17" s="62"/>
      <c r="E17" s="63" t="s">
        <v>74</v>
      </c>
      <c r="F17" s="64" t="n">
        <f aca="false">G17</f>
        <v>4</v>
      </c>
      <c r="G17" s="64" t="n">
        <f aca="false">H17</f>
        <v>4</v>
      </c>
      <c r="H17" s="64" t="n">
        <v>4</v>
      </c>
      <c r="I17" s="64"/>
      <c r="J17" s="64"/>
      <c r="K17" s="64"/>
      <c r="L17" s="65"/>
      <c r="M17" s="65"/>
      <c r="N17" s="65"/>
      <c r="O17" s="65"/>
    </row>
    <row r="18" customFormat="false" ht="26.25" hidden="false" customHeight="true" outlineLevel="0" collapsed="false">
      <c r="A18" s="62" t="s">
        <v>75</v>
      </c>
      <c r="B18" s="62" t="s">
        <v>57</v>
      </c>
      <c r="C18" s="62" t="s">
        <v>76</v>
      </c>
      <c r="D18" s="62"/>
      <c r="E18" s="63" t="s">
        <v>77</v>
      </c>
      <c r="F18" s="64" t="n">
        <f aca="false">G18</f>
        <v>100</v>
      </c>
      <c r="G18" s="64" t="n">
        <f aca="false">H18</f>
        <v>100</v>
      </c>
      <c r="H18" s="64" t="n">
        <v>100</v>
      </c>
      <c r="I18" s="64"/>
      <c r="J18" s="64"/>
      <c r="K18" s="64"/>
      <c r="L18" s="65"/>
      <c r="M18" s="65"/>
      <c r="N18" s="65"/>
      <c r="O18" s="65"/>
    </row>
    <row r="19" customFormat="false" ht="26.25" hidden="false" customHeight="true" outlineLevel="0" collapsed="false">
      <c r="A19" s="62" t="s">
        <v>54</v>
      </c>
      <c r="B19" s="62"/>
      <c r="C19" s="62"/>
      <c r="D19" s="62"/>
      <c r="E19" s="67" t="s">
        <v>78</v>
      </c>
      <c r="F19" s="64" t="n">
        <f aca="false">SUM(F20)</f>
        <v>8.71</v>
      </c>
      <c r="G19" s="64" t="n">
        <f aca="false">SUM(G20)</f>
        <v>8.71</v>
      </c>
      <c r="H19" s="64" t="n">
        <f aca="false">SUM(H20)</f>
        <v>8.71</v>
      </c>
      <c r="I19" s="64"/>
      <c r="J19" s="64"/>
      <c r="K19" s="64"/>
      <c r="L19" s="65"/>
      <c r="M19" s="65"/>
      <c r="N19" s="65"/>
      <c r="O19" s="65"/>
    </row>
    <row r="20" customFormat="false" ht="26.25" hidden="false" customHeight="true" outlineLevel="0" collapsed="false">
      <c r="A20" s="62" t="s">
        <v>56</v>
      </c>
      <c r="B20" s="62" t="s">
        <v>66</v>
      </c>
      <c r="C20" s="62" t="s">
        <v>58</v>
      </c>
      <c r="D20" s="62"/>
      <c r="E20" s="63" t="s">
        <v>59</v>
      </c>
      <c r="F20" s="64" t="n">
        <f aca="false">G20</f>
        <v>8.71</v>
      </c>
      <c r="G20" s="64" t="n">
        <f aca="false">H20</f>
        <v>8.71</v>
      </c>
      <c r="H20" s="64" t="n">
        <v>8.71</v>
      </c>
      <c r="I20" s="64"/>
      <c r="J20" s="64"/>
      <c r="K20" s="64"/>
      <c r="L20" s="65"/>
      <c r="M20" s="65"/>
      <c r="N20" s="65"/>
      <c r="O20" s="65"/>
    </row>
    <row r="21" customFormat="false" ht="26.25" hidden="false" customHeight="true" outlineLevel="0" collapsed="false">
      <c r="A21" s="62" t="s">
        <v>54</v>
      </c>
      <c r="B21" s="62"/>
      <c r="C21" s="62"/>
      <c r="D21" s="62"/>
      <c r="E21" s="67" t="s">
        <v>79</v>
      </c>
      <c r="F21" s="64" t="n">
        <f aca="false">SUM(F22:F23)</f>
        <v>36.29</v>
      </c>
      <c r="G21" s="64" t="n">
        <f aca="false">SUM(G22:G23)</f>
        <v>36.29</v>
      </c>
      <c r="H21" s="64" t="n">
        <f aca="false">SUM(H22:H23)</f>
        <v>36.29</v>
      </c>
      <c r="I21" s="64"/>
      <c r="J21" s="64"/>
      <c r="K21" s="64"/>
      <c r="L21" s="65"/>
      <c r="M21" s="65"/>
      <c r="N21" s="65"/>
      <c r="O21" s="65"/>
    </row>
    <row r="22" customFormat="false" ht="26.25" hidden="false" customHeight="true" outlineLevel="0" collapsed="false">
      <c r="A22" s="62" t="s">
        <v>80</v>
      </c>
      <c r="B22" s="62" t="s">
        <v>58</v>
      </c>
      <c r="C22" s="62" t="s">
        <v>58</v>
      </c>
      <c r="D22" s="62"/>
      <c r="E22" s="63" t="s">
        <v>59</v>
      </c>
      <c r="F22" s="64" t="n">
        <f aca="false">G22</f>
        <v>30.49</v>
      </c>
      <c r="G22" s="64" t="n">
        <f aca="false">H22</f>
        <v>30.49</v>
      </c>
      <c r="H22" s="64" t="n">
        <v>30.49</v>
      </c>
      <c r="I22" s="64"/>
      <c r="J22" s="64"/>
      <c r="K22" s="64"/>
      <c r="L22" s="65"/>
      <c r="M22" s="65"/>
      <c r="N22" s="65"/>
      <c r="O22" s="65"/>
    </row>
    <row r="23" customFormat="false" ht="26.25" hidden="false" customHeight="true" outlineLevel="0" collapsed="false">
      <c r="A23" s="62" t="s">
        <v>80</v>
      </c>
      <c r="B23" s="62" t="s">
        <v>58</v>
      </c>
      <c r="C23" s="62" t="s">
        <v>60</v>
      </c>
      <c r="D23" s="62"/>
      <c r="E23" s="63" t="s">
        <v>61</v>
      </c>
      <c r="F23" s="64" t="n">
        <f aca="false">G23</f>
        <v>5.8</v>
      </c>
      <c r="G23" s="64" t="n">
        <f aca="false">H23</f>
        <v>5.8</v>
      </c>
      <c r="H23" s="64" t="n">
        <v>5.8</v>
      </c>
      <c r="I23" s="64"/>
      <c r="J23" s="64"/>
      <c r="K23" s="64"/>
      <c r="L23" s="65"/>
      <c r="M23" s="65"/>
      <c r="N23" s="65"/>
      <c r="O23" s="65"/>
    </row>
    <row r="24" customFormat="false" ht="26.25" hidden="false" customHeight="true" outlineLevel="0" collapsed="false">
      <c r="A24" s="62" t="s">
        <v>54</v>
      </c>
      <c r="B24" s="62"/>
      <c r="C24" s="62"/>
      <c r="D24" s="62"/>
      <c r="E24" s="67" t="s">
        <v>81</v>
      </c>
      <c r="F24" s="64" t="n">
        <f aca="false">SUM(F25:F26)</f>
        <v>35.41</v>
      </c>
      <c r="G24" s="64" t="n">
        <f aca="false">SUM(G25:G26)</f>
        <v>35.41</v>
      </c>
      <c r="H24" s="64" t="n">
        <f aca="false">SUM(H25:H26)</f>
        <v>35.41</v>
      </c>
      <c r="I24" s="64"/>
      <c r="J24" s="64"/>
      <c r="K24" s="64"/>
      <c r="L24" s="65"/>
      <c r="M24" s="65"/>
      <c r="N24" s="65"/>
      <c r="O24" s="65"/>
    </row>
    <row r="25" customFormat="false" ht="26.25" hidden="false" customHeight="true" outlineLevel="0" collapsed="false">
      <c r="A25" s="62" t="s">
        <v>82</v>
      </c>
      <c r="B25" s="62" t="s">
        <v>60</v>
      </c>
      <c r="C25" s="62" t="s">
        <v>58</v>
      </c>
      <c r="D25" s="62" t="s">
        <v>83</v>
      </c>
      <c r="E25" s="63" t="s">
        <v>84</v>
      </c>
      <c r="F25" s="64" t="n">
        <f aca="false">G25</f>
        <v>29.61</v>
      </c>
      <c r="G25" s="64" t="n">
        <f aca="false">H25</f>
        <v>29.61</v>
      </c>
      <c r="H25" s="64" t="n">
        <v>29.61</v>
      </c>
      <c r="I25" s="64" t="n">
        <v>0</v>
      </c>
      <c r="J25" s="64" t="n">
        <v>0</v>
      </c>
      <c r="K25" s="64" t="n">
        <v>0</v>
      </c>
      <c r="L25" s="65"/>
      <c r="M25" s="65"/>
      <c r="N25" s="65"/>
      <c r="O25" s="65"/>
    </row>
    <row r="26" customFormat="false" ht="26.25" hidden="false" customHeight="true" outlineLevel="0" collapsed="false">
      <c r="A26" s="62" t="s">
        <v>82</v>
      </c>
      <c r="B26" s="62" t="s">
        <v>60</v>
      </c>
      <c r="C26" s="62" t="s">
        <v>60</v>
      </c>
      <c r="D26" s="62" t="s">
        <v>83</v>
      </c>
      <c r="E26" s="63" t="s">
        <v>85</v>
      </c>
      <c r="F26" s="64" t="n">
        <f aca="false">G26</f>
        <v>5.8</v>
      </c>
      <c r="G26" s="64" t="n">
        <f aca="false">H26</f>
        <v>5.8</v>
      </c>
      <c r="H26" s="64" t="n">
        <v>5.8</v>
      </c>
      <c r="I26" s="64" t="n">
        <v>0</v>
      </c>
      <c r="J26" s="64" t="n">
        <v>0</v>
      </c>
      <c r="K26" s="64" t="n">
        <v>0</v>
      </c>
      <c r="L26" s="65" t="n">
        <v>0</v>
      </c>
      <c r="M26" s="65" t="n">
        <v>0</v>
      </c>
      <c r="N26" s="65" t="n">
        <v>0</v>
      </c>
      <c r="O26" s="65" t="n">
        <v>0</v>
      </c>
    </row>
    <row r="27" customFormat="false" ht="26.25" hidden="false" customHeight="true" outlineLevel="0" collapsed="false">
      <c r="A27" s="62" t="s">
        <v>54</v>
      </c>
      <c r="B27" s="62"/>
      <c r="C27" s="62"/>
      <c r="D27" s="62"/>
      <c r="E27" s="67" t="s">
        <v>86</v>
      </c>
      <c r="F27" s="64" t="n">
        <f aca="false">SUM(F28:F29)</f>
        <v>23.44</v>
      </c>
      <c r="G27" s="64" t="n">
        <f aca="false">SUM(G28:G29)</f>
        <v>23.44</v>
      </c>
      <c r="H27" s="64" t="n">
        <f aca="false">SUM(H28:H29)</f>
        <v>23.44</v>
      </c>
      <c r="I27" s="64"/>
      <c r="J27" s="64"/>
      <c r="K27" s="64"/>
      <c r="L27" s="65"/>
      <c r="M27" s="65"/>
      <c r="N27" s="65"/>
      <c r="O27" s="65"/>
    </row>
    <row r="28" customFormat="false" ht="26.25" hidden="false" customHeight="true" outlineLevel="0" collapsed="false">
      <c r="A28" s="62" t="s">
        <v>82</v>
      </c>
      <c r="B28" s="62" t="s">
        <v>58</v>
      </c>
      <c r="C28" s="62" t="s">
        <v>58</v>
      </c>
      <c r="D28" s="62"/>
      <c r="E28" s="63" t="s">
        <v>59</v>
      </c>
      <c r="F28" s="64" t="n">
        <f aca="false">G28</f>
        <v>18.24</v>
      </c>
      <c r="G28" s="64" t="n">
        <f aca="false">H28</f>
        <v>18.24</v>
      </c>
      <c r="H28" s="64" t="n">
        <v>18.24</v>
      </c>
      <c r="I28" s="64"/>
      <c r="J28" s="64"/>
      <c r="K28" s="64"/>
      <c r="L28" s="65"/>
      <c r="M28" s="65"/>
      <c r="N28" s="65"/>
      <c r="O28" s="65"/>
    </row>
    <row r="29" customFormat="false" ht="26.25" hidden="false" customHeight="true" outlineLevel="0" collapsed="false">
      <c r="A29" s="62" t="s">
        <v>82</v>
      </c>
      <c r="B29" s="62" t="s">
        <v>58</v>
      </c>
      <c r="C29" s="62" t="s">
        <v>60</v>
      </c>
      <c r="D29" s="62"/>
      <c r="E29" s="63" t="s">
        <v>85</v>
      </c>
      <c r="F29" s="64" t="n">
        <f aca="false">G29</f>
        <v>5.2</v>
      </c>
      <c r="G29" s="64" t="n">
        <f aca="false">H29</f>
        <v>5.2</v>
      </c>
      <c r="H29" s="64" t="n">
        <v>5.2</v>
      </c>
      <c r="I29" s="64"/>
      <c r="J29" s="64"/>
      <c r="K29" s="64"/>
      <c r="L29" s="65"/>
      <c r="M29" s="65"/>
      <c r="N29" s="65"/>
      <c r="O29" s="65"/>
    </row>
    <row r="30" customFormat="false" ht="26.25" hidden="false" customHeight="true" outlineLevel="0" collapsed="false">
      <c r="A30" s="62" t="s">
        <v>54</v>
      </c>
      <c r="B30" s="62"/>
      <c r="C30" s="62"/>
      <c r="D30" s="62"/>
      <c r="E30" s="67" t="s">
        <v>87</v>
      </c>
      <c r="F30" s="64" t="n">
        <f aca="false">SUM(F31:F33)</f>
        <v>91.89</v>
      </c>
      <c r="G30" s="64" t="n">
        <f aca="false">SUM(G31:G33)</f>
        <v>91.89</v>
      </c>
      <c r="H30" s="64" t="n">
        <f aca="false">SUM(H31:H33)</f>
        <v>91.89</v>
      </c>
      <c r="I30" s="64" t="n">
        <v>0</v>
      </c>
      <c r="J30" s="64" t="n">
        <v>0</v>
      </c>
      <c r="K30" s="64" t="n">
        <v>0</v>
      </c>
      <c r="L30" s="65" t="n">
        <v>0</v>
      </c>
      <c r="M30" s="65" t="n">
        <v>0</v>
      </c>
      <c r="N30" s="65" t="n">
        <v>0</v>
      </c>
      <c r="O30" s="65" t="n">
        <v>0</v>
      </c>
    </row>
    <row r="31" customFormat="false" ht="26.25" hidden="false" customHeight="true" outlineLevel="0" collapsed="false">
      <c r="A31" s="62" t="s">
        <v>88</v>
      </c>
      <c r="B31" s="62" t="s">
        <v>89</v>
      </c>
      <c r="C31" s="62" t="s">
        <v>90</v>
      </c>
      <c r="D31" s="62"/>
      <c r="E31" s="63" t="s">
        <v>91</v>
      </c>
      <c r="F31" s="64" t="n">
        <f aca="false">G31</f>
        <v>50.1</v>
      </c>
      <c r="G31" s="64" t="n">
        <f aca="false">H31</f>
        <v>50.1</v>
      </c>
      <c r="H31" s="64" t="n">
        <v>50.1</v>
      </c>
      <c r="I31" s="64" t="n">
        <v>0</v>
      </c>
      <c r="J31" s="64" t="n">
        <v>0</v>
      </c>
      <c r="K31" s="64" t="n">
        <v>0</v>
      </c>
      <c r="L31" s="65" t="n">
        <v>0</v>
      </c>
      <c r="M31" s="65" t="n">
        <v>0</v>
      </c>
      <c r="N31" s="65" t="n">
        <v>0</v>
      </c>
      <c r="O31" s="65" t="n">
        <v>0</v>
      </c>
    </row>
    <row r="32" customFormat="false" ht="26.25" hidden="false" customHeight="true" outlineLevel="0" collapsed="false">
      <c r="A32" s="62" t="s">
        <v>88</v>
      </c>
      <c r="B32" s="62" t="s">
        <v>89</v>
      </c>
      <c r="C32" s="62" t="s">
        <v>92</v>
      </c>
      <c r="D32" s="62"/>
      <c r="E32" s="63" t="s">
        <v>93</v>
      </c>
      <c r="F32" s="64" t="n">
        <f aca="false">G32</f>
        <v>7</v>
      </c>
      <c r="G32" s="64" t="n">
        <f aca="false">H32</f>
        <v>7</v>
      </c>
      <c r="H32" s="64" t="n">
        <v>7</v>
      </c>
      <c r="I32" s="64" t="n">
        <v>0</v>
      </c>
      <c r="J32" s="64" t="n">
        <v>0</v>
      </c>
      <c r="K32" s="64" t="n">
        <v>0</v>
      </c>
      <c r="L32" s="65" t="n">
        <v>0</v>
      </c>
      <c r="M32" s="65" t="n">
        <v>0</v>
      </c>
      <c r="N32" s="65" t="n">
        <v>0</v>
      </c>
      <c r="O32" s="65" t="n">
        <v>0</v>
      </c>
    </row>
    <row r="33" customFormat="false" ht="26.25" hidden="false" customHeight="true" outlineLevel="0" collapsed="false">
      <c r="A33" s="62" t="s">
        <v>88</v>
      </c>
      <c r="B33" s="62" t="s">
        <v>89</v>
      </c>
      <c r="C33" s="62" t="s">
        <v>76</v>
      </c>
      <c r="D33" s="62"/>
      <c r="E33" s="63" t="s">
        <v>94</v>
      </c>
      <c r="F33" s="64" t="n">
        <f aca="false">G33</f>
        <v>34.79</v>
      </c>
      <c r="G33" s="64" t="n">
        <f aca="false">H33</f>
        <v>34.79</v>
      </c>
      <c r="H33" s="64" t="n">
        <v>34.79</v>
      </c>
      <c r="I33" s="64" t="n">
        <v>0</v>
      </c>
      <c r="J33" s="64" t="n">
        <v>0</v>
      </c>
      <c r="K33" s="64" t="n">
        <v>0</v>
      </c>
      <c r="L33" s="65" t="n">
        <v>0</v>
      </c>
      <c r="M33" s="65" t="n">
        <v>0</v>
      </c>
      <c r="N33" s="65" t="n">
        <v>0</v>
      </c>
      <c r="O33" s="65" t="n">
        <v>0</v>
      </c>
    </row>
    <row r="34" customFormat="false" ht="26.25" hidden="false" customHeight="true" outlineLevel="0" collapsed="false">
      <c r="A34" s="62" t="s">
        <v>54</v>
      </c>
      <c r="B34" s="62"/>
      <c r="C34" s="62"/>
      <c r="D34" s="62"/>
      <c r="E34" s="67" t="s">
        <v>95</v>
      </c>
      <c r="F34" s="64" t="n">
        <f aca="false">SUM(F35:F37)</f>
        <v>96.16</v>
      </c>
      <c r="G34" s="64" t="n">
        <f aca="false">SUM(G35:G37)</f>
        <v>96.16</v>
      </c>
      <c r="H34" s="64" t="n">
        <f aca="false">SUM(H35:H37)</f>
        <v>96.16</v>
      </c>
      <c r="I34" s="64" t="n">
        <v>0</v>
      </c>
      <c r="J34" s="64" t="n">
        <v>0</v>
      </c>
      <c r="K34" s="64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26.25" hidden="false" customHeight="true" outlineLevel="0" collapsed="false">
      <c r="A35" s="62" t="s">
        <v>96</v>
      </c>
      <c r="B35" s="62" t="s">
        <v>58</v>
      </c>
      <c r="C35" s="62" t="s">
        <v>58</v>
      </c>
      <c r="D35" s="62"/>
      <c r="E35" s="63" t="s">
        <v>59</v>
      </c>
      <c r="F35" s="64" t="n">
        <f aca="false">G35</f>
        <v>54.16</v>
      </c>
      <c r="G35" s="64" t="n">
        <f aca="false">H35</f>
        <v>54.16</v>
      </c>
      <c r="H35" s="64" t="n">
        <v>54.16</v>
      </c>
      <c r="I35" s="64" t="n">
        <v>0</v>
      </c>
      <c r="J35" s="64" t="n">
        <v>0</v>
      </c>
      <c r="K35" s="64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26.25" hidden="false" customHeight="true" outlineLevel="0" collapsed="false">
      <c r="A36" s="62" t="s">
        <v>96</v>
      </c>
      <c r="B36" s="62" t="s">
        <v>58</v>
      </c>
      <c r="C36" s="62" t="s">
        <v>60</v>
      </c>
      <c r="D36" s="62"/>
      <c r="E36" s="63" t="s">
        <v>61</v>
      </c>
      <c r="F36" s="64" t="n">
        <f aca="false">G36</f>
        <v>7</v>
      </c>
      <c r="G36" s="64" t="n">
        <f aca="false">H36</f>
        <v>7</v>
      </c>
      <c r="H36" s="64" t="n">
        <v>7</v>
      </c>
      <c r="I36" s="64" t="n">
        <v>0</v>
      </c>
      <c r="J36" s="64" t="n">
        <v>0</v>
      </c>
      <c r="K36" s="64" t="n">
        <v>0</v>
      </c>
      <c r="L36" s="65" t="n">
        <v>0</v>
      </c>
      <c r="M36" s="65" t="n">
        <v>0</v>
      </c>
      <c r="N36" s="65" t="n">
        <v>0</v>
      </c>
      <c r="O36" s="65" t="n">
        <v>0</v>
      </c>
    </row>
    <row r="37" customFormat="false" ht="26.25" hidden="false" customHeight="true" outlineLevel="0" collapsed="false">
      <c r="A37" s="62" t="s">
        <v>96</v>
      </c>
      <c r="B37" s="62" t="s">
        <v>57</v>
      </c>
      <c r="C37" s="62" t="s">
        <v>57</v>
      </c>
      <c r="D37" s="62"/>
      <c r="E37" s="63" t="s">
        <v>97</v>
      </c>
      <c r="F37" s="64" t="n">
        <f aca="false">G37</f>
        <v>35</v>
      </c>
      <c r="G37" s="64" t="n">
        <f aca="false">H37</f>
        <v>35</v>
      </c>
      <c r="H37" s="64" t="n">
        <v>35</v>
      </c>
      <c r="I37" s="64" t="n">
        <v>0</v>
      </c>
      <c r="J37" s="64" t="n">
        <v>0</v>
      </c>
      <c r="K37" s="64" t="n">
        <v>0</v>
      </c>
      <c r="L37" s="65" t="n">
        <v>0</v>
      </c>
      <c r="M37" s="65" t="n">
        <v>0</v>
      </c>
      <c r="N37" s="65" t="n">
        <v>0</v>
      </c>
      <c r="O37" s="65" t="n">
        <v>0</v>
      </c>
    </row>
    <row r="38" customFormat="false" ht="26.25" hidden="false" customHeight="true" outlineLevel="0" collapsed="false">
      <c r="A38" s="62" t="s">
        <v>54</v>
      </c>
      <c r="B38" s="62"/>
      <c r="C38" s="62"/>
      <c r="D38" s="62"/>
      <c r="E38" s="67" t="s">
        <v>98</v>
      </c>
      <c r="F38" s="64" t="n">
        <f aca="false">F39+F43+F45+F47+F48</f>
        <v>460.76</v>
      </c>
      <c r="G38" s="64" t="n">
        <f aca="false">G39+G43+G45+G47+G48</f>
        <v>460.76</v>
      </c>
      <c r="H38" s="64" t="n">
        <f aca="false">H39+H43+H45+H47+H48</f>
        <v>460.76</v>
      </c>
      <c r="I38" s="64" t="n">
        <v>0</v>
      </c>
      <c r="J38" s="64" t="n">
        <v>0</v>
      </c>
      <c r="K38" s="64" t="n">
        <v>0</v>
      </c>
      <c r="L38" s="65"/>
      <c r="M38" s="65"/>
      <c r="N38" s="65"/>
      <c r="O38" s="65"/>
    </row>
    <row r="39" customFormat="false" ht="26.25" hidden="false" customHeight="true" outlineLevel="0" collapsed="false">
      <c r="A39" s="62" t="s">
        <v>54</v>
      </c>
      <c r="B39" s="62"/>
      <c r="C39" s="62"/>
      <c r="D39" s="62"/>
      <c r="E39" s="63" t="s">
        <v>99</v>
      </c>
      <c r="F39" s="64" t="n">
        <f aca="false">SUM(F40:F42)</f>
        <v>204.03</v>
      </c>
      <c r="G39" s="64" t="n">
        <f aca="false">SUM(G40:G42)</f>
        <v>204.03</v>
      </c>
      <c r="H39" s="64" t="n">
        <f aca="false">SUM(H40:H42)</f>
        <v>204.03</v>
      </c>
      <c r="I39" s="64"/>
      <c r="J39" s="64"/>
      <c r="K39" s="64"/>
      <c r="L39" s="65"/>
      <c r="M39" s="65"/>
      <c r="N39" s="65"/>
      <c r="O39" s="65"/>
    </row>
    <row r="40" customFormat="false" ht="26.25" hidden="false" customHeight="true" outlineLevel="0" collapsed="false">
      <c r="A40" s="62" t="s">
        <v>100</v>
      </c>
      <c r="B40" s="62" t="s">
        <v>58</v>
      </c>
      <c r="C40" s="62" t="s">
        <v>58</v>
      </c>
      <c r="D40" s="62"/>
      <c r="E40" s="63" t="s">
        <v>59</v>
      </c>
      <c r="F40" s="64" t="n">
        <f aca="false">G40</f>
        <v>78.43</v>
      </c>
      <c r="G40" s="64" t="n">
        <f aca="false">H40</f>
        <v>78.43</v>
      </c>
      <c r="H40" s="64" t="n">
        <v>78.43</v>
      </c>
      <c r="I40" s="64" t="n">
        <v>0</v>
      </c>
      <c r="J40" s="64" t="n">
        <v>0</v>
      </c>
      <c r="K40" s="64" t="n">
        <v>0</v>
      </c>
      <c r="L40" s="65" t="n">
        <v>0</v>
      </c>
      <c r="M40" s="65" t="n">
        <v>0</v>
      </c>
      <c r="N40" s="65" t="n">
        <v>0</v>
      </c>
      <c r="O40" s="65" t="n">
        <v>0</v>
      </c>
    </row>
    <row r="41" customFormat="false" ht="26.25" hidden="false" customHeight="true" outlineLevel="0" collapsed="false">
      <c r="A41" s="62" t="s">
        <v>100</v>
      </c>
      <c r="B41" s="62" t="s">
        <v>58</v>
      </c>
      <c r="C41" s="62" t="s">
        <v>60</v>
      </c>
      <c r="D41" s="62"/>
      <c r="E41" s="63" t="s">
        <v>61</v>
      </c>
      <c r="F41" s="64" t="n">
        <f aca="false">G41</f>
        <v>10.6</v>
      </c>
      <c r="G41" s="64" t="n">
        <f aca="false">H41</f>
        <v>10.6</v>
      </c>
      <c r="H41" s="64" t="n">
        <v>10.6</v>
      </c>
      <c r="I41" s="64" t="n">
        <v>0</v>
      </c>
      <c r="J41" s="64" t="n">
        <v>0</v>
      </c>
      <c r="K41" s="64" t="n">
        <v>0</v>
      </c>
      <c r="L41" s="65" t="n">
        <v>0</v>
      </c>
      <c r="M41" s="65" t="n">
        <v>0</v>
      </c>
      <c r="N41" s="65" t="n">
        <v>0</v>
      </c>
      <c r="O41" s="65" t="n">
        <v>0</v>
      </c>
    </row>
    <row r="42" customFormat="false" ht="26.25" hidden="false" customHeight="true" outlineLevel="0" collapsed="false">
      <c r="A42" s="62" t="s">
        <v>100</v>
      </c>
      <c r="B42" s="62" t="s">
        <v>58</v>
      </c>
      <c r="C42" s="62" t="s">
        <v>101</v>
      </c>
      <c r="D42" s="62"/>
      <c r="E42" s="63" t="s">
        <v>102</v>
      </c>
      <c r="F42" s="64" t="n">
        <f aca="false">G42</f>
        <v>115</v>
      </c>
      <c r="G42" s="64" t="n">
        <f aca="false">H42</f>
        <v>115</v>
      </c>
      <c r="H42" s="64" t="n">
        <v>115</v>
      </c>
      <c r="I42" s="64" t="n">
        <v>0</v>
      </c>
      <c r="J42" s="64" t="n">
        <v>0</v>
      </c>
      <c r="K42" s="64" t="n">
        <v>0</v>
      </c>
      <c r="L42" s="65" t="n">
        <v>0</v>
      </c>
      <c r="M42" s="65" t="n">
        <v>0</v>
      </c>
      <c r="N42" s="65" t="n">
        <v>0</v>
      </c>
      <c r="O42" s="65" t="n">
        <v>0</v>
      </c>
    </row>
    <row r="43" customFormat="false" ht="26.25" hidden="false" customHeight="true" outlineLevel="0" collapsed="false">
      <c r="A43" s="62" t="s">
        <v>54</v>
      </c>
      <c r="B43" s="62"/>
      <c r="C43" s="62"/>
      <c r="D43" s="62"/>
      <c r="E43" s="63" t="s">
        <v>103</v>
      </c>
      <c r="F43" s="64" t="n">
        <f aca="false">F44</f>
        <v>1.08</v>
      </c>
      <c r="G43" s="64" t="n">
        <f aca="false">G44</f>
        <v>1.08</v>
      </c>
      <c r="H43" s="64" t="n">
        <f aca="false">H44</f>
        <v>1.08</v>
      </c>
      <c r="I43" s="64"/>
      <c r="J43" s="64"/>
      <c r="K43" s="64"/>
      <c r="L43" s="65"/>
      <c r="M43" s="65"/>
      <c r="N43" s="65"/>
      <c r="O43" s="65"/>
    </row>
    <row r="44" customFormat="false" ht="26.25" hidden="false" customHeight="true" outlineLevel="0" collapsed="false">
      <c r="A44" s="62" t="s">
        <v>100</v>
      </c>
      <c r="B44" s="62" t="s">
        <v>60</v>
      </c>
      <c r="C44" s="62" t="s">
        <v>58</v>
      </c>
      <c r="D44" s="62"/>
      <c r="E44" s="63" t="s">
        <v>59</v>
      </c>
      <c r="F44" s="64" t="n">
        <f aca="false">G44</f>
        <v>1.08</v>
      </c>
      <c r="G44" s="64" t="n">
        <f aca="false">H44</f>
        <v>1.08</v>
      </c>
      <c r="H44" s="64" t="n">
        <v>1.08</v>
      </c>
      <c r="I44" s="64"/>
      <c r="J44" s="64"/>
      <c r="K44" s="64"/>
      <c r="L44" s="65"/>
      <c r="M44" s="65"/>
      <c r="N44" s="65"/>
      <c r="O44" s="65"/>
    </row>
    <row r="45" customFormat="false" ht="26.25" hidden="false" customHeight="true" outlineLevel="0" collapsed="false">
      <c r="A45" s="62" t="s">
        <v>54</v>
      </c>
      <c r="B45" s="62"/>
      <c r="C45" s="62"/>
      <c r="D45" s="62"/>
      <c r="E45" s="63" t="s">
        <v>104</v>
      </c>
      <c r="F45" s="64" t="n">
        <f aca="false">F46</f>
        <v>0.26</v>
      </c>
      <c r="G45" s="64" t="n">
        <f aca="false">G46</f>
        <v>0.26</v>
      </c>
      <c r="H45" s="64" t="n">
        <f aca="false">H46</f>
        <v>0.26</v>
      </c>
      <c r="I45" s="64"/>
      <c r="J45" s="64"/>
      <c r="K45" s="64"/>
      <c r="L45" s="65"/>
      <c r="M45" s="65"/>
      <c r="N45" s="65"/>
      <c r="O45" s="65"/>
    </row>
    <row r="46" customFormat="false" ht="26.25" hidden="false" customHeight="true" outlineLevel="0" collapsed="false">
      <c r="A46" s="62" t="s">
        <v>100</v>
      </c>
      <c r="B46" s="62" t="s">
        <v>57</v>
      </c>
      <c r="C46" s="62" t="s">
        <v>58</v>
      </c>
      <c r="D46" s="62"/>
      <c r="E46" s="63" t="s">
        <v>59</v>
      </c>
      <c r="F46" s="64" t="n">
        <f aca="false">G46</f>
        <v>0.26</v>
      </c>
      <c r="G46" s="64" t="n">
        <f aca="false">H46</f>
        <v>0.26</v>
      </c>
      <c r="H46" s="64" t="n">
        <v>0.26</v>
      </c>
      <c r="I46" s="64"/>
      <c r="J46" s="64"/>
      <c r="K46" s="64"/>
      <c r="L46" s="65"/>
      <c r="M46" s="65"/>
      <c r="N46" s="65"/>
      <c r="O46" s="65"/>
    </row>
    <row r="47" customFormat="false" ht="26.25" hidden="false" customHeight="true" outlineLevel="0" collapsed="false">
      <c r="A47" s="62" t="s">
        <v>100</v>
      </c>
      <c r="B47" s="62" t="s">
        <v>89</v>
      </c>
      <c r="C47" s="62" t="s">
        <v>69</v>
      </c>
      <c r="D47" s="62"/>
      <c r="E47" s="63" t="s">
        <v>105</v>
      </c>
      <c r="F47" s="64" t="n">
        <f aca="false">G47</f>
        <v>213.45</v>
      </c>
      <c r="G47" s="64" t="n">
        <f aca="false">H47</f>
        <v>213.45</v>
      </c>
      <c r="H47" s="64" t="n">
        <v>213.45</v>
      </c>
      <c r="I47" s="64" t="n">
        <v>0</v>
      </c>
      <c r="J47" s="64" t="n">
        <v>0</v>
      </c>
      <c r="K47" s="64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26.25" hidden="false" customHeight="true" outlineLevel="0" collapsed="false">
      <c r="A48" s="62" t="s">
        <v>100</v>
      </c>
      <c r="B48" s="62" t="s">
        <v>89</v>
      </c>
      <c r="C48" s="62" t="s">
        <v>66</v>
      </c>
      <c r="D48" s="62"/>
      <c r="E48" s="63" t="s">
        <v>106</v>
      </c>
      <c r="F48" s="64" t="n">
        <f aca="false">G48</f>
        <v>41.94</v>
      </c>
      <c r="G48" s="64" t="n">
        <f aca="false">H48</f>
        <v>41.94</v>
      </c>
      <c r="H48" s="64" t="n">
        <v>41.94</v>
      </c>
      <c r="I48" s="64" t="n">
        <v>0</v>
      </c>
      <c r="J48" s="64" t="n">
        <v>0</v>
      </c>
      <c r="K48" s="64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</sheetData>
  <autoFilter ref="A18:O18"/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7.2421875" defaultRowHeight="11.25" zeroHeight="false" outlineLevelRow="0" outlineLevelCol="0"/>
  <cols>
    <col collapsed="false" customWidth="true" hidden="false" outlineLevel="0" max="1" min="1" style="68" width="6.87"/>
    <col collapsed="false" customWidth="true" hidden="false" outlineLevel="0" max="3" min="2" style="68" width="5.87"/>
    <col collapsed="false" customWidth="true" hidden="false" outlineLevel="0" max="4" min="4" style="68" width="5.62"/>
    <col collapsed="false" customWidth="true" hidden="false" outlineLevel="0" max="5" min="5" style="68" width="15.5"/>
    <col collapsed="false" customWidth="true" hidden="false" outlineLevel="0" max="6" min="6" style="68" width="13.87"/>
    <col collapsed="false" customWidth="true" hidden="false" outlineLevel="0" max="7" min="7" style="68" width="13.37"/>
    <col collapsed="false" customWidth="true" hidden="false" outlineLevel="0" max="8" min="8" style="68" width="11.87"/>
    <col collapsed="false" customWidth="true" hidden="false" outlineLevel="0" max="9" min="9" style="68" width="11.74"/>
    <col collapsed="false" customWidth="true" hidden="false" outlineLevel="0" max="11" min="10" style="68" width="10.87"/>
    <col collapsed="false" customWidth="true" hidden="false" outlineLevel="0" max="12" min="12" style="68" width="12.12"/>
    <col collapsed="false" customWidth="true" hidden="false" outlineLevel="0" max="13" min="13" style="68" width="10.87"/>
    <col collapsed="false" customWidth="true" hidden="false" outlineLevel="0" max="14" min="14" style="68" width="11.99"/>
    <col collapsed="false" customWidth="false" hidden="false" outlineLevel="0" max="257" min="15" style="68" width="7.24"/>
  </cols>
  <sheetData>
    <row r="1" customFormat="false" ht="25.5" hidden="false" customHeight="true" outlineLevel="0" collapsed="false">
      <c r="A1" s="69"/>
      <c r="B1" s="69"/>
      <c r="C1" s="70"/>
      <c r="D1" s="71"/>
      <c r="E1" s="72"/>
      <c r="F1" s="73"/>
      <c r="G1" s="73"/>
      <c r="H1" s="73"/>
      <c r="I1" s="74"/>
      <c r="J1" s="73"/>
      <c r="K1" s="73"/>
      <c r="L1" s="73"/>
      <c r="M1" s="73"/>
      <c r="N1" s="75" t="s">
        <v>107</v>
      </c>
    </row>
    <row r="2" customFormat="false" ht="21.75" hidden="false" customHeight="true" outlineLevel="0" collapsed="false">
      <c r="A2" s="76" t="s">
        <v>1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5.5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8"/>
      <c r="M3" s="78"/>
      <c r="N3" s="79" t="s">
        <v>3</v>
      </c>
    </row>
    <row r="4" customFormat="false" ht="25.5" hidden="false" customHeight="true" outlineLevel="0" collapsed="false">
      <c r="A4" s="80" t="s">
        <v>45</v>
      </c>
      <c r="B4" s="80"/>
      <c r="C4" s="80"/>
      <c r="D4" s="81" t="s">
        <v>46</v>
      </c>
      <c r="E4" s="81" t="s">
        <v>47</v>
      </c>
      <c r="F4" s="81" t="s">
        <v>48</v>
      </c>
      <c r="G4" s="82" t="s">
        <v>109</v>
      </c>
      <c r="H4" s="82"/>
      <c r="I4" s="82"/>
      <c r="J4" s="82"/>
      <c r="K4" s="82"/>
      <c r="L4" s="83" t="s">
        <v>110</v>
      </c>
      <c r="M4" s="83"/>
      <c r="N4" s="83"/>
    </row>
    <row r="5" customFormat="false" ht="25.5" hidden="false" customHeight="true" outlineLevel="0" collapsed="false">
      <c r="A5" s="84" t="s">
        <v>50</v>
      </c>
      <c r="B5" s="85" t="s">
        <v>51</v>
      </c>
      <c r="C5" s="85" t="s">
        <v>52</v>
      </c>
      <c r="D5" s="81"/>
      <c r="E5" s="81"/>
      <c r="F5" s="81"/>
      <c r="G5" s="86" t="s">
        <v>19</v>
      </c>
      <c r="H5" s="81" t="s">
        <v>111</v>
      </c>
      <c r="I5" s="81" t="s">
        <v>112</v>
      </c>
      <c r="J5" s="81" t="s">
        <v>113</v>
      </c>
      <c r="K5" s="81" t="s">
        <v>114</v>
      </c>
      <c r="L5" s="81" t="s">
        <v>19</v>
      </c>
      <c r="M5" s="81" t="s">
        <v>115</v>
      </c>
      <c r="N5" s="81" t="s">
        <v>116</v>
      </c>
    </row>
    <row r="6" customFormat="false" ht="20.25" hidden="false" customHeight="true" outlineLevel="0" collapsed="false">
      <c r="A6" s="87" t="s">
        <v>53</v>
      </c>
      <c r="B6" s="88" t="s">
        <v>53</v>
      </c>
      <c r="C6" s="88" t="s">
        <v>53</v>
      </c>
      <c r="D6" s="89" t="s">
        <v>53</v>
      </c>
      <c r="E6" s="90" t="s">
        <v>53</v>
      </c>
      <c r="F6" s="89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</row>
    <row r="7" s="100" customFormat="true" ht="26.25" hidden="false" customHeight="true" outlineLevel="0" collapsed="false">
      <c r="A7" s="92"/>
      <c r="B7" s="92"/>
      <c r="C7" s="93"/>
      <c r="D7" s="94"/>
      <c r="E7" s="95" t="s">
        <v>9</v>
      </c>
      <c r="F7" s="96" t="n">
        <f aca="false">F8+F18+F20+F23+F26+F29+F33+F38</f>
        <v>1346.34</v>
      </c>
      <c r="G7" s="97" t="n">
        <f aca="false">G8+G18+G20+G23+G26+G29+G33+G38</f>
        <v>875.34</v>
      </c>
      <c r="H7" s="98"/>
      <c r="I7" s="99"/>
      <c r="J7" s="99"/>
      <c r="K7" s="99"/>
      <c r="L7" s="96" t="n">
        <f aca="false">L8+L18+L20+L23+L26+L29+L33+L38</f>
        <v>471</v>
      </c>
      <c r="M7" s="96"/>
      <c r="N7" s="96"/>
    </row>
    <row r="8" customFormat="false" ht="26.25" hidden="false" customHeight="true" outlineLevel="0" collapsed="false">
      <c r="A8" s="62"/>
      <c r="B8" s="62"/>
      <c r="C8" s="62"/>
      <c r="D8" s="62"/>
      <c r="E8" s="67" t="s">
        <v>55</v>
      </c>
      <c r="F8" s="64" t="n">
        <f aca="false">SUM(F9:F17)</f>
        <v>589.68</v>
      </c>
      <c r="G8" s="64" t="n">
        <f aca="false">SUM(G9:G17)</f>
        <v>272.68</v>
      </c>
      <c r="H8" s="64" t="n">
        <f aca="false">SUM(H9:H17)</f>
        <v>194.09</v>
      </c>
      <c r="I8" s="64" t="n">
        <f aca="false">SUM(I9:I17)</f>
        <v>73.93</v>
      </c>
      <c r="J8" s="99"/>
      <c r="K8" s="99"/>
      <c r="L8" s="96" t="n">
        <f aca="false">SUM(L9:L17)</f>
        <v>317</v>
      </c>
      <c r="M8" s="96" t="n">
        <f aca="false">SUM(M9:M17)</f>
        <v>317</v>
      </c>
      <c r="N8" s="96"/>
    </row>
    <row r="9" customFormat="false" ht="26.25" hidden="false" customHeight="true" outlineLevel="0" collapsed="false">
      <c r="A9" s="62" t="s">
        <v>56</v>
      </c>
      <c r="B9" s="62" t="s">
        <v>57</v>
      </c>
      <c r="C9" s="62" t="s">
        <v>58</v>
      </c>
      <c r="D9" s="62"/>
      <c r="E9" s="63" t="s">
        <v>59</v>
      </c>
      <c r="F9" s="64" t="n">
        <v>198.75</v>
      </c>
      <c r="G9" s="97" t="n">
        <f aca="false">SUM(H9:K9)</f>
        <v>198.75</v>
      </c>
      <c r="H9" s="98" t="n">
        <v>194.09</v>
      </c>
      <c r="I9" s="99"/>
      <c r="J9" s="99" t="n">
        <v>4.66</v>
      </c>
      <c r="K9" s="99"/>
      <c r="L9" s="96"/>
      <c r="M9" s="96"/>
      <c r="N9" s="96"/>
    </row>
    <row r="10" customFormat="false" ht="26.25" hidden="false" customHeight="true" outlineLevel="0" collapsed="false">
      <c r="A10" s="62" t="s">
        <v>56</v>
      </c>
      <c r="B10" s="62" t="s">
        <v>57</v>
      </c>
      <c r="C10" s="62" t="s">
        <v>60</v>
      </c>
      <c r="D10" s="62"/>
      <c r="E10" s="63" t="s">
        <v>61</v>
      </c>
      <c r="F10" s="64" t="n">
        <v>238.93</v>
      </c>
      <c r="G10" s="97" t="n">
        <f aca="false">SUM(H10:K10)</f>
        <v>21.93</v>
      </c>
      <c r="H10" s="98"/>
      <c r="I10" s="99" t="n">
        <v>21.93</v>
      </c>
      <c r="J10" s="99"/>
      <c r="K10" s="99"/>
      <c r="L10" s="96" t="n">
        <f aca="false">SUM(M10:N10)</f>
        <v>217</v>
      </c>
      <c r="M10" s="96" t="n">
        <v>217</v>
      </c>
      <c r="N10" s="96"/>
    </row>
    <row r="11" customFormat="false" ht="26.25" hidden="false" customHeight="true" outlineLevel="0" collapsed="false">
      <c r="A11" s="62" t="s">
        <v>62</v>
      </c>
      <c r="B11" s="62" t="s">
        <v>58</v>
      </c>
      <c r="C11" s="62" t="s">
        <v>57</v>
      </c>
      <c r="D11" s="62"/>
      <c r="E11" s="63" t="s">
        <v>63</v>
      </c>
      <c r="F11" s="64" t="n">
        <v>2</v>
      </c>
      <c r="G11" s="97" t="n">
        <f aca="false">SUM(H11:K11)</f>
        <v>2</v>
      </c>
      <c r="H11" s="98"/>
      <c r="I11" s="96" t="n">
        <v>2</v>
      </c>
      <c r="J11" s="99"/>
      <c r="K11" s="99"/>
      <c r="L11" s="96" t="n">
        <f aca="false">SUM(M11:N11)</f>
        <v>0</v>
      </c>
      <c r="M11" s="96"/>
      <c r="N11" s="96"/>
    </row>
    <row r="12" customFormat="false" ht="26.25" hidden="false" customHeight="true" outlineLevel="0" collapsed="false">
      <c r="A12" s="62" t="s">
        <v>62</v>
      </c>
      <c r="B12" s="62" t="s">
        <v>60</v>
      </c>
      <c r="C12" s="62" t="s">
        <v>64</v>
      </c>
      <c r="D12" s="62"/>
      <c r="E12" s="63" t="s">
        <v>65</v>
      </c>
      <c r="F12" s="64" t="n">
        <v>40</v>
      </c>
      <c r="G12" s="97" t="n">
        <f aca="false">SUM(H12:K12)</f>
        <v>40</v>
      </c>
      <c r="H12" s="98"/>
      <c r="I12" s="96" t="n">
        <v>40</v>
      </c>
      <c r="J12" s="99"/>
      <c r="K12" s="99"/>
      <c r="L12" s="96" t="n">
        <f aca="false">SUM(M12:N12)</f>
        <v>0</v>
      </c>
      <c r="M12" s="96"/>
      <c r="N12" s="96"/>
    </row>
    <row r="13" customFormat="false" ht="26.25" hidden="false" customHeight="true" outlineLevel="0" collapsed="false">
      <c r="A13" s="62" t="s">
        <v>62</v>
      </c>
      <c r="B13" s="62" t="s">
        <v>66</v>
      </c>
      <c r="C13" s="62" t="s">
        <v>58</v>
      </c>
      <c r="D13" s="62"/>
      <c r="E13" s="63" t="s">
        <v>67</v>
      </c>
      <c r="F13" s="64" t="n">
        <v>3</v>
      </c>
      <c r="G13" s="97" t="n">
        <f aca="false">SUM(H13:K13)</f>
        <v>3</v>
      </c>
      <c r="H13" s="98"/>
      <c r="I13" s="96" t="n">
        <v>3</v>
      </c>
      <c r="J13" s="99"/>
      <c r="K13" s="99"/>
      <c r="L13" s="96" t="n">
        <f aca="false">SUM(M13:N13)</f>
        <v>0</v>
      </c>
      <c r="M13" s="96"/>
      <c r="N13" s="96"/>
    </row>
    <row r="14" customFormat="false" ht="26.25" hidden="false" customHeight="true" outlineLevel="0" collapsed="false">
      <c r="A14" s="62" t="s">
        <v>62</v>
      </c>
      <c r="B14" s="62" t="s">
        <v>66</v>
      </c>
      <c r="C14" s="62" t="s">
        <v>64</v>
      </c>
      <c r="D14" s="62"/>
      <c r="E14" s="63" t="s">
        <v>68</v>
      </c>
      <c r="F14" s="64" t="n">
        <v>2</v>
      </c>
      <c r="G14" s="97" t="n">
        <f aca="false">SUM(H14:K14)</f>
        <v>2</v>
      </c>
      <c r="H14" s="98"/>
      <c r="I14" s="96" t="n">
        <v>2</v>
      </c>
      <c r="J14" s="99"/>
      <c r="K14" s="99"/>
      <c r="L14" s="96" t="n">
        <f aca="false">SUM(M14:N14)</f>
        <v>0</v>
      </c>
      <c r="M14" s="96"/>
      <c r="N14" s="96"/>
    </row>
    <row r="15" customFormat="false" ht="26.25" hidden="false" customHeight="true" outlineLevel="0" collapsed="false">
      <c r="A15" s="62" t="s">
        <v>62</v>
      </c>
      <c r="B15" s="62" t="s">
        <v>66</v>
      </c>
      <c r="C15" s="62" t="s">
        <v>69</v>
      </c>
      <c r="D15" s="62"/>
      <c r="E15" s="63" t="s">
        <v>70</v>
      </c>
      <c r="F15" s="64" t="n">
        <v>1</v>
      </c>
      <c r="G15" s="97" t="n">
        <f aca="false">SUM(H15:K15)</f>
        <v>1</v>
      </c>
      <c r="H15" s="98"/>
      <c r="I15" s="96" t="n">
        <v>1</v>
      </c>
      <c r="J15" s="99"/>
      <c r="K15" s="99"/>
      <c r="L15" s="96" t="n">
        <f aca="false">SUM(M15:N15)</f>
        <v>0</v>
      </c>
      <c r="M15" s="96"/>
      <c r="N15" s="96"/>
    </row>
    <row r="16" customFormat="false" ht="26.25" hidden="false" customHeight="true" outlineLevel="0" collapsed="false">
      <c r="A16" s="62" t="s">
        <v>71</v>
      </c>
      <c r="B16" s="62" t="s">
        <v>58</v>
      </c>
      <c r="C16" s="62" t="s">
        <v>66</v>
      </c>
      <c r="D16" s="62"/>
      <c r="E16" s="63" t="s">
        <v>72</v>
      </c>
      <c r="F16" s="64" t="n">
        <v>4</v>
      </c>
      <c r="G16" s="97" t="n">
        <f aca="false">SUM(H16:K16)</f>
        <v>4</v>
      </c>
      <c r="H16" s="98"/>
      <c r="I16" s="96" t="n">
        <v>4</v>
      </c>
      <c r="J16" s="99"/>
      <c r="K16" s="99"/>
      <c r="L16" s="96" t="n">
        <f aca="false">SUM(M16:N16)</f>
        <v>0</v>
      </c>
      <c r="M16" s="96"/>
      <c r="N16" s="96"/>
    </row>
    <row r="17" customFormat="false" ht="26.25" hidden="false" customHeight="true" outlineLevel="0" collapsed="false">
      <c r="A17" s="62" t="s">
        <v>75</v>
      </c>
      <c r="B17" s="62" t="s">
        <v>57</v>
      </c>
      <c r="C17" s="62" t="s">
        <v>76</v>
      </c>
      <c r="D17" s="62"/>
      <c r="E17" s="63" t="s">
        <v>77</v>
      </c>
      <c r="F17" s="64" t="n">
        <v>100</v>
      </c>
      <c r="G17" s="97" t="n">
        <f aca="false">SUM(H17:K17)</f>
        <v>0</v>
      </c>
      <c r="H17" s="98"/>
      <c r="I17" s="99"/>
      <c r="J17" s="99"/>
      <c r="K17" s="99"/>
      <c r="L17" s="96" t="n">
        <f aca="false">SUM(M17:N17)</f>
        <v>100</v>
      </c>
      <c r="M17" s="96" t="n">
        <v>100</v>
      </c>
      <c r="N17" s="96"/>
    </row>
    <row r="18" customFormat="false" ht="26.25" hidden="false" customHeight="true" outlineLevel="0" collapsed="false">
      <c r="A18" s="62"/>
      <c r="B18" s="62"/>
      <c r="C18" s="62"/>
      <c r="D18" s="62"/>
      <c r="E18" s="67" t="s">
        <v>78</v>
      </c>
      <c r="F18" s="64" t="n">
        <v>8.71</v>
      </c>
      <c r="G18" s="97" t="n">
        <f aca="false">SUM(H18:K18)</f>
        <v>8.71</v>
      </c>
      <c r="H18" s="98" t="n">
        <v>8.71</v>
      </c>
      <c r="I18" s="99"/>
      <c r="J18" s="99"/>
      <c r="K18" s="99"/>
      <c r="L18" s="96" t="n">
        <f aca="false">SUM(M18:N18)</f>
        <v>0</v>
      </c>
      <c r="M18" s="96"/>
      <c r="N18" s="96"/>
    </row>
    <row r="19" customFormat="false" ht="26.25" hidden="false" customHeight="true" outlineLevel="0" collapsed="false">
      <c r="A19" s="62" t="s">
        <v>56</v>
      </c>
      <c r="B19" s="62" t="s">
        <v>66</v>
      </c>
      <c r="C19" s="62" t="s">
        <v>58</v>
      </c>
      <c r="D19" s="62"/>
      <c r="E19" s="63" t="s">
        <v>59</v>
      </c>
      <c r="F19" s="64" t="n">
        <v>8.71</v>
      </c>
      <c r="G19" s="97" t="n">
        <f aca="false">SUM(H19:K19)</f>
        <v>8.71</v>
      </c>
      <c r="H19" s="98" t="n">
        <v>8.71</v>
      </c>
      <c r="I19" s="99"/>
      <c r="J19" s="99"/>
      <c r="K19" s="99"/>
      <c r="L19" s="96" t="n">
        <f aca="false">SUM(M19:N19)</f>
        <v>0</v>
      </c>
      <c r="M19" s="96"/>
      <c r="N19" s="96"/>
    </row>
    <row r="20" customFormat="false" ht="26.25" hidden="false" customHeight="true" outlineLevel="0" collapsed="false">
      <c r="A20" s="62"/>
      <c r="B20" s="62"/>
      <c r="C20" s="62"/>
      <c r="D20" s="62"/>
      <c r="E20" s="67" t="s">
        <v>79</v>
      </c>
      <c r="F20" s="64" t="n">
        <f aca="false">SUM(F21:F22)</f>
        <v>36.29</v>
      </c>
      <c r="G20" s="97" t="n">
        <f aca="false">SUM(H20:K20)</f>
        <v>36.29</v>
      </c>
      <c r="H20" s="98" t="n">
        <v>30.49</v>
      </c>
      <c r="I20" s="99" t="n">
        <v>5.8</v>
      </c>
      <c r="J20" s="99"/>
      <c r="K20" s="99"/>
      <c r="L20" s="96" t="n">
        <f aca="false">SUM(M20:N20)</f>
        <v>0</v>
      </c>
      <c r="M20" s="96"/>
      <c r="N20" s="96"/>
    </row>
    <row r="21" customFormat="false" ht="26.25" hidden="false" customHeight="true" outlineLevel="0" collapsed="false">
      <c r="A21" s="62" t="s">
        <v>80</v>
      </c>
      <c r="B21" s="62" t="s">
        <v>58</v>
      </c>
      <c r="C21" s="62" t="s">
        <v>58</v>
      </c>
      <c r="D21" s="62"/>
      <c r="E21" s="63" t="s">
        <v>59</v>
      </c>
      <c r="F21" s="64" t="n">
        <v>30.49</v>
      </c>
      <c r="G21" s="97" t="n">
        <f aca="false">SUM(H21:K21)</f>
        <v>30.49</v>
      </c>
      <c r="H21" s="98" t="n">
        <v>30.49</v>
      </c>
      <c r="I21" s="99"/>
      <c r="J21" s="99"/>
      <c r="K21" s="99"/>
      <c r="L21" s="96" t="n">
        <f aca="false">SUM(M21:N21)</f>
        <v>0</v>
      </c>
      <c r="M21" s="96"/>
      <c r="N21" s="96"/>
    </row>
    <row r="22" customFormat="false" ht="26.25" hidden="false" customHeight="true" outlineLevel="0" collapsed="false">
      <c r="A22" s="62" t="s">
        <v>80</v>
      </c>
      <c r="B22" s="62" t="s">
        <v>58</v>
      </c>
      <c r="C22" s="62" t="s">
        <v>60</v>
      </c>
      <c r="D22" s="62"/>
      <c r="E22" s="63" t="s">
        <v>61</v>
      </c>
      <c r="F22" s="64" t="n">
        <v>5.8</v>
      </c>
      <c r="G22" s="97" t="n">
        <f aca="false">SUM(H22:K22)</f>
        <v>5.8</v>
      </c>
      <c r="H22" s="98"/>
      <c r="I22" s="99" t="n">
        <v>5.8</v>
      </c>
      <c r="J22" s="99"/>
      <c r="K22" s="99"/>
      <c r="L22" s="96" t="n">
        <f aca="false">SUM(M22:N22)</f>
        <v>0</v>
      </c>
      <c r="M22" s="96"/>
      <c r="N22" s="96"/>
    </row>
    <row r="23" customFormat="false" ht="26.25" hidden="false" customHeight="true" outlineLevel="0" collapsed="false">
      <c r="A23" s="62"/>
      <c r="B23" s="62"/>
      <c r="C23" s="62"/>
      <c r="D23" s="62"/>
      <c r="E23" s="67" t="s">
        <v>81</v>
      </c>
      <c r="F23" s="64" t="n">
        <f aca="false">SUM(F24:F25)</f>
        <v>35.41</v>
      </c>
      <c r="G23" s="97" t="n">
        <f aca="false">SUM(H23:K23)</f>
        <v>35.41</v>
      </c>
      <c r="H23" s="98" t="n">
        <v>29.61</v>
      </c>
      <c r="I23" s="99" t="n">
        <v>5.8</v>
      </c>
      <c r="J23" s="99"/>
      <c r="K23" s="99"/>
      <c r="L23" s="96" t="n">
        <f aca="false">SUM(M23:N23)</f>
        <v>0</v>
      </c>
      <c r="M23" s="96"/>
      <c r="N23" s="96"/>
    </row>
    <row r="24" customFormat="false" ht="26.25" hidden="false" customHeight="true" outlineLevel="0" collapsed="false">
      <c r="A24" s="62" t="s">
        <v>82</v>
      </c>
      <c r="B24" s="62" t="s">
        <v>60</v>
      </c>
      <c r="C24" s="62" t="s">
        <v>58</v>
      </c>
      <c r="D24" s="62" t="s">
        <v>83</v>
      </c>
      <c r="E24" s="63" t="s">
        <v>84</v>
      </c>
      <c r="F24" s="64" t="n">
        <v>29.61</v>
      </c>
      <c r="G24" s="97" t="n">
        <f aca="false">SUM(H24:K24)</f>
        <v>29.61</v>
      </c>
      <c r="H24" s="98" t="n">
        <v>29.61</v>
      </c>
      <c r="I24" s="99"/>
      <c r="J24" s="99"/>
      <c r="K24" s="99"/>
      <c r="L24" s="96" t="n">
        <f aca="false">SUM(M24:N24)</f>
        <v>0</v>
      </c>
      <c r="M24" s="96"/>
      <c r="N24" s="96"/>
    </row>
    <row r="25" customFormat="false" ht="26.25" hidden="false" customHeight="true" outlineLevel="0" collapsed="false">
      <c r="A25" s="62" t="s">
        <v>82</v>
      </c>
      <c r="B25" s="62" t="s">
        <v>60</v>
      </c>
      <c r="C25" s="62" t="s">
        <v>60</v>
      </c>
      <c r="D25" s="62" t="s">
        <v>83</v>
      </c>
      <c r="E25" s="63" t="s">
        <v>85</v>
      </c>
      <c r="F25" s="64" t="n">
        <v>5.8</v>
      </c>
      <c r="G25" s="97" t="n">
        <f aca="false">SUM(H25:K25)</f>
        <v>5.8</v>
      </c>
      <c r="H25" s="98"/>
      <c r="I25" s="99" t="n">
        <v>5.8</v>
      </c>
      <c r="J25" s="99"/>
      <c r="K25" s="99"/>
      <c r="L25" s="96" t="n">
        <f aca="false">SUM(M25:N25)</f>
        <v>0</v>
      </c>
      <c r="M25" s="96"/>
      <c r="N25" s="96"/>
    </row>
    <row r="26" customFormat="false" ht="26.25" hidden="false" customHeight="true" outlineLevel="0" collapsed="false">
      <c r="A26" s="62"/>
      <c r="B26" s="62"/>
      <c r="C26" s="62"/>
      <c r="D26" s="62"/>
      <c r="E26" s="67" t="s">
        <v>86</v>
      </c>
      <c r="F26" s="64" t="n">
        <f aca="false">SUM(F27:F28)</f>
        <v>23.44</v>
      </c>
      <c r="G26" s="64" t="n">
        <f aca="false">SUM(G27:G28)</f>
        <v>23.44</v>
      </c>
      <c r="H26" s="64" t="n">
        <f aca="false">SUM(H27:H28)</f>
        <v>18.24</v>
      </c>
      <c r="I26" s="64" t="n">
        <f aca="false">SUM(I27:I28)</f>
        <v>5.2</v>
      </c>
      <c r="J26" s="99"/>
      <c r="K26" s="99"/>
      <c r="L26" s="96" t="n">
        <f aca="false">SUM(M26:N26)</f>
        <v>0</v>
      </c>
      <c r="M26" s="96"/>
      <c r="N26" s="96"/>
    </row>
    <row r="27" customFormat="false" ht="26.25" hidden="false" customHeight="true" outlineLevel="0" collapsed="false">
      <c r="A27" s="62" t="s">
        <v>82</v>
      </c>
      <c r="B27" s="62" t="s">
        <v>58</v>
      </c>
      <c r="C27" s="62" t="s">
        <v>58</v>
      </c>
      <c r="D27" s="62"/>
      <c r="E27" s="63" t="s">
        <v>59</v>
      </c>
      <c r="F27" s="64" t="n">
        <v>18.24</v>
      </c>
      <c r="G27" s="97" t="n">
        <f aca="false">SUM(H27:K27)</f>
        <v>18.24</v>
      </c>
      <c r="H27" s="101" t="n">
        <v>18.24</v>
      </c>
      <c r="I27" s="101"/>
      <c r="J27" s="101"/>
      <c r="K27" s="101"/>
      <c r="L27" s="96" t="n">
        <f aca="false">SUM(M27:N27)</f>
        <v>0</v>
      </c>
      <c r="M27" s="101"/>
      <c r="N27" s="101"/>
    </row>
    <row r="28" customFormat="false" ht="26.25" hidden="false" customHeight="true" outlineLevel="0" collapsed="false">
      <c r="A28" s="62" t="s">
        <v>82</v>
      </c>
      <c r="B28" s="62" t="s">
        <v>58</v>
      </c>
      <c r="C28" s="62" t="s">
        <v>60</v>
      </c>
      <c r="D28" s="62"/>
      <c r="E28" s="63" t="s">
        <v>85</v>
      </c>
      <c r="F28" s="64" t="n">
        <v>5.2</v>
      </c>
      <c r="G28" s="97" t="n">
        <f aca="false">SUM(H28:K28)</f>
        <v>5.2</v>
      </c>
      <c r="H28" s="101"/>
      <c r="I28" s="101" t="n">
        <v>5.2</v>
      </c>
      <c r="J28" s="101"/>
      <c r="K28" s="101"/>
      <c r="L28" s="96" t="n">
        <f aca="false">SUM(M28:N28)</f>
        <v>0</v>
      </c>
      <c r="M28" s="101"/>
      <c r="N28" s="101"/>
    </row>
    <row r="29" customFormat="false" ht="26.25" hidden="false" customHeight="true" outlineLevel="0" collapsed="false">
      <c r="A29" s="62"/>
      <c r="B29" s="62"/>
      <c r="C29" s="62"/>
      <c r="D29" s="62"/>
      <c r="E29" s="67" t="s">
        <v>87</v>
      </c>
      <c r="F29" s="64" t="n">
        <f aca="false">SUM(F30:F32)</f>
        <v>91.89</v>
      </c>
      <c r="G29" s="64" t="n">
        <f aca="false">SUM(G30:G32)</f>
        <v>91.89</v>
      </c>
      <c r="H29" s="64" t="n">
        <f aca="false">SUM(H30:H32)</f>
        <v>50.1</v>
      </c>
      <c r="I29" s="64" t="n">
        <f aca="false">SUM(I30:I32)</f>
        <v>41.79</v>
      </c>
      <c r="J29" s="101"/>
      <c r="K29" s="101"/>
      <c r="L29" s="96" t="n">
        <f aca="false">SUM(M29:N29)</f>
        <v>0</v>
      </c>
      <c r="M29" s="101"/>
      <c r="N29" s="101"/>
    </row>
    <row r="30" customFormat="false" ht="26.25" hidden="false" customHeight="true" outlineLevel="0" collapsed="false">
      <c r="A30" s="62" t="s">
        <v>88</v>
      </c>
      <c r="B30" s="62" t="s">
        <v>89</v>
      </c>
      <c r="C30" s="62" t="s">
        <v>90</v>
      </c>
      <c r="D30" s="62"/>
      <c r="E30" s="63" t="s">
        <v>91</v>
      </c>
      <c r="F30" s="64" t="n">
        <v>50.1</v>
      </c>
      <c r="G30" s="97" t="n">
        <f aca="false">SUM(H30:K30)</f>
        <v>50.1</v>
      </c>
      <c r="H30" s="101" t="n">
        <v>50.1</v>
      </c>
      <c r="I30" s="101"/>
      <c r="J30" s="101"/>
      <c r="K30" s="101"/>
      <c r="L30" s="96" t="n">
        <f aca="false">SUM(M30:N30)</f>
        <v>0</v>
      </c>
      <c r="M30" s="101"/>
      <c r="N30" s="101"/>
    </row>
    <row r="31" customFormat="false" ht="26.25" hidden="false" customHeight="true" outlineLevel="0" collapsed="false">
      <c r="A31" s="62" t="s">
        <v>88</v>
      </c>
      <c r="B31" s="62" t="s">
        <v>89</v>
      </c>
      <c r="C31" s="62" t="s">
        <v>92</v>
      </c>
      <c r="D31" s="62"/>
      <c r="E31" s="63" t="s">
        <v>93</v>
      </c>
      <c r="F31" s="64" t="n">
        <v>7</v>
      </c>
      <c r="G31" s="97" t="n">
        <f aca="false">SUM(H31:K31)</f>
        <v>7</v>
      </c>
      <c r="H31" s="101"/>
      <c r="I31" s="101" t="n">
        <v>7</v>
      </c>
      <c r="J31" s="101"/>
      <c r="K31" s="101"/>
      <c r="L31" s="96" t="n">
        <f aca="false">SUM(M31:N31)</f>
        <v>0</v>
      </c>
      <c r="M31" s="101"/>
      <c r="N31" s="101"/>
    </row>
    <row r="32" customFormat="false" ht="26.25" hidden="false" customHeight="true" outlineLevel="0" collapsed="false">
      <c r="A32" s="62" t="s">
        <v>88</v>
      </c>
      <c r="B32" s="62" t="s">
        <v>89</v>
      </c>
      <c r="C32" s="62" t="s">
        <v>76</v>
      </c>
      <c r="D32" s="62"/>
      <c r="E32" s="63" t="s">
        <v>94</v>
      </c>
      <c r="F32" s="64" t="n">
        <v>34.79</v>
      </c>
      <c r="G32" s="97" t="n">
        <f aca="false">SUM(H32:K32)</f>
        <v>34.79</v>
      </c>
      <c r="H32" s="101"/>
      <c r="I32" s="101" t="n">
        <v>34.79</v>
      </c>
      <c r="J32" s="101"/>
      <c r="K32" s="101"/>
      <c r="L32" s="96" t="n">
        <f aca="false">SUM(M32:N32)</f>
        <v>0</v>
      </c>
      <c r="M32" s="101"/>
      <c r="N32" s="101"/>
    </row>
    <row r="33" customFormat="false" ht="26.25" hidden="false" customHeight="true" outlineLevel="0" collapsed="false">
      <c r="A33" s="62"/>
      <c r="B33" s="62"/>
      <c r="C33" s="62"/>
      <c r="D33" s="62"/>
      <c r="E33" s="67" t="s">
        <v>95</v>
      </c>
      <c r="F33" s="64" t="n">
        <f aca="false">SUM(F34:F37)</f>
        <v>100.16</v>
      </c>
      <c r="G33" s="64" t="n">
        <f aca="false">SUM(G34:G37)</f>
        <v>61.16</v>
      </c>
      <c r="H33" s="64" t="n">
        <f aca="false">SUM(H34:H37)</f>
        <v>54.16</v>
      </c>
      <c r="I33" s="64" t="n">
        <f aca="false">SUM(I34:I37)</f>
        <v>7</v>
      </c>
      <c r="J33" s="101"/>
      <c r="K33" s="101"/>
      <c r="L33" s="96" t="n">
        <f aca="false">SUM(L34:L37)</f>
        <v>39</v>
      </c>
      <c r="M33" s="101" t="n">
        <f aca="false">SUM(M34:M37)</f>
        <v>39</v>
      </c>
      <c r="N33" s="101"/>
    </row>
    <row r="34" customFormat="false" ht="26.25" hidden="false" customHeight="true" outlineLevel="0" collapsed="false">
      <c r="A34" s="62" t="s">
        <v>96</v>
      </c>
      <c r="B34" s="62" t="s">
        <v>58</v>
      </c>
      <c r="C34" s="62" t="s">
        <v>58</v>
      </c>
      <c r="D34" s="62"/>
      <c r="E34" s="63" t="s">
        <v>59</v>
      </c>
      <c r="F34" s="64" t="n">
        <v>54.16</v>
      </c>
      <c r="G34" s="97" t="n">
        <f aca="false">SUM(H34:K34)</f>
        <v>54.16</v>
      </c>
      <c r="H34" s="101" t="n">
        <v>54.16</v>
      </c>
      <c r="I34" s="101"/>
      <c r="J34" s="101"/>
      <c r="K34" s="101"/>
      <c r="L34" s="96" t="n">
        <f aca="false">SUM(M34:N34)</f>
        <v>0</v>
      </c>
      <c r="M34" s="101"/>
      <c r="N34" s="101"/>
    </row>
    <row r="35" customFormat="false" ht="26.25" hidden="false" customHeight="true" outlineLevel="0" collapsed="false">
      <c r="A35" s="62" t="s">
        <v>96</v>
      </c>
      <c r="B35" s="62" t="s">
        <v>58</v>
      </c>
      <c r="C35" s="62" t="s">
        <v>60</v>
      </c>
      <c r="D35" s="62"/>
      <c r="E35" s="63" t="s">
        <v>61</v>
      </c>
      <c r="F35" s="64" t="n">
        <v>7</v>
      </c>
      <c r="G35" s="97" t="n">
        <f aca="false">SUM(H35:K35)</f>
        <v>7</v>
      </c>
      <c r="H35" s="101"/>
      <c r="I35" s="101" t="n">
        <v>7</v>
      </c>
      <c r="J35" s="101"/>
      <c r="K35" s="101"/>
      <c r="L35" s="96" t="n">
        <f aca="false">SUM(M35:N35)</f>
        <v>0</v>
      </c>
      <c r="M35" s="101"/>
      <c r="N35" s="101"/>
    </row>
    <row r="36" customFormat="false" ht="26.25" hidden="false" customHeight="true" outlineLevel="0" collapsed="false">
      <c r="A36" s="62" t="s">
        <v>96</v>
      </c>
      <c r="B36" s="62" t="s">
        <v>57</v>
      </c>
      <c r="C36" s="62" t="s">
        <v>57</v>
      </c>
      <c r="D36" s="62"/>
      <c r="E36" s="63" t="s">
        <v>97</v>
      </c>
      <c r="F36" s="64" t="n">
        <v>35</v>
      </c>
      <c r="G36" s="97" t="n">
        <f aca="false">SUM(H36:K36)</f>
        <v>0</v>
      </c>
      <c r="H36" s="101"/>
      <c r="I36" s="101"/>
      <c r="J36" s="101"/>
      <c r="K36" s="101"/>
      <c r="L36" s="96" t="n">
        <f aca="false">SUM(M36:N36)</f>
        <v>35</v>
      </c>
      <c r="M36" s="101" t="n">
        <v>35</v>
      </c>
      <c r="N36" s="101"/>
    </row>
    <row r="37" customFormat="false" ht="26.25" hidden="false" customHeight="true" outlineLevel="0" collapsed="false">
      <c r="A37" s="62" t="s">
        <v>73</v>
      </c>
      <c r="B37" s="62" t="s">
        <v>66</v>
      </c>
      <c r="C37" s="62" t="s">
        <v>69</v>
      </c>
      <c r="D37" s="62"/>
      <c r="E37" s="63" t="s">
        <v>74</v>
      </c>
      <c r="F37" s="64" t="n">
        <v>4</v>
      </c>
      <c r="G37" s="97" t="n">
        <f aca="false">SUM(H37:K37)</f>
        <v>0</v>
      </c>
      <c r="H37" s="101"/>
      <c r="I37" s="101"/>
      <c r="J37" s="101"/>
      <c r="K37" s="101"/>
      <c r="L37" s="96" t="n">
        <f aca="false">SUM(M37:N37)</f>
        <v>4</v>
      </c>
      <c r="M37" s="101" t="n">
        <v>4</v>
      </c>
      <c r="N37" s="101"/>
    </row>
    <row r="38" customFormat="false" ht="26.25" hidden="false" customHeight="true" outlineLevel="0" collapsed="false">
      <c r="A38" s="62"/>
      <c r="B38" s="62"/>
      <c r="C38" s="62"/>
      <c r="D38" s="62"/>
      <c r="E38" s="67" t="s">
        <v>98</v>
      </c>
      <c r="F38" s="64" t="n">
        <f aca="false">F39+F43+F45+F47+F48</f>
        <v>460.76</v>
      </c>
      <c r="G38" s="64" t="n">
        <f aca="false">SUM(G39:G48)</f>
        <v>345.76</v>
      </c>
      <c r="H38" s="64" t="n">
        <f aca="false">SUM(H39:H48)</f>
        <v>335.16</v>
      </c>
      <c r="I38" s="64" t="n">
        <f aca="false">SUM(I39:I48)</f>
        <v>10.6</v>
      </c>
      <c r="J38" s="101"/>
      <c r="K38" s="101"/>
      <c r="L38" s="96" t="n">
        <f aca="false">SUM(L39:L48)</f>
        <v>115</v>
      </c>
      <c r="M38" s="96" t="n">
        <f aca="false">SUM(M39:M48)</f>
        <v>115</v>
      </c>
      <c r="N38" s="101"/>
    </row>
    <row r="39" customFormat="false" ht="26.25" hidden="false" customHeight="true" outlineLevel="0" collapsed="false">
      <c r="A39" s="62"/>
      <c r="B39" s="62"/>
      <c r="C39" s="62"/>
      <c r="D39" s="62"/>
      <c r="E39" s="63" t="s">
        <v>99</v>
      </c>
      <c r="F39" s="64" t="n">
        <v>204.03</v>
      </c>
      <c r="G39" s="97" t="n">
        <f aca="false">SUM(H39:K39)</f>
        <v>0</v>
      </c>
      <c r="H39" s="101"/>
      <c r="I39" s="101"/>
      <c r="J39" s="101"/>
      <c r="K39" s="101"/>
      <c r="L39" s="96" t="n">
        <f aca="false">SUM(M39:N39)</f>
        <v>0</v>
      </c>
      <c r="M39" s="101"/>
      <c r="N39" s="101"/>
    </row>
    <row r="40" customFormat="false" ht="26.25" hidden="false" customHeight="true" outlineLevel="0" collapsed="false">
      <c r="A40" s="62" t="s">
        <v>100</v>
      </c>
      <c r="B40" s="62" t="s">
        <v>58</v>
      </c>
      <c r="C40" s="62" t="s">
        <v>58</v>
      </c>
      <c r="D40" s="62"/>
      <c r="E40" s="63" t="s">
        <v>59</v>
      </c>
      <c r="F40" s="64" t="n">
        <v>78.43</v>
      </c>
      <c r="G40" s="97" t="n">
        <f aca="false">SUM(H40:K40)</f>
        <v>78.43</v>
      </c>
      <c r="H40" s="101" t="n">
        <v>78.43</v>
      </c>
      <c r="I40" s="101"/>
      <c r="J40" s="101"/>
      <c r="K40" s="101"/>
      <c r="L40" s="96" t="n">
        <f aca="false">SUM(M40:N40)</f>
        <v>0</v>
      </c>
      <c r="M40" s="101"/>
      <c r="N40" s="101"/>
    </row>
    <row r="41" customFormat="false" ht="26.25" hidden="false" customHeight="true" outlineLevel="0" collapsed="false">
      <c r="A41" s="62" t="s">
        <v>100</v>
      </c>
      <c r="B41" s="62" t="s">
        <v>58</v>
      </c>
      <c r="C41" s="62" t="s">
        <v>60</v>
      </c>
      <c r="D41" s="62"/>
      <c r="E41" s="63" t="s">
        <v>61</v>
      </c>
      <c r="F41" s="64" t="n">
        <v>10.6</v>
      </c>
      <c r="G41" s="97" t="n">
        <f aca="false">SUM(H41:K41)</f>
        <v>10.6</v>
      </c>
      <c r="H41" s="101"/>
      <c r="I41" s="101" t="n">
        <v>10.6</v>
      </c>
      <c r="J41" s="101"/>
      <c r="K41" s="101"/>
      <c r="L41" s="96" t="n">
        <f aca="false">SUM(M41:N41)</f>
        <v>0</v>
      </c>
      <c r="M41" s="101"/>
      <c r="N41" s="101"/>
    </row>
    <row r="42" customFormat="false" ht="26.25" hidden="false" customHeight="true" outlineLevel="0" collapsed="false">
      <c r="A42" s="62" t="s">
        <v>100</v>
      </c>
      <c r="B42" s="62" t="s">
        <v>58</v>
      </c>
      <c r="C42" s="62" t="s">
        <v>101</v>
      </c>
      <c r="D42" s="62"/>
      <c r="E42" s="63" t="s">
        <v>102</v>
      </c>
      <c r="F42" s="64" t="n">
        <v>115</v>
      </c>
      <c r="G42" s="97" t="n">
        <f aca="false">SUM(H42:K42)</f>
        <v>0</v>
      </c>
      <c r="H42" s="101"/>
      <c r="I42" s="101"/>
      <c r="J42" s="101"/>
      <c r="K42" s="101"/>
      <c r="L42" s="96" t="n">
        <f aca="false">SUM(M42:N42)</f>
        <v>115</v>
      </c>
      <c r="M42" s="101" t="n">
        <v>115</v>
      </c>
      <c r="N42" s="101"/>
    </row>
    <row r="43" customFormat="false" ht="26.25" hidden="false" customHeight="true" outlineLevel="0" collapsed="false">
      <c r="A43" s="62"/>
      <c r="B43" s="62"/>
      <c r="C43" s="62"/>
      <c r="D43" s="62"/>
      <c r="E43" s="63" t="s">
        <v>103</v>
      </c>
      <c r="F43" s="64" t="n">
        <f aca="false">F44</f>
        <v>1.08</v>
      </c>
      <c r="G43" s="97"/>
      <c r="H43" s="101"/>
      <c r="I43" s="101"/>
      <c r="J43" s="101"/>
      <c r="K43" s="101"/>
      <c r="L43" s="96" t="n">
        <f aca="false">SUM(M43:N43)</f>
        <v>0</v>
      </c>
      <c r="M43" s="101"/>
      <c r="N43" s="101"/>
    </row>
    <row r="44" customFormat="false" ht="26.25" hidden="false" customHeight="true" outlineLevel="0" collapsed="false">
      <c r="A44" s="62" t="s">
        <v>100</v>
      </c>
      <c r="B44" s="62" t="s">
        <v>60</v>
      </c>
      <c r="C44" s="62" t="s">
        <v>58</v>
      </c>
      <c r="D44" s="62"/>
      <c r="E44" s="63" t="s">
        <v>59</v>
      </c>
      <c r="F44" s="64" t="n">
        <v>1.08</v>
      </c>
      <c r="G44" s="97" t="n">
        <f aca="false">SUM(H44:K44)</f>
        <v>1.08</v>
      </c>
      <c r="H44" s="101" t="n">
        <v>1.08</v>
      </c>
      <c r="I44" s="101"/>
      <c r="J44" s="101"/>
      <c r="K44" s="101"/>
      <c r="L44" s="96" t="n">
        <f aca="false">SUM(M44:N44)</f>
        <v>0</v>
      </c>
      <c r="M44" s="101"/>
      <c r="N44" s="101"/>
    </row>
    <row r="45" customFormat="false" ht="26.25" hidden="false" customHeight="true" outlineLevel="0" collapsed="false">
      <c r="A45" s="62"/>
      <c r="B45" s="62"/>
      <c r="C45" s="62"/>
      <c r="D45" s="62"/>
      <c r="E45" s="63" t="s">
        <v>104</v>
      </c>
      <c r="F45" s="64" t="n">
        <f aca="false">F46</f>
        <v>0.26</v>
      </c>
      <c r="G45" s="97" t="n">
        <f aca="false">SUM(H45:K45)</f>
        <v>0</v>
      </c>
      <c r="H45" s="101"/>
      <c r="I45" s="101"/>
      <c r="J45" s="101"/>
      <c r="K45" s="101"/>
      <c r="L45" s="96" t="n">
        <f aca="false">SUM(M45:N45)</f>
        <v>0</v>
      </c>
      <c r="M45" s="101"/>
      <c r="N45" s="101"/>
    </row>
    <row r="46" customFormat="false" ht="26.25" hidden="false" customHeight="true" outlineLevel="0" collapsed="false">
      <c r="A46" s="62" t="s">
        <v>100</v>
      </c>
      <c r="B46" s="62" t="s">
        <v>57</v>
      </c>
      <c r="C46" s="62" t="s">
        <v>58</v>
      </c>
      <c r="D46" s="62"/>
      <c r="E46" s="63" t="s">
        <v>59</v>
      </c>
      <c r="F46" s="64" t="n">
        <v>0.26</v>
      </c>
      <c r="G46" s="97" t="n">
        <f aca="false">SUM(H46:K46)</f>
        <v>0.26</v>
      </c>
      <c r="H46" s="101" t="n">
        <v>0.26</v>
      </c>
      <c r="I46" s="101"/>
      <c r="J46" s="101"/>
      <c r="K46" s="101"/>
      <c r="L46" s="96" t="n">
        <f aca="false">SUM(M46:N46)</f>
        <v>0</v>
      </c>
      <c r="M46" s="101"/>
      <c r="N46" s="101"/>
    </row>
    <row r="47" customFormat="false" ht="26.25" hidden="false" customHeight="true" outlineLevel="0" collapsed="false">
      <c r="A47" s="62" t="s">
        <v>100</v>
      </c>
      <c r="B47" s="62" t="s">
        <v>89</v>
      </c>
      <c r="C47" s="62" t="s">
        <v>69</v>
      </c>
      <c r="D47" s="62"/>
      <c r="E47" s="63" t="s">
        <v>105</v>
      </c>
      <c r="F47" s="64" t="n">
        <v>213.45</v>
      </c>
      <c r="G47" s="97" t="n">
        <f aca="false">SUM(H47:K47)</f>
        <v>213.45</v>
      </c>
      <c r="H47" s="101" t="n">
        <v>213.45</v>
      </c>
      <c r="I47" s="101"/>
      <c r="J47" s="101"/>
      <c r="K47" s="101"/>
      <c r="L47" s="96" t="n">
        <f aca="false">SUM(M47:N47)</f>
        <v>0</v>
      </c>
      <c r="M47" s="101"/>
      <c r="N47" s="101"/>
    </row>
    <row r="48" customFormat="false" ht="26.25" hidden="false" customHeight="true" outlineLevel="0" collapsed="false">
      <c r="A48" s="62" t="s">
        <v>100</v>
      </c>
      <c r="B48" s="62" t="s">
        <v>89</v>
      </c>
      <c r="C48" s="62" t="s">
        <v>66</v>
      </c>
      <c r="D48" s="62"/>
      <c r="E48" s="63" t="s">
        <v>106</v>
      </c>
      <c r="F48" s="64" t="n">
        <v>41.94</v>
      </c>
      <c r="G48" s="97" t="n">
        <f aca="false">SUM(H48:K48)</f>
        <v>41.94</v>
      </c>
      <c r="H48" s="101" t="n">
        <v>41.94</v>
      </c>
      <c r="I48" s="101"/>
      <c r="J48" s="101"/>
      <c r="K48" s="101"/>
      <c r="L48" s="96" t="n">
        <f aca="false">SUM(M48:N48)</f>
        <v>0</v>
      </c>
      <c r="M48" s="101"/>
      <c r="N48" s="101"/>
    </row>
    <row r="49" customFormat="false" ht="26.25" hidden="false" customHeight="true" outlineLevel="0" collapsed="false">
      <c r="F49" s="102"/>
      <c r="G49" s="102"/>
      <c r="H49" s="102"/>
      <c r="I49" s="102"/>
      <c r="J49" s="102"/>
      <c r="K49" s="102"/>
      <c r="L49" s="102"/>
      <c r="M49" s="102"/>
      <c r="N49" s="102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3" width="4.75"/>
    <col collapsed="false" customWidth="true" hidden="false" outlineLevel="0" max="2" min="2" style="103" width="28.74"/>
    <col collapsed="false" customWidth="true" hidden="false" outlineLevel="0" max="3" min="3" style="104" width="15.24"/>
    <col collapsed="false" customWidth="true" hidden="false" outlineLevel="0" max="4" min="4" style="104" width="29.12"/>
    <col collapsed="false" customWidth="true" hidden="false" outlineLevel="0" max="5" min="5" style="104" width="17.12"/>
    <col collapsed="false" customWidth="true" hidden="false" outlineLevel="0" max="6" min="6" style="104" width="13.87"/>
    <col collapsed="false" customWidth="true" hidden="false" outlineLevel="0" max="7" min="7" style="104" width="13.12"/>
    <col collapsed="false" customWidth="true" hidden="false" outlineLevel="0" max="8" min="8" style="104" width="12.36"/>
    <col collapsed="false" customWidth="true" hidden="false" outlineLevel="0" max="9" min="9" style="104" width="9.99"/>
    <col collapsed="false" customWidth="false" hidden="false" outlineLevel="0" max="257" min="10" style="104" width="7.24"/>
  </cols>
  <sheetData>
    <row r="1" customFormat="false" ht="11.45" hidden="false" customHeight="true" outlineLevel="0" collapsed="false">
      <c r="A1" s="105"/>
      <c r="B1" s="105"/>
      <c r="C1" s="106"/>
      <c r="D1" s="106"/>
      <c r="E1" s="107"/>
      <c r="F1" s="107"/>
      <c r="G1" s="108"/>
      <c r="I1" s="109" t="s">
        <v>117</v>
      </c>
    </row>
    <row r="2" customFormat="false" ht="23.1" hidden="false" customHeight="true" outlineLevel="0" collapsed="false">
      <c r="A2" s="110" t="s">
        <v>118</v>
      </c>
      <c r="B2" s="110"/>
      <c r="C2" s="110"/>
      <c r="D2" s="110"/>
      <c r="E2" s="110"/>
      <c r="F2" s="110"/>
      <c r="G2" s="110"/>
      <c r="H2" s="110"/>
      <c r="I2" s="110"/>
    </row>
    <row r="3" customFormat="false" ht="11.1" hidden="false" customHeight="true" outlineLevel="0" collapsed="false">
      <c r="A3" s="111" t="s">
        <v>2</v>
      </c>
      <c r="B3" s="111"/>
      <c r="C3" s="111"/>
      <c r="D3" s="111"/>
      <c r="E3" s="111"/>
      <c r="F3" s="112"/>
      <c r="G3" s="112"/>
      <c r="I3" s="113" t="s">
        <v>3</v>
      </c>
    </row>
    <row r="4" s="116" customFormat="true" ht="16.35" hidden="false" customHeight="true" outlineLevel="0" collapsed="false">
      <c r="A4" s="114" t="s">
        <v>4</v>
      </c>
      <c r="B4" s="114"/>
      <c r="C4" s="114"/>
      <c r="D4" s="115" t="s">
        <v>5</v>
      </c>
      <c r="E4" s="115"/>
      <c r="F4" s="115"/>
      <c r="G4" s="115"/>
      <c r="H4" s="115"/>
      <c r="I4" s="115"/>
    </row>
    <row r="5" s="116" customFormat="true" ht="19.5" hidden="false" customHeight="true" outlineLevel="0" collapsed="false">
      <c r="A5" s="114" t="s">
        <v>119</v>
      </c>
      <c r="B5" s="114"/>
      <c r="C5" s="117" t="s">
        <v>7</v>
      </c>
      <c r="D5" s="118" t="s">
        <v>8</v>
      </c>
      <c r="E5" s="119" t="s">
        <v>9</v>
      </c>
      <c r="F5" s="120" t="s">
        <v>12</v>
      </c>
      <c r="G5" s="120"/>
      <c r="H5" s="120"/>
      <c r="I5" s="120"/>
    </row>
    <row r="6" s="116" customFormat="true" ht="19.5" hidden="false" customHeight="true" outlineLevel="0" collapsed="false">
      <c r="A6" s="114"/>
      <c r="B6" s="114"/>
      <c r="C6" s="117"/>
      <c r="D6" s="118"/>
      <c r="E6" s="119"/>
      <c r="F6" s="121" t="s">
        <v>13</v>
      </c>
      <c r="G6" s="121"/>
      <c r="H6" s="122" t="s">
        <v>15</v>
      </c>
      <c r="I6" s="123" t="s">
        <v>16</v>
      </c>
    </row>
    <row r="7" s="116" customFormat="true" ht="23.25" hidden="false" customHeight="true" outlineLevel="0" collapsed="false">
      <c r="A7" s="114"/>
      <c r="B7" s="114"/>
      <c r="C7" s="117"/>
      <c r="D7" s="118"/>
      <c r="E7" s="119"/>
      <c r="F7" s="124" t="s">
        <v>19</v>
      </c>
      <c r="G7" s="125" t="s">
        <v>20</v>
      </c>
      <c r="H7" s="122"/>
      <c r="I7" s="123"/>
      <c r="J7" s="0"/>
      <c r="K7" s="0"/>
      <c r="L7" s="0"/>
      <c r="M7" s="0"/>
      <c r="N7" s="0"/>
      <c r="O7" s="0"/>
      <c r="P7" s="0"/>
      <c r="Q7" s="0"/>
    </row>
    <row r="8" s="132" customFormat="true" ht="15.75" hidden="false" customHeight="true" outlineLevel="0" collapsed="false">
      <c r="A8" s="123" t="s">
        <v>13</v>
      </c>
      <c r="B8" s="126" t="s">
        <v>19</v>
      </c>
      <c r="C8" s="127" t="n">
        <f aca="false">SUM(C9:C12)</f>
        <v>1346.34</v>
      </c>
      <c r="D8" s="128" t="s">
        <v>120</v>
      </c>
      <c r="E8" s="129" t="n">
        <f aca="false">G8</f>
        <v>446.39</v>
      </c>
      <c r="F8" s="129"/>
      <c r="G8" s="129" t="n">
        <v>446.39</v>
      </c>
      <c r="H8" s="129" t="n">
        <v>0</v>
      </c>
      <c r="I8" s="130" t="n">
        <v>0</v>
      </c>
      <c r="J8" s="131"/>
      <c r="K8" s="131"/>
      <c r="L8" s="131"/>
      <c r="M8" s="131"/>
      <c r="N8" s="131"/>
      <c r="O8" s="131"/>
      <c r="P8" s="131"/>
      <c r="Q8" s="131"/>
    </row>
    <row r="9" s="132" customFormat="true" ht="15.75" hidden="false" customHeight="true" outlineLevel="0" collapsed="false">
      <c r="A9" s="123"/>
      <c r="B9" s="126" t="s">
        <v>22</v>
      </c>
      <c r="C9" s="127" t="n">
        <v>1346.34</v>
      </c>
      <c r="D9" s="133" t="s">
        <v>121</v>
      </c>
      <c r="E9" s="129" t="n">
        <f aca="false">G9</f>
        <v>0</v>
      </c>
      <c r="F9" s="129"/>
      <c r="G9" s="127"/>
      <c r="H9" s="127" t="n">
        <v>0</v>
      </c>
      <c r="I9" s="130" t="n">
        <v>0</v>
      </c>
      <c r="J9" s="131"/>
      <c r="K9" s="131"/>
      <c r="L9" s="131"/>
      <c r="M9" s="131"/>
      <c r="N9" s="131"/>
      <c r="O9" s="131"/>
      <c r="P9" s="131"/>
      <c r="Q9" s="131"/>
    </row>
    <row r="10" s="132" customFormat="true" ht="15.75" hidden="false" customHeight="true" outlineLevel="0" collapsed="false">
      <c r="A10" s="123"/>
      <c r="B10" s="126" t="s">
        <v>24</v>
      </c>
      <c r="C10" s="127"/>
      <c r="D10" s="133" t="s">
        <v>122</v>
      </c>
      <c r="E10" s="129" t="n">
        <f aca="false">G10</f>
        <v>0</v>
      </c>
      <c r="F10" s="129"/>
      <c r="G10" s="127"/>
      <c r="H10" s="127" t="n">
        <v>0</v>
      </c>
      <c r="I10" s="130" t="n">
        <v>0</v>
      </c>
      <c r="J10" s="131"/>
      <c r="K10" s="131"/>
      <c r="L10" s="131"/>
      <c r="M10" s="131"/>
      <c r="N10" s="131"/>
      <c r="O10" s="131"/>
      <c r="P10" s="131"/>
      <c r="Q10" s="131"/>
    </row>
    <row r="11" s="132" customFormat="true" ht="15.75" hidden="false" customHeight="true" outlineLevel="0" collapsed="false">
      <c r="A11" s="123"/>
      <c r="B11" s="126" t="s">
        <v>26</v>
      </c>
      <c r="C11" s="127"/>
      <c r="D11" s="133" t="s">
        <v>123</v>
      </c>
      <c r="E11" s="129" t="n">
        <f aca="false">G11</f>
        <v>48</v>
      </c>
      <c r="F11" s="129"/>
      <c r="G11" s="127" t="n">
        <v>48</v>
      </c>
      <c r="H11" s="127" t="n">
        <v>0</v>
      </c>
      <c r="I11" s="130" t="n">
        <v>0</v>
      </c>
      <c r="J11" s="131"/>
      <c r="K11" s="131"/>
      <c r="L11" s="131"/>
      <c r="M11" s="131"/>
      <c r="N11" s="131"/>
      <c r="O11" s="131"/>
      <c r="P11" s="131"/>
      <c r="Q11" s="131"/>
    </row>
    <row r="12" s="132" customFormat="true" ht="15.75" hidden="false" customHeight="true" outlineLevel="0" collapsed="false">
      <c r="A12" s="123"/>
      <c r="B12" s="126" t="s">
        <v>28</v>
      </c>
      <c r="C12" s="127"/>
      <c r="D12" s="133" t="s">
        <v>124</v>
      </c>
      <c r="E12" s="129" t="n">
        <f aca="false">G12</f>
        <v>0</v>
      </c>
      <c r="F12" s="129"/>
      <c r="G12" s="127"/>
      <c r="H12" s="127" t="n">
        <v>0</v>
      </c>
      <c r="I12" s="130" t="n">
        <v>0</v>
      </c>
      <c r="J12" s="131"/>
      <c r="K12" s="131"/>
      <c r="L12" s="131"/>
      <c r="M12" s="131"/>
      <c r="N12" s="131"/>
      <c r="O12" s="131"/>
      <c r="P12" s="131"/>
      <c r="Q12" s="131"/>
    </row>
    <row r="13" s="132" customFormat="true" ht="15.75" hidden="false" customHeight="true" outlineLevel="0" collapsed="false">
      <c r="A13" s="126" t="s">
        <v>15</v>
      </c>
      <c r="B13" s="126"/>
      <c r="C13" s="127"/>
      <c r="D13" s="133" t="s">
        <v>125</v>
      </c>
      <c r="E13" s="129" t="n">
        <f aca="false">G13</f>
        <v>0</v>
      </c>
      <c r="F13" s="129"/>
      <c r="G13" s="127"/>
      <c r="H13" s="127" t="n">
        <v>0</v>
      </c>
      <c r="I13" s="130" t="n">
        <v>0</v>
      </c>
      <c r="J13" s="131"/>
      <c r="K13" s="131"/>
      <c r="L13" s="131"/>
      <c r="M13" s="131"/>
      <c r="N13" s="131"/>
      <c r="O13" s="131"/>
      <c r="P13" s="131"/>
      <c r="Q13" s="131"/>
    </row>
    <row r="14" s="132" customFormat="true" ht="15.75" hidden="false" customHeight="true" outlineLevel="0" collapsed="false">
      <c r="A14" s="126" t="s">
        <v>16</v>
      </c>
      <c r="B14" s="126"/>
      <c r="C14" s="134"/>
      <c r="D14" s="133" t="s">
        <v>126</v>
      </c>
      <c r="E14" s="129" t="n">
        <f aca="false">G14</f>
        <v>36.29</v>
      </c>
      <c r="F14" s="129"/>
      <c r="G14" s="127" t="n">
        <v>36.29</v>
      </c>
      <c r="H14" s="127" t="n">
        <v>0</v>
      </c>
      <c r="I14" s="130" t="n">
        <v>0</v>
      </c>
      <c r="J14" s="131"/>
      <c r="K14" s="131"/>
      <c r="L14" s="131"/>
      <c r="M14" s="131"/>
      <c r="N14" s="131"/>
      <c r="O14" s="131"/>
      <c r="P14" s="131"/>
      <c r="Q14" s="131"/>
    </row>
    <row r="15" s="132" customFormat="true" ht="15.75" hidden="false" customHeight="true" outlineLevel="0" collapsed="false">
      <c r="A15" s="126"/>
      <c r="B15" s="126"/>
      <c r="C15" s="135"/>
      <c r="D15" s="128" t="s">
        <v>127</v>
      </c>
      <c r="E15" s="129" t="n">
        <f aca="false">G15</f>
        <v>58.85</v>
      </c>
      <c r="F15" s="129"/>
      <c r="G15" s="127" t="n">
        <v>58.85</v>
      </c>
      <c r="H15" s="127" t="n">
        <v>0</v>
      </c>
      <c r="I15" s="130" t="n">
        <v>0</v>
      </c>
      <c r="J15" s="131"/>
      <c r="K15" s="131"/>
      <c r="L15" s="131"/>
      <c r="M15" s="131"/>
      <c r="N15" s="131"/>
      <c r="O15" s="131"/>
      <c r="P15" s="131"/>
      <c r="Q15" s="131"/>
    </row>
    <row r="16" s="132" customFormat="true" ht="15.75" hidden="false" customHeight="true" outlineLevel="0" collapsed="false">
      <c r="A16" s="136"/>
      <c r="B16" s="136"/>
      <c r="C16" s="137"/>
      <c r="D16" s="133" t="s">
        <v>128</v>
      </c>
      <c r="E16" s="129" t="n">
        <f aca="false">G16</f>
        <v>0</v>
      </c>
      <c r="F16" s="129"/>
      <c r="G16" s="127"/>
      <c r="H16" s="127" t="n">
        <v>0</v>
      </c>
      <c r="I16" s="130" t="n">
        <v>0</v>
      </c>
      <c r="J16" s="131"/>
      <c r="K16" s="131"/>
      <c r="L16" s="131"/>
      <c r="M16" s="131"/>
      <c r="N16" s="131"/>
      <c r="O16" s="131"/>
      <c r="P16" s="131"/>
      <c r="Q16" s="131"/>
    </row>
    <row r="17" s="132" customFormat="true" ht="15.75" hidden="false" customHeight="true" outlineLevel="0" collapsed="false">
      <c r="A17" s="136"/>
      <c r="B17" s="136"/>
      <c r="C17" s="137"/>
      <c r="D17" s="133" t="s">
        <v>129</v>
      </c>
      <c r="E17" s="129" t="n">
        <f aca="false">G17</f>
        <v>91.89</v>
      </c>
      <c r="F17" s="129"/>
      <c r="G17" s="127" t="n">
        <v>91.89</v>
      </c>
      <c r="H17" s="127" t="n">
        <v>0</v>
      </c>
      <c r="I17" s="130" t="n">
        <v>0</v>
      </c>
      <c r="J17" s="131"/>
      <c r="K17" s="131"/>
      <c r="L17" s="131"/>
      <c r="M17" s="131"/>
      <c r="N17" s="131"/>
      <c r="O17" s="131"/>
      <c r="P17" s="131"/>
      <c r="Q17" s="131"/>
    </row>
    <row r="18" s="132" customFormat="true" ht="15.75" hidden="false" customHeight="true" outlineLevel="0" collapsed="false">
      <c r="A18" s="138"/>
      <c r="B18" s="139"/>
      <c r="C18" s="137"/>
      <c r="D18" s="128" t="s">
        <v>130</v>
      </c>
      <c r="E18" s="129" t="n">
        <f aca="false">G18</f>
        <v>0</v>
      </c>
      <c r="F18" s="129"/>
      <c r="G18" s="127"/>
      <c r="H18" s="127" t="n">
        <v>0</v>
      </c>
      <c r="I18" s="130" t="n">
        <v>0</v>
      </c>
      <c r="J18" s="131"/>
      <c r="K18" s="131"/>
      <c r="L18" s="131"/>
      <c r="M18" s="131"/>
      <c r="N18" s="131"/>
      <c r="O18" s="131"/>
      <c r="P18" s="131"/>
      <c r="Q18" s="131"/>
    </row>
    <row r="19" s="132" customFormat="true" ht="15.75" hidden="false" customHeight="true" outlineLevel="0" collapsed="false">
      <c r="A19" s="136"/>
      <c r="B19" s="136"/>
      <c r="C19" s="137"/>
      <c r="D19" s="128" t="s">
        <v>131</v>
      </c>
      <c r="E19" s="129" t="n">
        <f aca="false">G19</f>
        <v>96.16</v>
      </c>
      <c r="F19" s="129"/>
      <c r="G19" s="127" t="n">
        <v>96.16</v>
      </c>
      <c r="H19" s="127" t="n">
        <v>0</v>
      </c>
      <c r="I19" s="130" t="n">
        <v>0</v>
      </c>
      <c r="J19" s="131"/>
      <c r="K19" s="131"/>
      <c r="L19" s="131"/>
      <c r="M19" s="131"/>
      <c r="N19" s="131"/>
      <c r="O19" s="131"/>
      <c r="P19" s="131"/>
      <c r="Q19" s="131"/>
    </row>
    <row r="20" s="132" customFormat="true" ht="15.75" hidden="false" customHeight="true" outlineLevel="0" collapsed="false">
      <c r="A20" s="140"/>
      <c r="B20" s="140"/>
      <c r="C20" s="137"/>
      <c r="D20" s="133" t="s">
        <v>132</v>
      </c>
      <c r="E20" s="129" t="n">
        <f aca="false">G20</f>
        <v>460.76</v>
      </c>
      <c r="F20" s="129"/>
      <c r="G20" s="129" t="n">
        <v>460.76</v>
      </c>
      <c r="H20" s="129" t="n">
        <v>0</v>
      </c>
      <c r="I20" s="141" t="n">
        <v>0</v>
      </c>
      <c r="J20" s="131"/>
      <c r="K20" s="131"/>
      <c r="L20" s="131"/>
      <c r="M20" s="131"/>
      <c r="N20" s="131"/>
      <c r="O20" s="131"/>
      <c r="P20" s="131"/>
      <c r="Q20" s="131"/>
    </row>
    <row r="21" s="132" customFormat="true" ht="15.75" hidden="false" customHeight="true" outlineLevel="0" collapsed="false">
      <c r="A21" s="136"/>
      <c r="B21" s="136"/>
      <c r="C21" s="137"/>
      <c r="D21" s="133" t="s">
        <v>133</v>
      </c>
      <c r="E21" s="129" t="n">
        <f aca="false">G21</f>
        <v>4</v>
      </c>
      <c r="F21" s="129"/>
      <c r="G21" s="129" t="n">
        <v>4</v>
      </c>
      <c r="H21" s="129" t="n">
        <v>0</v>
      </c>
      <c r="I21" s="130" t="n">
        <v>0</v>
      </c>
      <c r="J21" s="131"/>
      <c r="K21" s="131"/>
      <c r="L21" s="131"/>
      <c r="M21" s="131"/>
      <c r="N21" s="131"/>
      <c r="O21" s="131"/>
      <c r="P21" s="131"/>
      <c r="Q21" s="131"/>
    </row>
    <row r="22" s="132" customFormat="true" ht="15.75" hidden="false" customHeight="true" outlineLevel="0" collapsed="false">
      <c r="A22" s="136"/>
      <c r="B22" s="136"/>
      <c r="C22" s="137"/>
      <c r="D22" s="133" t="s">
        <v>134</v>
      </c>
      <c r="E22" s="129" t="n">
        <f aca="false">G22</f>
        <v>4</v>
      </c>
      <c r="F22" s="129"/>
      <c r="G22" s="129" t="n">
        <v>4</v>
      </c>
      <c r="H22" s="129" t="n">
        <v>0</v>
      </c>
      <c r="I22" s="130" t="n">
        <v>0</v>
      </c>
      <c r="J22" s="131"/>
      <c r="K22" s="131"/>
      <c r="L22" s="131"/>
      <c r="M22" s="131"/>
      <c r="N22" s="131"/>
      <c r="O22" s="131"/>
      <c r="P22" s="131"/>
      <c r="Q22" s="131"/>
    </row>
    <row r="23" s="132" customFormat="true" ht="15.75" hidden="false" customHeight="true" outlineLevel="0" collapsed="false">
      <c r="A23" s="126"/>
      <c r="B23" s="126"/>
      <c r="C23" s="129"/>
      <c r="D23" s="133" t="s">
        <v>135</v>
      </c>
      <c r="E23" s="129" t="n">
        <f aca="false">G23</f>
        <v>0</v>
      </c>
      <c r="F23" s="129"/>
      <c r="G23" s="129"/>
      <c r="H23" s="129" t="n">
        <v>0</v>
      </c>
      <c r="I23" s="130" t="n">
        <v>0</v>
      </c>
      <c r="J23" s="131"/>
      <c r="K23" s="131"/>
      <c r="L23" s="131"/>
      <c r="M23" s="131"/>
      <c r="N23" s="131"/>
      <c r="O23" s="131"/>
      <c r="P23" s="131"/>
      <c r="Q23" s="131"/>
    </row>
    <row r="24" s="132" customFormat="true" ht="15.75" hidden="false" customHeight="true" outlineLevel="0" collapsed="false">
      <c r="A24" s="142"/>
      <c r="B24" s="143"/>
      <c r="C24" s="129"/>
      <c r="D24" s="133" t="s">
        <v>136</v>
      </c>
      <c r="E24" s="129" t="n">
        <f aca="false">G24</f>
        <v>0</v>
      </c>
      <c r="F24" s="129"/>
      <c r="G24" s="129"/>
      <c r="H24" s="129" t="n">
        <v>0</v>
      </c>
      <c r="I24" s="130" t="n">
        <v>0</v>
      </c>
      <c r="J24" s="131"/>
      <c r="K24" s="131"/>
      <c r="L24" s="131"/>
      <c r="M24" s="131"/>
      <c r="N24" s="131"/>
      <c r="O24" s="131"/>
      <c r="P24" s="131"/>
      <c r="Q24" s="131"/>
    </row>
    <row r="25" s="132" customFormat="true" ht="15.75" hidden="false" customHeight="true" outlineLevel="0" collapsed="false">
      <c r="A25" s="142"/>
      <c r="B25" s="143"/>
      <c r="C25" s="129"/>
      <c r="D25" s="133" t="s">
        <v>137</v>
      </c>
      <c r="E25" s="129" t="n">
        <f aca="false">G25</f>
        <v>0</v>
      </c>
      <c r="F25" s="129"/>
      <c r="G25" s="129"/>
      <c r="H25" s="129" t="n">
        <v>0</v>
      </c>
      <c r="I25" s="130" t="n">
        <v>0</v>
      </c>
      <c r="J25" s="131"/>
      <c r="K25" s="131"/>
      <c r="L25" s="131"/>
      <c r="M25" s="131"/>
      <c r="N25" s="131"/>
      <c r="O25" s="131"/>
      <c r="P25" s="131"/>
      <c r="Q25" s="131"/>
    </row>
    <row r="26" s="132" customFormat="true" ht="15.75" hidden="false" customHeight="true" outlineLevel="0" collapsed="false">
      <c r="A26" s="142"/>
      <c r="B26" s="143"/>
      <c r="C26" s="129"/>
      <c r="D26" s="133" t="s">
        <v>138</v>
      </c>
      <c r="E26" s="129" t="n">
        <f aca="false">G26</f>
        <v>0</v>
      </c>
      <c r="F26" s="129"/>
      <c r="G26" s="129"/>
      <c r="H26" s="129" t="n">
        <v>0</v>
      </c>
      <c r="I26" s="130" t="n">
        <v>0</v>
      </c>
      <c r="J26" s="131"/>
      <c r="K26" s="131"/>
      <c r="L26" s="131"/>
      <c r="M26" s="131"/>
      <c r="N26" s="131"/>
      <c r="O26" s="131"/>
      <c r="P26" s="131"/>
      <c r="Q26" s="131"/>
    </row>
    <row r="27" s="132" customFormat="true" ht="15.75" hidden="false" customHeight="true" outlineLevel="0" collapsed="false">
      <c r="A27" s="142"/>
      <c r="B27" s="143"/>
      <c r="C27" s="129"/>
      <c r="D27" s="133" t="s">
        <v>139</v>
      </c>
      <c r="E27" s="129" t="n">
        <f aca="false">G27</f>
        <v>0</v>
      </c>
      <c r="F27" s="129"/>
      <c r="G27" s="129"/>
      <c r="H27" s="129" t="n">
        <v>0</v>
      </c>
      <c r="I27" s="130" t="n">
        <v>0</v>
      </c>
      <c r="J27" s="131"/>
      <c r="K27" s="131"/>
      <c r="L27" s="131"/>
      <c r="M27" s="131"/>
      <c r="N27" s="131"/>
      <c r="O27" s="131"/>
      <c r="P27" s="131"/>
      <c r="Q27" s="131"/>
    </row>
    <row r="28" s="132" customFormat="true" ht="15.75" hidden="false" customHeight="true" outlineLevel="0" collapsed="false">
      <c r="A28" s="142"/>
      <c r="B28" s="143"/>
      <c r="C28" s="129"/>
      <c r="D28" s="133" t="s">
        <v>140</v>
      </c>
      <c r="E28" s="129" t="n">
        <f aca="false">G28</f>
        <v>0</v>
      </c>
      <c r="F28" s="129"/>
      <c r="G28" s="129"/>
      <c r="H28" s="129" t="n">
        <v>0</v>
      </c>
      <c r="I28" s="130" t="n">
        <v>0</v>
      </c>
      <c r="J28" s="131"/>
      <c r="K28" s="131"/>
      <c r="L28" s="131"/>
      <c r="M28" s="131"/>
      <c r="N28" s="131"/>
      <c r="O28" s="131"/>
      <c r="P28" s="131"/>
      <c r="Q28" s="131"/>
    </row>
    <row r="29" s="132" customFormat="true" ht="15.75" hidden="false" customHeight="true" outlineLevel="0" collapsed="false">
      <c r="A29" s="142"/>
      <c r="B29" s="143"/>
      <c r="C29" s="129"/>
      <c r="D29" s="133" t="s">
        <v>141</v>
      </c>
      <c r="E29" s="129" t="n">
        <f aca="false">G29</f>
        <v>0</v>
      </c>
      <c r="F29" s="129"/>
      <c r="G29" s="129"/>
      <c r="H29" s="129" t="n">
        <v>0</v>
      </c>
      <c r="I29" s="130" t="n">
        <v>0</v>
      </c>
      <c r="J29" s="131"/>
      <c r="K29" s="131"/>
      <c r="L29" s="131"/>
      <c r="M29" s="131"/>
      <c r="N29" s="131"/>
      <c r="O29" s="131"/>
      <c r="P29" s="131"/>
      <c r="Q29" s="131"/>
    </row>
    <row r="30" s="132" customFormat="true" ht="15.75" hidden="false" customHeight="true" outlineLevel="0" collapsed="false">
      <c r="A30" s="142"/>
      <c r="B30" s="143"/>
      <c r="C30" s="129"/>
      <c r="D30" s="133" t="s">
        <v>142</v>
      </c>
      <c r="E30" s="129" t="n">
        <f aca="false">G30</f>
        <v>0</v>
      </c>
      <c r="F30" s="129"/>
      <c r="G30" s="129"/>
      <c r="H30" s="129" t="n">
        <v>0</v>
      </c>
      <c r="I30" s="130" t="n">
        <v>0</v>
      </c>
      <c r="J30" s="131"/>
      <c r="K30" s="131"/>
      <c r="L30" s="131"/>
      <c r="M30" s="131"/>
      <c r="N30" s="131"/>
      <c r="O30" s="131"/>
      <c r="P30" s="131"/>
      <c r="Q30" s="131"/>
    </row>
    <row r="31" s="132" customFormat="true" ht="15.75" hidden="false" customHeight="true" outlineLevel="0" collapsed="false">
      <c r="A31" s="142"/>
      <c r="B31" s="143"/>
      <c r="C31" s="129"/>
      <c r="D31" s="133" t="s">
        <v>143</v>
      </c>
      <c r="E31" s="129" t="n">
        <f aca="false">G31</f>
        <v>0</v>
      </c>
      <c r="F31" s="129"/>
      <c r="G31" s="129"/>
      <c r="H31" s="129" t="n">
        <v>0</v>
      </c>
      <c r="I31" s="130" t="n">
        <v>0</v>
      </c>
      <c r="J31" s="131"/>
      <c r="K31" s="131"/>
      <c r="L31" s="131"/>
      <c r="M31" s="131"/>
      <c r="N31" s="131"/>
      <c r="O31" s="131"/>
      <c r="P31" s="131"/>
      <c r="Q31" s="131"/>
    </row>
    <row r="32" s="132" customFormat="true" ht="15.75" hidden="false" customHeight="true" outlineLevel="0" collapsed="false">
      <c r="A32" s="144"/>
      <c r="B32" s="144"/>
      <c r="C32" s="145"/>
      <c r="D32" s="133" t="s">
        <v>144</v>
      </c>
      <c r="E32" s="129" t="n">
        <f aca="false">G32</f>
        <v>0</v>
      </c>
      <c r="F32" s="129"/>
      <c r="G32" s="129"/>
      <c r="H32" s="129" t="n">
        <v>0</v>
      </c>
      <c r="I32" s="130" t="n">
        <v>0</v>
      </c>
      <c r="J32" s="131"/>
      <c r="K32" s="131"/>
      <c r="L32" s="131"/>
      <c r="M32" s="131"/>
      <c r="N32" s="131"/>
      <c r="O32" s="131"/>
      <c r="P32" s="131"/>
      <c r="Q32" s="131"/>
    </row>
    <row r="33" s="132" customFormat="true" ht="15.75" hidden="false" customHeight="true" outlineLevel="0" collapsed="false">
      <c r="A33" s="142"/>
      <c r="B33" s="143"/>
      <c r="C33" s="145"/>
      <c r="D33" s="133" t="s">
        <v>145</v>
      </c>
      <c r="E33" s="129" t="n">
        <f aca="false">G33</f>
        <v>100</v>
      </c>
      <c r="F33" s="129"/>
      <c r="G33" s="129" t="n">
        <v>100</v>
      </c>
      <c r="H33" s="129" t="n">
        <v>0</v>
      </c>
      <c r="I33" s="130" t="n">
        <v>0</v>
      </c>
      <c r="J33" s="131"/>
      <c r="K33" s="131"/>
      <c r="L33" s="131"/>
      <c r="M33" s="131"/>
      <c r="N33" s="131"/>
      <c r="O33" s="131"/>
      <c r="P33" s="131"/>
      <c r="Q33" s="131"/>
    </row>
    <row r="34" s="132" customFormat="true" ht="15.75" hidden="false" customHeight="true" outlineLevel="0" collapsed="false">
      <c r="A34" s="142"/>
      <c r="B34" s="143"/>
      <c r="C34" s="145"/>
      <c r="D34" s="133" t="s">
        <v>146</v>
      </c>
      <c r="E34" s="129" t="n">
        <f aca="false">G34</f>
        <v>0</v>
      </c>
      <c r="F34" s="129"/>
      <c r="G34" s="129"/>
      <c r="H34" s="129" t="n">
        <v>0</v>
      </c>
      <c r="I34" s="130" t="n">
        <v>0</v>
      </c>
      <c r="J34" s="131"/>
      <c r="K34" s="131"/>
      <c r="L34" s="131"/>
      <c r="M34" s="131"/>
      <c r="N34" s="131"/>
      <c r="O34" s="131"/>
      <c r="P34" s="131"/>
      <c r="Q34" s="131"/>
    </row>
    <row r="35" s="132" customFormat="true" ht="15.75" hidden="false" customHeight="true" outlineLevel="0" collapsed="false">
      <c r="A35" s="142"/>
      <c r="B35" s="143"/>
      <c r="C35" s="145"/>
      <c r="D35" s="133" t="s">
        <v>147</v>
      </c>
      <c r="E35" s="129" t="n">
        <f aca="false">G35</f>
        <v>0</v>
      </c>
      <c r="F35" s="129"/>
      <c r="G35" s="129"/>
      <c r="H35" s="129" t="n">
        <v>0</v>
      </c>
      <c r="I35" s="130" t="n">
        <v>0</v>
      </c>
      <c r="J35" s="131"/>
      <c r="K35" s="131"/>
      <c r="L35" s="131"/>
      <c r="M35" s="131"/>
      <c r="N35" s="131"/>
      <c r="O35" s="131"/>
      <c r="P35" s="131"/>
      <c r="Q35" s="131"/>
    </row>
    <row r="36" s="132" customFormat="true" ht="15.75" hidden="false" customHeight="true" outlineLevel="0" collapsed="false">
      <c r="A36" s="114" t="s">
        <v>41</v>
      </c>
      <c r="B36" s="114"/>
      <c r="C36" s="145" t="n">
        <f aca="false">C8+C13+C14</f>
        <v>1346.34</v>
      </c>
      <c r="D36" s="146" t="s">
        <v>148</v>
      </c>
      <c r="E36" s="129" t="n">
        <f aca="false">SUM(E8:E35)</f>
        <v>1346.34</v>
      </c>
      <c r="F36" s="129"/>
      <c r="G36" s="129"/>
      <c r="H36" s="129" t="n">
        <v>0</v>
      </c>
      <c r="I36" s="130" t="n">
        <v>0</v>
      </c>
      <c r="J36" s="131"/>
      <c r="K36" s="131"/>
      <c r="L36" s="131"/>
      <c r="M36" s="131"/>
      <c r="N36" s="131"/>
      <c r="O36" s="131"/>
      <c r="P36" s="131"/>
      <c r="Q36" s="131"/>
    </row>
    <row r="37" s="116" customFormat="true" ht="14.25" hidden="false" customHeight="false" outlineLevel="0" collapsed="false">
      <c r="A37" s="147"/>
      <c r="B37" s="147"/>
      <c r="D37" s="0"/>
    </row>
    <row r="38" s="116" customFormat="true" ht="14.25" hidden="false" customHeight="false" outlineLevel="0" collapsed="false">
      <c r="A38" s="147"/>
      <c r="B38" s="147"/>
    </row>
    <row r="39" s="116" customFormat="true" ht="14.25" hidden="false" customHeight="false" outlineLevel="0" collapsed="false">
      <c r="A39" s="147"/>
      <c r="B39" s="147"/>
    </row>
    <row r="40" s="116" customFormat="true" ht="14.25" hidden="false" customHeight="false" outlineLevel="0" collapsed="false">
      <c r="A40" s="147"/>
      <c r="B40" s="147"/>
    </row>
    <row r="41" s="116" customFormat="true" ht="14.25" hidden="false" customHeight="false" outlineLevel="0" collapsed="false">
      <c r="A41" s="147"/>
      <c r="B41" s="147"/>
    </row>
    <row r="42" s="116" customFormat="true" ht="14.25" hidden="false" customHeight="false" outlineLevel="0" collapsed="false">
      <c r="A42" s="147"/>
      <c r="B42" s="147"/>
    </row>
    <row r="43" s="116" customFormat="true" ht="14.25" hidden="false" customHeight="false" outlineLevel="0" collapsed="false">
      <c r="A43" s="147"/>
      <c r="B43" s="147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8" width="5.5"/>
    <col collapsed="false" customWidth="true" hidden="false" outlineLevel="0" max="3" min="2" style="148" width="4.87"/>
    <col collapsed="false" customWidth="true" hidden="false" outlineLevel="0" max="4" min="4" style="148" width="6.5"/>
    <col collapsed="false" customWidth="true" hidden="false" outlineLevel="0" max="5" min="5" style="148" width="14.62"/>
    <col collapsed="false" customWidth="true" hidden="false" outlineLevel="0" max="6" min="6" style="148" width="12.75"/>
    <col collapsed="false" customWidth="true" hidden="false" outlineLevel="0" max="14" min="7" style="148" width="10.87"/>
    <col collapsed="false" customWidth="false" hidden="false" outlineLevel="0" max="257" min="15" style="148" width="7.24"/>
  </cols>
  <sheetData>
    <row r="1" customFormat="false" ht="25.5" hidden="false" customHeight="true" outlineLevel="0" collapsed="false">
      <c r="A1" s="149"/>
      <c r="B1" s="149"/>
      <c r="C1" s="150"/>
      <c r="D1" s="151"/>
      <c r="E1" s="152"/>
      <c r="F1" s="153"/>
      <c r="G1" s="153"/>
      <c r="H1" s="153"/>
      <c r="I1" s="154"/>
      <c r="J1" s="153"/>
      <c r="K1" s="153"/>
      <c r="L1" s="153"/>
      <c r="M1" s="153"/>
      <c r="N1" s="155" t="s">
        <v>149</v>
      </c>
    </row>
    <row r="2" customFormat="false" ht="21.75" hidden="false" customHeight="true" outlineLevel="0" collapsed="false">
      <c r="A2" s="156" t="s">
        <v>15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25.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8"/>
      <c r="M3" s="158"/>
      <c r="N3" s="159" t="s">
        <v>3</v>
      </c>
    </row>
    <row r="4" s="164" customFormat="true" ht="25.5" hidden="false" customHeight="true" outlineLevel="0" collapsed="false">
      <c r="A4" s="160" t="s">
        <v>45</v>
      </c>
      <c r="B4" s="160"/>
      <c r="C4" s="160"/>
      <c r="D4" s="161" t="s">
        <v>46</v>
      </c>
      <c r="E4" s="161" t="s">
        <v>47</v>
      </c>
      <c r="F4" s="161" t="s">
        <v>48</v>
      </c>
      <c r="G4" s="162" t="s">
        <v>109</v>
      </c>
      <c r="H4" s="162"/>
      <c r="I4" s="162"/>
      <c r="J4" s="162"/>
      <c r="K4" s="162"/>
      <c r="L4" s="163" t="s">
        <v>110</v>
      </c>
      <c r="M4" s="163"/>
      <c r="N4" s="163"/>
    </row>
    <row r="5" s="164" customFormat="true" ht="30.75" hidden="false" customHeight="true" outlineLevel="0" collapsed="false">
      <c r="A5" s="165" t="s">
        <v>50</v>
      </c>
      <c r="B5" s="166" t="s">
        <v>51</v>
      </c>
      <c r="C5" s="166" t="s">
        <v>52</v>
      </c>
      <c r="D5" s="161"/>
      <c r="E5" s="161"/>
      <c r="F5" s="161"/>
      <c r="G5" s="167" t="s">
        <v>19</v>
      </c>
      <c r="H5" s="161" t="s">
        <v>111</v>
      </c>
      <c r="I5" s="161" t="s">
        <v>112</v>
      </c>
      <c r="J5" s="161" t="s">
        <v>113</v>
      </c>
      <c r="K5" s="161" t="s">
        <v>114</v>
      </c>
      <c r="L5" s="161" t="s">
        <v>19</v>
      </c>
      <c r="M5" s="161" t="s">
        <v>115</v>
      </c>
      <c r="N5" s="161" t="s">
        <v>116</v>
      </c>
    </row>
    <row r="6" s="164" customFormat="true" ht="20.25" hidden="false" customHeight="true" outlineLevel="0" collapsed="false">
      <c r="A6" s="168" t="s">
        <v>53</v>
      </c>
      <c r="B6" s="169" t="s">
        <v>53</v>
      </c>
      <c r="C6" s="169" t="s">
        <v>53</v>
      </c>
      <c r="D6" s="170" t="n">
        <v>408002</v>
      </c>
      <c r="E6" s="171" t="s">
        <v>53</v>
      </c>
      <c r="F6" s="170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</row>
    <row r="7" s="181" customFormat="true" ht="30" hidden="false" customHeight="true" outlineLevel="0" collapsed="false">
      <c r="A7" s="173"/>
      <c r="B7" s="174"/>
      <c r="C7" s="174"/>
      <c r="D7" s="175"/>
      <c r="E7" s="176" t="s">
        <v>9</v>
      </c>
      <c r="F7" s="177" t="n">
        <f aca="false">F8+F18+F20+F23+F26+F29+F33+F38</f>
        <v>1346.34</v>
      </c>
      <c r="G7" s="178"/>
      <c r="H7" s="179"/>
      <c r="I7" s="180"/>
      <c r="J7" s="180"/>
      <c r="K7" s="180"/>
      <c r="L7" s="177"/>
      <c r="M7" s="177"/>
      <c r="N7" s="177"/>
    </row>
    <row r="8" s="164" customFormat="true" ht="30" hidden="false" customHeight="true" outlineLevel="0" collapsed="false">
      <c r="A8" s="62"/>
      <c r="B8" s="62"/>
      <c r="C8" s="62"/>
      <c r="D8" s="62"/>
      <c r="E8" s="67" t="s">
        <v>55</v>
      </c>
      <c r="F8" s="64" t="n">
        <f aca="false">SUM(F9:F17)</f>
        <v>589.68</v>
      </c>
      <c r="G8" s="97"/>
      <c r="H8" s="98"/>
      <c r="I8" s="99"/>
      <c r="J8" s="99"/>
      <c r="K8" s="99"/>
      <c r="L8" s="96"/>
      <c r="M8" s="96"/>
      <c r="N8" s="182"/>
    </row>
    <row r="9" s="164" customFormat="true" ht="30" hidden="false" customHeight="true" outlineLevel="0" collapsed="false">
      <c r="A9" s="62" t="s">
        <v>56</v>
      </c>
      <c r="B9" s="62" t="s">
        <v>57</v>
      </c>
      <c r="C9" s="62" t="s">
        <v>58</v>
      </c>
      <c r="D9" s="62"/>
      <c r="E9" s="63" t="s">
        <v>59</v>
      </c>
      <c r="F9" s="64" t="n">
        <v>198.75</v>
      </c>
      <c r="G9" s="97" t="n">
        <f aca="false">SUM(H9:K9)</f>
        <v>198.75</v>
      </c>
      <c r="H9" s="98" t="n">
        <v>194.09</v>
      </c>
      <c r="I9" s="99"/>
      <c r="J9" s="99" t="n">
        <v>4.66</v>
      </c>
      <c r="K9" s="99"/>
      <c r="L9" s="96"/>
      <c r="M9" s="96"/>
      <c r="N9" s="182"/>
    </row>
    <row r="10" s="164" customFormat="true" ht="30" hidden="false" customHeight="true" outlineLevel="0" collapsed="false">
      <c r="A10" s="62" t="s">
        <v>56</v>
      </c>
      <c r="B10" s="62" t="s">
        <v>57</v>
      </c>
      <c r="C10" s="62" t="s">
        <v>60</v>
      </c>
      <c r="D10" s="62"/>
      <c r="E10" s="63" t="s">
        <v>61</v>
      </c>
      <c r="F10" s="64" t="n">
        <v>238.93</v>
      </c>
      <c r="G10" s="97" t="n">
        <f aca="false">SUM(H10:K10)</f>
        <v>21.93</v>
      </c>
      <c r="H10" s="98"/>
      <c r="I10" s="99" t="n">
        <v>21.93</v>
      </c>
      <c r="J10" s="99"/>
      <c r="K10" s="99"/>
      <c r="L10" s="96" t="n">
        <f aca="false">SUM(M10:N10)</f>
        <v>217</v>
      </c>
      <c r="M10" s="96" t="n">
        <v>217</v>
      </c>
      <c r="N10" s="182"/>
    </row>
    <row r="11" s="164" customFormat="true" ht="30" hidden="false" customHeight="true" outlineLevel="0" collapsed="false">
      <c r="A11" s="62" t="s">
        <v>62</v>
      </c>
      <c r="B11" s="62" t="s">
        <v>58</v>
      </c>
      <c r="C11" s="62" t="s">
        <v>57</v>
      </c>
      <c r="D11" s="62"/>
      <c r="E11" s="63" t="s">
        <v>63</v>
      </c>
      <c r="F11" s="64" t="n">
        <v>2</v>
      </c>
      <c r="G11" s="97" t="n">
        <f aca="false">SUM(H11:K11)</f>
        <v>2</v>
      </c>
      <c r="H11" s="98"/>
      <c r="I11" s="96" t="n">
        <v>2</v>
      </c>
      <c r="J11" s="99"/>
      <c r="K11" s="99"/>
      <c r="L11" s="96" t="n">
        <f aca="false">SUM(M11:N11)</f>
        <v>0</v>
      </c>
      <c r="M11" s="96"/>
      <c r="N11" s="182"/>
    </row>
    <row r="12" s="164" customFormat="true" ht="30" hidden="false" customHeight="true" outlineLevel="0" collapsed="false">
      <c r="A12" s="62" t="s">
        <v>62</v>
      </c>
      <c r="B12" s="62" t="s">
        <v>60</v>
      </c>
      <c r="C12" s="62" t="s">
        <v>64</v>
      </c>
      <c r="D12" s="62"/>
      <c r="E12" s="63" t="s">
        <v>65</v>
      </c>
      <c r="F12" s="64" t="n">
        <v>40</v>
      </c>
      <c r="G12" s="97" t="n">
        <f aca="false">SUM(H12:K12)</f>
        <v>40</v>
      </c>
      <c r="H12" s="98"/>
      <c r="I12" s="96" t="n">
        <v>40</v>
      </c>
      <c r="J12" s="99"/>
      <c r="K12" s="99"/>
      <c r="L12" s="96" t="n">
        <f aca="false">SUM(M12:N12)</f>
        <v>0</v>
      </c>
      <c r="M12" s="96"/>
      <c r="N12" s="182"/>
    </row>
    <row r="13" s="164" customFormat="true" ht="30" hidden="false" customHeight="true" outlineLevel="0" collapsed="false">
      <c r="A13" s="62" t="s">
        <v>62</v>
      </c>
      <c r="B13" s="62" t="s">
        <v>66</v>
      </c>
      <c r="C13" s="62" t="s">
        <v>58</v>
      </c>
      <c r="D13" s="62"/>
      <c r="E13" s="63" t="s">
        <v>67</v>
      </c>
      <c r="F13" s="64" t="n">
        <v>3</v>
      </c>
      <c r="G13" s="97" t="n">
        <f aca="false">SUM(H13:K13)</f>
        <v>3</v>
      </c>
      <c r="H13" s="98"/>
      <c r="I13" s="96" t="n">
        <v>3</v>
      </c>
      <c r="J13" s="99"/>
      <c r="K13" s="99"/>
      <c r="L13" s="96" t="n">
        <f aca="false">SUM(M13:N13)</f>
        <v>0</v>
      </c>
      <c r="M13" s="96"/>
      <c r="N13" s="182"/>
    </row>
    <row r="14" s="164" customFormat="true" ht="30" hidden="false" customHeight="true" outlineLevel="0" collapsed="false">
      <c r="A14" s="62" t="s">
        <v>62</v>
      </c>
      <c r="B14" s="62" t="s">
        <v>66</v>
      </c>
      <c r="C14" s="62" t="s">
        <v>64</v>
      </c>
      <c r="D14" s="62"/>
      <c r="E14" s="63" t="s">
        <v>68</v>
      </c>
      <c r="F14" s="64" t="n">
        <v>2</v>
      </c>
      <c r="G14" s="97" t="n">
        <f aca="false">SUM(H14:K14)</f>
        <v>2</v>
      </c>
      <c r="H14" s="98"/>
      <c r="I14" s="96" t="n">
        <v>2</v>
      </c>
      <c r="J14" s="99"/>
      <c r="K14" s="99"/>
      <c r="L14" s="96" t="n">
        <f aca="false">SUM(M14:N14)</f>
        <v>0</v>
      </c>
      <c r="M14" s="96"/>
      <c r="N14" s="182"/>
    </row>
    <row r="15" s="164" customFormat="true" ht="30" hidden="false" customHeight="true" outlineLevel="0" collapsed="false">
      <c r="A15" s="62" t="s">
        <v>62</v>
      </c>
      <c r="B15" s="62" t="s">
        <v>66</v>
      </c>
      <c r="C15" s="62" t="s">
        <v>69</v>
      </c>
      <c r="D15" s="62"/>
      <c r="E15" s="63" t="s">
        <v>70</v>
      </c>
      <c r="F15" s="64" t="n">
        <v>1</v>
      </c>
      <c r="G15" s="97" t="n">
        <f aca="false">SUM(H15:K15)</f>
        <v>1</v>
      </c>
      <c r="H15" s="98"/>
      <c r="I15" s="96" t="n">
        <v>1</v>
      </c>
      <c r="J15" s="99"/>
      <c r="K15" s="99"/>
      <c r="L15" s="96" t="n">
        <f aca="false">SUM(M15:N15)</f>
        <v>0</v>
      </c>
      <c r="M15" s="96"/>
      <c r="N15" s="182"/>
    </row>
    <row r="16" s="164" customFormat="true" ht="30" hidden="false" customHeight="true" outlineLevel="0" collapsed="false">
      <c r="A16" s="62" t="s">
        <v>71</v>
      </c>
      <c r="B16" s="62" t="s">
        <v>58</v>
      </c>
      <c r="C16" s="62" t="s">
        <v>66</v>
      </c>
      <c r="D16" s="62"/>
      <c r="E16" s="63" t="s">
        <v>72</v>
      </c>
      <c r="F16" s="64" t="n">
        <v>4</v>
      </c>
      <c r="G16" s="97" t="n">
        <f aca="false">SUM(H16:K16)</f>
        <v>4</v>
      </c>
      <c r="H16" s="98"/>
      <c r="I16" s="96" t="n">
        <v>4</v>
      </c>
      <c r="J16" s="99"/>
      <c r="K16" s="99"/>
      <c r="L16" s="96" t="n">
        <f aca="false">SUM(M16:N16)</f>
        <v>0</v>
      </c>
      <c r="M16" s="96"/>
      <c r="N16" s="182"/>
    </row>
    <row r="17" s="164" customFormat="true" ht="30" hidden="false" customHeight="true" outlineLevel="0" collapsed="false">
      <c r="A17" s="62" t="s">
        <v>75</v>
      </c>
      <c r="B17" s="62" t="s">
        <v>57</v>
      </c>
      <c r="C17" s="62" t="s">
        <v>76</v>
      </c>
      <c r="D17" s="62"/>
      <c r="E17" s="63" t="s">
        <v>77</v>
      </c>
      <c r="F17" s="64" t="n">
        <v>100</v>
      </c>
      <c r="G17" s="97" t="n">
        <f aca="false">SUM(H17:K17)</f>
        <v>0</v>
      </c>
      <c r="H17" s="98"/>
      <c r="I17" s="99"/>
      <c r="J17" s="99"/>
      <c r="K17" s="99"/>
      <c r="L17" s="96" t="n">
        <f aca="false">SUM(M17:N17)</f>
        <v>100</v>
      </c>
      <c r="M17" s="96" t="n">
        <v>100</v>
      </c>
      <c r="N17" s="182"/>
    </row>
    <row r="18" s="164" customFormat="true" ht="30" hidden="false" customHeight="true" outlineLevel="0" collapsed="false">
      <c r="A18" s="62"/>
      <c r="B18" s="62"/>
      <c r="C18" s="62"/>
      <c r="D18" s="62"/>
      <c r="E18" s="67" t="s">
        <v>78</v>
      </c>
      <c r="F18" s="64" t="n">
        <v>8.71</v>
      </c>
      <c r="G18" s="97" t="n">
        <f aca="false">SUM(H18:K18)</f>
        <v>8.71</v>
      </c>
      <c r="H18" s="98" t="n">
        <v>8.71</v>
      </c>
      <c r="I18" s="99"/>
      <c r="J18" s="99"/>
      <c r="K18" s="99"/>
      <c r="L18" s="96" t="n">
        <f aca="false">SUM(M18:N18)</f>
        <v>0</v>
      </c>
      <c r="M18" s="96"/>
      <c r="N18" s="182"/>
    </row>
    <row r="19" s="164" customFormat="true" ht="30" hidden="false" customHeight="true" outlineLevel="0" collapsed="false">
      <c r="A19" s="62" t="s">
        <v>56</v>
      </c>
      <c r="B19" s="62" t="s">
        <v>66</v>
      </c>
      <c r="C19" s="62" t="s">
        <v>58</v>
      </c>
      <c r="D19" s="62"/>
      <c r="E19" s="63" t="s">
        <v>59</v>
      </c>
      <c r="F19" s="64" t="n">
        <v>8.71</v>
      </c>
      <c r="G19" s="97" t="n">
        <f aca="false">SUM(H19:K19)</f>
        <v>8.71</v>
      </c>
      <c r="H19" s="98" t="n">
        <v>8.71</v>
      </c>
      <c r="I19" s="99"/>
      <c r="J19" s="99"/>
      <c r="K19" s="99"/>
      <c r="L19" s="96" t="n">
        <f aca="false">SUM(M19:N19)</f>
        <v>0</v>
      </c>
      <c r="M19" s="96"/>
      <c r="N19" s="182"/>
    </row>
    <row r="20" s="164" customFormat="true" ht="30" hidden="false" customHeight="true" outlineLevel="0" collapsed="false">
      <c r="A20" s="62"/>
      <c r="B20" s="62"/>
      <c r="C20" s="62"/>
      <c r="D20" s="62"/>
      <c r="E20" s="67" t="s">
        <v>79</v>
      </c>
      <c r="F20" s="64" t="n">
        <f aca="false">SUM(F21:F22)</f>
        <v>36.29</v>
      </c>
      <c r="G20" s="97" t="n">
        <f aca="false">SUM(H20:K20)</f>
        <v>36.29</v>
      </c>
      <c r="H20" s="98" t="n">
        <v>30.49</v>
      </c>
      <c r="I20" s="99" t="n">
        <v>5.8</v>
      </c>
      <c r="J20" s="99"/>
      <c r="K20" s="99"/>
      <c r="L20" s="96" t="n">
        <f aca="false">SUM(M20:N20)</f>
        <v>0</v>
      </c>
      <c r="M20" s="96"/>
      <c r="N20" s="182"/>
    </row>
    <row r="21" s="164" customFormat="true" ht="30" hidden="false" customHeight="true" outlineLevel="0" collapsed="false">
      <c r="A21" s="62" t="s">
        <v>80</v>
      </c>
      <c r="B21" s="62" t="s">
        <v>58</v>
      </c>
      <c r="C21" s="62" t="s">
        <v>58</v>
      </c>
      <c r="D21" s="62"/>
      <c r="E21" s="63" t="s">
        <v>59</v>
      </c>
      <c r="F21" s="64" t="n">
        <v>30.49</v>
      </c>
      <c r="G21" s="97" t="n">
        <f aca="false">SUM(H21:K21)</f>
        <v>30.49</v>
      </c>
      <c r="H21" s="98" t="n">
        <v>30.49</v>
      </c>
      <c r="I21" s="99"/>
      <c r="J21" s="99"/>
      <c r="K21" s="99"/>
      <c r="L21" s="96" t="n">
        <f aca="false">SUM(M21:N21)</f>
        <v>0</v>
      </c>
      <c r="M21" s="96"/>
      <c r="N21" s="182"/>
    </row>
    <row r="22" s="164" customFormat="true" ht="30" hidden="false" customHeight="true" outlineLevel="0" collapsed="false">
      <c r="A22" s="62" t="s">
        <v>80</v>
      </c>
      <c r="B22" s="62" t="s">
        <v>58</v>
      </c>
      <c r="C22" s="62" t="s">
        <v>60</v>
      </c>
      <c r="D22" s="62"/>
      <c r="E22" s="63" t="s">
        <v>61</v>
      </c>
      <c r="F22" s="64" t="n">
        <v>5.8</v>
      </c>
      <c r="G22" s="97" t="n">
        <f aca="false">SUM(H22:K22)</f>
        <v>5.8</v>
      </c>
      <c r="H22" s="98"/>
      <c r="I22" s="99" t="n">
        <v>5.8</v>
      </c>
      <c r="J22" s="99"/>
      <c r="K22" s="99"/>
      <c r="L22" s="96" t="n">
        <f aca="false">SUM(M22:N22)</f>
        <v>0</v>
      </c>
      <c r="M22" s="96"/>
      <c r="N22" s="182"/>
    </row>
    <row r="23" s="164" customFormat="true" ht="30" hidden="false" customHeight="true" outlineLevel="0" collapsed="false">
      <c r="A23" s="62"/>
      <c r="B23" s="62"/>
      <c r="C23" s="62"/>
      <c r="D23" s="62"/>
      <c r="E23" s="67" t="s">
        <v>81</v>
      </c>
      <c r="F23" s="64" t="n">
        <f aca="false">SUM(F24:F25)</f>
        <v>35.41</v>
      </c>
      <c r="G23" s="97" t="n">
        <f aca="false">SUM(H23:K23)</f>
        <v>35.41</v>
      </c>
      <c r="H23" s="98" t="n">
        <v>29.61</v>
      </c>
      <c r="I23" s="99" t="n">
        <v>5.8</v>
      </c>
      <c r="J23" s="99"/>
      <c r="K23" s="99"/>
      <c r="L23" s="96" t="n">
        <f aca="false">SUM(M23:N23)</f>
        <v>0</v>
      </c>
      <c r="M23" s="96"/>
      <c r="N23" s="182"/>
    </row>
    <row r="24" s="164" customFormat="true" ht="30" hidden="false" customHeight="true" outlineLevel="0" collapsed="false">
      <c r="A24" s="62" t="s">
        <v>82</v>
      </c>
      <c r="B24" s="62" t="s">
        <v>60</v>
      </c>
      <c r="C24" s="62" t="s">
        <v>58</v>
      </c>
      <c r="D24" s="62" t="s">
        <v>83</v>
      </c>
      <c r="E24" s="63" t="s">
        <v>84</v>
      </c>
      <c r="F24" s="64" t="n">
        <v>29.61</v>
      </c>
      <c r="G24" s="97" t="n">
        <f aca="false">SUM(H24:K24)</f>
        <v>29.61</v>
      </c>
      <c r="H24" s="98" t="n">
        <v>29.61</v>
      </c>
      <c r="I24" s="99"/>
      <c r="J24" s="99"/>
      <c r="K24" s="99"/>
      <c r="L24" s="96" t="n">
        <f aca="false">SUM(M24:N24)</f>
        <v>0</v>
      </c>
      <c r="M24" s="96"/>
      <c r="N24" s="182"/>
    </row>
    <row r="25" s="164" customFormat="true" ht="30" hidden="false" customHeight="true" outlineLevel="0" collapsed="false">
      <c r="A25" s="62" t="s">
        <v>82</v>
      </c>
      <c r="B25" s="62" t="s">
        <v>60</v>
      </c>
      <c r="C25" s="62" t="s">
        <v>60</v>
      </c>
      <c r="D25" s="62" t="s">
        <v>83</v>
      </c>
      <c r="E25" s="63" t="s">
        <v>85</v>
      </c>
      <c r="F25" s="64" t="n">
        <v>5.8</v>
      </c>
      <c r="G25" s="97" t="n">
        <f aca="false">SUM(H25:K25)</f>
        <v>5.8</v>
      </c>
      <c r="H25" s="98"/>
      <c r="I25" s="99" t="n">
        <v>5.8</v>
      </c>
      <c r="J25" s="99"/>
      <c r="K25" s="99"/>
      <c r="L25" s="96" t="n">
        <f aca="false">SUM(M25:N25)</f>
        <v>0</v>
      </c>
      <c r="M25" s="96"/>
      <c r="N25" s="182"/>
    </row>
    <row r="26" s="164" customFormat="true" ht="30" hidden="false" customHeight="true" outlineLevel="0" collapsed="false">
      <c r="A26" s="62"/>
      <c r="B26" s="62"/>
      <c r="C26" s="62"/>
      <c r="D26" s="62"/>
      <c r="E26" s="67" t="s">
        <v>86</v>
      </c>
      <c r="F26" s="64" t="n">
        <f aca="false">SUM(F27:F28)</f>
        <v>23.44</v>
      </c>
      <c r="G26" s="97" t="n">
        <f aca="false">SUM(H26:K26)</f>
        <v>0</v>
      </c>
      <c r="H26" s="98"/>
      <c r="I26" s="99"/>
      <c r="J26" s="99"/>
      <c r="K26" s="99"/>
      <c r="L26" s="96" t="n">
        <f aca="false">SUM(M26:N26)</f>
        <v>0</v>
      </c>
      <c r="M26" s="96"/>
      <c r="N26" s="182"/>
    </row>
    <row r="27" s="164" customFormat="true" ht="30" hidden="false" customHeight="true" outlineLevel="0" collapsed="false">
      <c r="A27" s="62" t="s">
        <v>82</v>
      </c>
      <c r="B27" s="62" t="s">
        <v>58</v>
      </c>
      <c r="C27" s="62" t="s">
        <v>58</v>
      </c>
      <c r="D27" s="62"/>
      <c r="E27" s="63" t="s">
        <v>59</v>
      </c>
      <c r="F27" s="64" t="n">
        <v>18.24</v>
      </c>
      <c r="G27" s="96" t="n">
        <f aca="false">SUM(H27:K27)</f>
        <v>18.24</v>
      </c>
      <c r="H27" s="101" t="n">
        <v>18.24</v>
      </c>
      <c r="I27" s="101"/>
      <c r="J27" s="101"/>
      <c r="K27" s="101"/>
      <c r="L27" s="96" t="n">
        <f aca="false">SUM(M27:N27)</f>
        <v>0</v>
      </c>
      <c r="M27" s="101"/>
      <c r="N27" s="183"/>
    </row>
    <row r="28" s="164" customFormat="true" ht="30" hidden="false" customHeight="true" outlineLevel="0" collapsed="false">
      <c r="A28" s="62" t="s">
        <v>82</v>
      </c>
      <c r="B28" s="62" t="s">
        <v>58</v>
      </c>
      <c r="C28" s="62" t="s">
        <v>60</v>
      </c>
      <c r="D28" s="62"/>
      <c r="E28" s="63" t="s">
        <v>85</v>
      </c>
      <c r="F28" s="64" t="n">
        <v>5.2</v>
      </c>
      <c r="G28" s="96" t="n">
        <f aca="false">SUM(H28:K28)</f>
        <v>5.2</v>
      </c>
      <c r="H28" s="101"/>
      <c r="I28" s="101" t="n">
        <v>5.2</v>
      </c>
      <c r="J28" s="101"/>
      <c r="K28" s="101"/>
      <c r="L28" s="96" t="n">
        <f aca="false">SUM(M28:N28)</f>
        <v>0</v>
      </c>
      <c r="M28" s="101"/>
      <c r="N28" s="183"/>
    </row>
    <row r="29" s="164" customFormat="true" ht="30" hidden="false" customHeight="true" outlineLevel="0" collapsed="false">
      <c r="A29" s="62"/>
      <c r="B29" s="62"/>
      <c r="C29" s="62"/>
      <c r="D29" s="62"/>
      <c r="E29" s="67" t="s">
        <v>87</v>
      </c>
      <c r="F29" s="64" t="n">
        <f aca="false">SUM(F30:F32)</f>
        <v>91.89</v>
      </c>
      <c r="G29" s="96" t="n">
        <f aca="false">SUM(H29:K29)</f>
        <v>0</v>
      </c>
      <c r="H29" s="101"/>
      <c r="I29" s="101"/>
      <c r="J29" s="101"/>
      <c r="K29" s="101"/>
      <c r="L29" s="96" t="n">
        <f aca="false">SUM(M29:N29)</f>
        <v>0</v>
      </c>
      <c r="M29" s="101"/>
      <c r="N29" s="183"/>
    </row>
    <row r="30" s="164" customFormat="true" ht="30" hidden="false" customHeight="true" outlineLevel="0" collapsed="false">
      <c r="A30" s="62" t="s">
        <v>88</v>
      </c>
      <c r="B30" s="62" t="s">
        <v>89</v>
      </c>
      <c r="C30" s="62" t="s">
        <v>90</v>
      </c>
      <c r="D30" s="62"/>
      <c r="E30" s="63" t="s">
        <v>91</v>
      </c>
      <c r="F30" s="64" t="n">
        <v>50.1</v>
      </c>
      <c r="G30" s="96" t="n">
        <f aca="false">SUM(H30:K30)</f>
        <v>50.1</v>
      </c>
      <c r="H30" s="101" t="n">
        <v>50.1</v>
      </c>
      <c r="I30" s="101"/>
      <c r="J30" s="101"/>
      <c r="K30" s="101"/>
      <c r="L30" s="96" t="n">
        <f aca="false">SUM(M30:N30)</f>
        <v>0</v>
      </c>
      <c r="M30" s="101"/>
      <c r="N30" s="183"/>
    </row>
    <row r="31" customFormat="false" ht="30" hidden="false" customHeight="true" outlineLevel="0" collapsed="false">
      <c r="A31" s="62" t="s">
        <v>88</v>
      </c>
      <c r="B31" s="62" t="s">
        <v>89</v>
      </c>
      <c r="C31" s="62" t="s">
        <v>92</v>
      </c>
      <c r="D31" s="62"/>
      <c r="E31" s="63" t="s">
        <v>93</v>
      </c>
      <c r="F31" s="64" t="n">
        <v>7</v>
      </c>
      <c r="G31" s="96" t="n">
        <f aca="false">SUM(H31:K31)</f>
        <v>7</v>
      </c>
      <c r="H31" s="101"/>
      <c r="I31" s="101" t="n">
        <v>7</v>
      </c>
      <c r="J31" s="101"/>
      <c r="K31" s="101"/>
      <c r="L31" s="96" t="n">
        <f aca="false">SUM(M31:N31)</f>
        <v>0</v>
      </c>
      <c r="M31" s="101"/>
      <c r="N31" s="184"/>
    </row>
    <row r="32" customFormat="false" ht="30" hidden="false" customHeight="true" outlineLevel="0" collapsed="false">
      <c r="A32" s="62" t="s">
        <v>88</v>
      </c>
      <c r="B32" s="62" t="s">
        <v>89</v>
      </c>
      <c r="C32" s="62" t="s">
        <v>76</v>
      </c>
      <c r="D32" s="62"/>
      <c r="E32" s="63" t="s">
        <v>94</v>
      </c>
      <c r="F32" s="64" t="n">
        <v>34.79</v>
      </c>
      <c r="G32" s="96" t="n">
        <f aca="false">SUM(H32:K32)</f>
        <v>34.79</v>
      </c>
      <c r="H32" s="101"/>
      <c r="I32" s="101" t="n">
        <v>34.79</v>
      </c>
      <c r="J32" s="101"/>
      <c r="K32" s="101"/>
      <c r="L32" s="96" t="n">
        <f aca="false">SUM(M32:N32)</f>
        <v>0</v>
      </c>
      <c r="M32" s="101"/>
      <c r="N32" s="184"/>
    </row>
    <row r="33" customFormat="false" ht="30" hidden="false" customHeight="true" outlineLevel="0" collapsed="false">
      <c r="A33" s="62"/>
      <c r="B33" s="62"/>
      <c r="C33" s="62"/>
      <c r="D33" s="62"/>
      <c r="E33" s="67" t="s">
        <v>95</v>
      </c>
      <c r="F33" s="64" t="n">
        <f aca="false">SUM(F34:F37)</f>
        <v>100.16</v>
      </c>
      <c r="G33" s="96" t="n">
        <f aca="false">SUM(H33:K33)</f>
        <v>0</v>
      </c>
      <c r="H33" s="101"/>
      <c r="I33" s="101"/>
      <c r="J33" s="101"/>
      <c r="K33" s="101"/>
      <c r="L33" s="96" t="n">
        <f aca="false">SUM(M33:N33)</f>
        <v>0</v>
      </c>
      <c r="M33" s="101"/>
      <c r="N33" s="184"/>
    </row>
    <row r="34" customFormat="false" ht="30" hidden="false" customHeight="true" outlineLevel="0" collapsed="false">
      <c r="A34" s="62" t="s">
        <v>96</v>
      </c>
      <c r="B34" s="62" t="s">
        <v>58</v>
      </c>
      <c r="C34" s="62" t="s">
        <v>58</v>
      </c>
      <c r="D34" s="62"/>
      <c r="E34" s="63" t="s">
        <v>59</v>
      </c>
      <c r="F34" s="64" t="n">
        <v>54.16</v>
      </c>
      <c r="G34" s="96" t="n">
        <f aca="false">SUM(H34:K34)</f>
        <v>54.16</v>
      </c>
      <c r="H34" s="101" t="n">
        <v>54.16</v>
      </c>
      <c r="I34" s="101"/>
      <c r="J34" s="101"/>
      <c r="K34" s="101"/>
      <c r="L34" s="96" t="n">
        <f aca="false">SUM(M34:N34)</f>
        <v>0</v>
      </c>
      <c r="M34" s="101"/>
      <c r="N34" s="184"/>
    </row>
    <row r="35" customFormat="false" ht="30" hidden="false" customHeight="true" outlineLevel="0" collapsed="false">
      <c r="A35" s="62" t="s">
        <v>96</v>
      </c>
      <c r="B35" s="62" t="s">
        <v>58</v>
      </c>
      <c r="C35" s="62" t="s">
        <v>60</v>
      </c>
      <c r="D35" s="62"/>
      <c r="E35" s="63" t="s">
        <v>61</v>
      </c>
      <c r="F35" s="64" t="n">
        <v>7</v>
      </c>
      <c r="G35" s="96" t="n">
        <f aca="false">SUM(H35:K35)</f>
        <v>7</v>
      </c>
      <c r="H35" s="101"/>
      <c r="I35" s="101" t="n">
        <v>7</v>
      </c>
      <c r="J35" s="101"/>
      <c r="K35" s="101"/>
      <c r="L35" s="96" t="n">
        <f aca="false">SUM(M35:N35)</f>
        <v>0</v>
      </c>
      <c r="M35" s="101"/>
      <c r="N35" s="184"/>
    </row>
    <row r="36" customFormat="false" ht="30" hidden="false" customHeight="true" outlineLevel="0" collapsed="false">
      <c r="A36" s="62" t="s">
        <v>96</v>
      </c>
      <c r="B36" s="62" t="s">
        <v>57</v>
      </c>
      <c r="C36" s="62" t="s">
        <v>57</v>
      </c>
      <c r="D36" s="62"/>
      <c r="E36" s="63" t="s">
        <v>97</v>
      </c>
      <c r="F36" s="64" t="n">
        <v>35</v>
      </c>
      <c r="G36" s="96" t="n">
        <f aca="false">SUM(H36:K36)</f>
        <v>0</v>
      </c>
      <c r="H36" s="101"/>
      <c r="I36" s="101"/>
      <c r="J36" s="101"/>
      <c r="K36" s="101"/>
      <c r="L36" s="96" t="n">
        <f aca="false">SUM(M36:N36)</f>
        <v>35</v>
      </c>
      <c r="M36" s="101" t="n">
        <v>35</v>
      </c>
      <c r="N36" s="184"/>
    </row>
    <row r="37" customFormat="false" ht="30" hidden="false" customHeight="true" outlineLevel="0" collapsed="false">
      <c r="A37" s="62" t="s">
        <v>73</v>
      </c>
      <c r="B37" s="62" t="s">
        <v>66</v>
      </c>
      <c r="C37" s="62" t="s">
        <v>69</v>
      </c>
      <c r="D37" s="62"/>
      <c r="E37" s="63" t="s">
        <v>74</v>
      </c>
      <c r="F37" s="64" t="n">
        <v>4</v>
      </c>
      <c r="G37" s="96" t="n">
        <f aca="false">SUM(H37:K37)</f>
        <v>0</v>
      </c>
      <c r="H37" s="101"/>
      <c r="I37" s="101"/>
      <c r="J37" s="101"/>
      <c r="K37" s="101"/>
      <c r="L37" s="96" t="n">
        <f aca="false">SUM(M37:N37)</f>
        <v>4</v>
      </c>
      <c r="M37" s="101" t="n">
        <v>4</v>
      </c>
      <c r="N37" s="184"/>
    </row>
    <row r="38" customFormat="false" ht="30" hidden="false" customHeight="true" outlineLevel="0" collapsed="false">
      <c r="A38" s="62"/>
      <c r="B38" s="62"/>
      <c r="C38" s="62"/>
      <c r="D38" s="62"/>
      <c r="E38" s="67" t="s">
        <v>98</v>
      </c>
      <c r="F38" s="64" t="n">
        <f aca="false">F39+F43+F45+F47+F48</f>
        <v>460.76</v>
      </c>
      <c r="G38" s="96" t="n">
        <f aca="false">SUM(H38:K38)</f>
        <v>0</v>
      </c>
      <c r="H38" s="101"/>
      <c r="I38" s="101"/>
      <c r="J38" s="101"/>
      <c r="K38" s="101"/>
      <c r="L38" s="96" t="n">
        <f aca="false">SUM(M38:N38)</f>
        <v>0</v>
      </c>
      <c r="M38" s="101"/>
      <c r="N38" s="184"/>
    </row>
    <row r="39" customFormat="false" ht="30" hidden="false" customHeight="true" outlineLevel="0" collapsed="false">
      <c r="A39" s="62"/>
      <c r="B39" s="62"/>
      <c r="C39" s="62"/>
      <c r="D39" s="62"/>
      <c r="E39" s="63" t="s">
        <v>99</v>
      </c>
      <c r="F39" s="64" t="n">
        <v>204.03</v>
      </c>
      <c r="G39" s="96" t="n">
        <f aca="false">SUM(H39:K39)</f>
        <v>0</v>
      </c>
      <c r="H39" s="101"/>
      <c r="I39" s="101"/>
      <c r="J39" s="101"/>
      <c r="K39" s="101"/>
      <c r="L39" s="96" t="n">
        <f aca="false">SUM(M39:N39)</f>
        <v>0</v>
      </c>
      <c r="M39" s="101"/>
      <c r="N39" s="184"/>
    </row>
    <row r="40" customFormat="false" ht="30" hidden="false" customHeight="true" outlineLevel="0" collapsed="false">
      <c r="A40" s="62" t="s">
        <v>100</v>
      </c>
      <c r="B40" s="62" t="s">
        <v>58</v>
      </c>
      <c r="C40" s="62" t="s">
        <v>58</v>
      </c>
      <c r="D40" s="62"/>
      <c r="E40" s="63" t="s">
        <v>59</v>
      </c>
      <c r="F40" s="64" t="n">
        <v>78.43</v>
      </c>
      <c r="G40" s="96" t="n">
        <f aca="false">SUM(H40:K40)</f>
        <v>78.43</v>
      </c>
      <c r="H40" s="101" t="n">
        <v>78.43</v>
      </c>
      <c r="I40" s="101"/>
      <c r="J40" s="101"/>
      <c r="K40" s="101"/>
      <c r="L40" s="96" t="n">
        <f aca="false">SUM(M40:N40)</f>
        <v>0</v>
      </c>
      <c r="M40" s="101"/>
      <c r="N40" s="184"/>
    </row>
    <row r="41" customFormat="false" ht="30" hidden="false" customHeight="true" outlineLevel="0" collapsed="false">
      <c r="A41" s="62" t="s">
        <v>100</v>
      </c>
      <c r="B41" s="62" t="s">
        <v>58</v>
      </c>
      <c r="C41" s="62" t="s">
        <v>60</v>
      </c>
      <c r="D41" s="62"/>
      <c r="E41" s="63" t="s">
        <v>61</v>
      </c>
      <c r="F41" s="64" t="n">
        <v>10.6</v>
      </c>
      <c r="G41" s="96" t="n">
        <f aca="false">SUM(H41:K41)</f>
        <v>10.6</v>
      </c>
      <c r="H41" s="101"/>
      <c r="I41" s="101" t="n">
        <v>10.6</v>
      </c>
      <c r="J41" s="101"/>
      <c r="K41" s="101"/>
      <c r="L41" s="96" t="n">
        <f aca="false">SUM(M41:N41)</f>
        <v>0</v>
      </c>
      <c r="M41" s="101"/>
      <c r="N41" s="184"/>
    </row>
    <row r="42" customFormat="false" ht="30" hidden="false" customHeight="true" outlineLevel="0" collapsed="false">
      <c r="A42" s="62" t="s">
        <v>100</v>
      </c>
      <c r="B42" s="62" t="s">
        <v>58</v>
      </c>
      <c r="C42" s="62" t="s">
        <v>101</v>
      </c>
      <c r="D42" s="62"/>
      <c r="E42" s="63" t="s">
        <v>102</v>
      </c>
      <c r="F42" s="64" t="n">
        <v>115</v>
      </c>
      <c r="G42" s="96" t="n">
        <f aca="false">SUM(H42:K42)</f>
        <v>0</v>
      </c>
      <c r="H42" s="101"/>
      <c r="I42" s="101"/>
      <c r="J42" s="101"/>
      <c r="K42" s="101"/>
      <c r="L42" s="96" t="n">
        <f aca="false">SUM(M42:N42)</f>
        <v>115</v>
      </c>
      <c r="M42" s="101" t="n">
        <v>115</v>
      </c>
      <c r="N42" s="184"/>
    </row>
    <row r="43" customFormat="false" ht="30" hidden="false" customHeight="true" outlineLevel="0" collapsed="false">
      <c r="A43" s="62"/>
      <c r="B43" s="62"/>
      <c r="C43" s="62"/>
      <c r="D43" s="62"/>
      <c r="E43" s="63" t="s">
        <v>103</v>
      </c>
      <c r="F43" s="64" t="n">
        <f aca="false">F44</f>
        <v>1.08</v>
      </c>
      <c r="G43" s="96"/>
      <c r="H43" s="101"/>
      <c r="I43" s="101"/>
      <c r="J43" s="101"/>
      <c r="K43" s="101"/>
      <c r="L43" s="96" t="n">
        <f aca="false">SUM(M43:N43)</f>
        <v>0</v>
      </c>
      <c r="M43" s="101"/>
      <c r="N43" s="184"/>
    </row>
    <row r="44" customFormat="false" ht="30" hidden="false" customHeight="true" outlineLevel="0" collapsed="false">
      <c r="A44" s="62" t="s">
        <v>100</v>
      </c>
      <c r="B44" s="62" t="s">
        <v>60</v>
      </c>
      <c r="C44" s="62" t="s">
        <v>58</v>
      </c>
      <c r="D44" s="62"/>
      <c r="E44" s="63" t="s">
        <v>59</v>
      </c>
      <c r="F44" s="64" t="n">
        <v>1.08</v>
      </c>
      <c r="G44" s="96" t="n">
        <f aca="false">SUM(H44:K44)</f>
        <v>1.08</v>
      </c>
      <c r="H44" s="101" t="n">
        <v>1.08</v>
      </c>
      <c r="I44" s="101"/>
      <c r="J44" s="101"/>
      <c r="K44" s="101"/>
      <c r="L44" s="96" t="n">
        <f aca="false">SUM(M44:N44)</f>
        <v>0</v>
      </c>
      <c r="M44" s="101"/>
      <c r="N44" s="184"/>
    </row>
    <row r="45" customFormat="false" ht="30" hidden="false" customHeight="true" outlineLevel="0" collapsed="false">
      <c r="A45" s="62"/>
      <c r="B45" s="62"/>
      <c r="C45" s="62"/>
      <c r="D45" s="62"/>
      <c r="E45" s="63" t="s">
        <v>104</v>
      </c>
      <c r="F45" s="64" t="n">
        <f aca="false">F46</f>
        <v>0.26</v>
      </c>
      <c r="G45" s="96" t="n">
        <f aca="false">SUM(H45:K45)</f>
        <v>0</v>
      </c>
      <c r="H45" s="101"/>
      <c r="I45" s="101"/>
      <c r="J45" s="101"/>
      <c r="K45" s="101"/>
      <c r="L45" s="96" t="n">
        <f aca="false">SUM(M45:N45)</f>
        <v>0</v>
      </c>
      <c r="M45" s="101"/>
      <c r="N45" s="184"/>
    </row>
    <row r="46" customFormat="false" ht="30" hidden="false" customHeight="true" outlineLevel="0" collapsed="false">
      <c r="A46" s="62" t="s">
        <v>100</v>
      </c>
      <c r="B46" s="62" t="s">
        <v>57</v>
      </c>
      <c r="C46" s="62" t="s">
        <v>58</v>
      </c>
      <c r="D46" s="62"/>
      <c r="E46" s="63" t="s">
        <v>59</v>
      </c>
      <c r="F46" s="64" t="n">
        <v>0.26</v>
      </c>
      <c r="G46" s="96" t="n">
        <f aca="false">SUM(H46:K46)</f>
        <v>0.26</v>
      </c>
      <c r="H46" s="101" t="n">
        <v>0.26</v>
      </c>
      <c r="I46" s="101"/>
      <c r="J46" s="101"/>
      <c r="K46" s="101"/>
      <c r="L46" s="96" t="n">
        <f aca="false">SUM(M46:N46)</f>
        <v>0</v>
      </c>
      <c r="M46" s="101"/>
      <c r="N46" s="184"/>
    </row>
    <row r="47" customFormat="false" ht="30" hidden="false" customHeight="true" outlineLevel="0" collapsed="false">
      <c r="A47" s="62" t="s">
        <v>100</v>
      </c>
      <c r="B47" s="62" t="s">
        <v>89</v>
      </c>
      <c r="C47" s="62" t="s">
        <v>69</v>
      </c>
      <c r="D47" s="62"/>
      <c r="E47" s="63" t="s">
        <v>105</v>
      </c>
      <c r="F47" s="64" t="n">
        <v>213.45</v>
      </c>
      <c r="G47" s="96" t="n">
        <f aca="false">SUM(H47:K47)</f>
        <v>213.45</v>
      </c>
      <c r="H47" s="101" t="n">
        <v>213.45</v>
      </c>
      <c r="I47" s="101"/>
      <c r="J47" s="101"/>
      <c r="K47" s="101"/>
      <c r="L47" s="96" t="n">
        <f aca="false">SUM(M47:N47)</f>
        <v>0</v>
      </c>
      <c r="M47" s="101"/>
      <c r="N47" s="184"/>
    </row>
    <row r="48" customFormat="false" ht="30" hidden="false" customHeight="true" outlineLevel="0" collapsed="false">
      <c r="A48" s="62" t="s">
        <v>100</v>
      </c>
      <c r="B48" s="62" t="s">
        <v>89</v>
      </c>
      <c r="C48" s="62" t="s">
        <v>66</v>
      </c>
      <c r="D48" s="62"/>
      <c r="E48" s="63" t="s">
        <v>106</v>
      </c>
      <c r="F48" s="64" t="n">
        <v>41.94</v>
      </c>
      <c r="G48" s="96" t="n">
        <f aca="false">SUM(H48:K48)</f>
        <v>41.94</v>
      </c>
      <c r="H48" s="101" t="n">
        <v>41.94</v>
      </c>
      <c r="I48" s="101"/>
      <c r="J48" s="101"/>
      <c r="K48" s="101"/>
      <c r="L48" s="96" t="n">
        <f aca="false">SUM(M48:N48)</f>
        <v>0</v>
      </c>
      <c r="M48" s="101"/>
      <c r="N48" s="184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28" activeCellId="0" sqref="M128"/>
    </sheetView>
  </sheetViews>
  <sheetFormatPr defaultColWidth="7.5" defaultRowHeight="11.25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5" width="5.99"/>
    <col collapsed="false" customWidth="true" hidden="false" outlineLevel="0" max="3" min="3" style="185" width="26.74"/>
    <col collapsed="false" customWidth="true" hidden="false" outlineLevel="0" max="4" min="4" style="185" width="5.36"/>
    <col collapsed="false" customWidth="false" hidden="false" outlineLevel="0" max="5" min="5" style="185" width="7.5"/>
    <col collapsed="false" customWidth="true" hidden="false" outlineLevel="0" max="6" min="6" style="185" width="26.99"/>
    <col collapsed="false" customWidth="true" hidden="false" outlineLevel="0" max="7" min="7" style="185" width="12.12"/>
    <col collapsed="false" customWidth="true" hidden="false" outlineLevel="0" max="8" min="8" style="185" width="10.49"/>
    <col collapsed="false" customWidth="true" hidden="false" outlineLevel="0" max="9" min="9" style="185" width="10.99"/>
    <col collapsed="false" customWidth="true" hidden="false" outlineLevel="0" max="10" min="10" style="185" width="9.36"/>
    <col collapsed="false" customWidth="true" hidden="false" outlineLevel="0" max="11" min="11" style="185" width="10.62"/>
    <col collapsed="false" customWidth="false" hidden="false" outlineLevel="0" max="12" min="12" style="185" width="7.5"/>
    <col collapsed="false" customWidth="true" hidden="false" outlineLevel="0" max="13" min="13" style="185" width="8.74"/>
    <col collapsed="false" customWidth="true" hidden="false" outlineLevel="0" max="14" min="14" style="185" width="9.87"/>
    <col collapsed="false" customWidth="true" hidden="false" outlineLevel="0" max="15" min="15" style="185" width="9.5"/>
    <col collapsed="false" customWidth="true" hidden="false" outlineLevel="0" max="16" min="16" style="185" width="11.36"/>
    <col collapsed="false" customWidth="false" hidden="false" outlineLevel="0" max="257" min="17" style="185" width="7.5"/>
  </cols>
  <sheetData>
    <row r="1" customFormat="false" ht="12" hidden="false" customHeight="true" outlineLevel="0" collapsed="false">
      <c r="P1" s="186" t="s">
        <v>151</v>
      </c>
    </row>
    <row r="2" customFormat="false" ht="35.1" hidden="false" customHeight="true" outlineLevel="0" collapsed="false">
      <c r="A2" s="187" t="s">
        <v>15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</row>
    <row r="3" customFormat="false" ht="12" hidden="false" customHeight="true" outlineLevel="0" collapsed="false">
      <c r="A3" s="188" t="s">
        <v>153</v>
      </c>
      <c r="B3" s="188"/>
      <c r="C3" s="188"/>
      <c r="D3" s="188"/>
      <c r="E3" s="188"/>
      <c r="F3" s="188"/>
      <c r="G3" s="188"/>
      <c r="H3" s="188"/>
      <c r="P3" s="189" t="s">
        <v>3</v>
      </c>
    </row>
    <row r="4" customFormat="false" ht="22.35" hidden="false" customHeight="true" outlineLevel="0" collapsed="false">
      <c r="A4" s="190" t="s">
        <v>154</v>
      </c>
      <c r="B4" s="190"/>
      <c r="C4" s="190"/>
      <c r="D4" s="190" t="s">
        <v>155</v>
      </c>
      <c r="E4" s="190"/>
      <c r="F4" s="190"/>
      <c r="G4" s="190" t="s">
        <v>48</v>
      </c>
      <c r="H4" s="191" t="s">
        <v>156</v>
      </c>
      <c r="I4" s="191"/>
      <c r="J4" s="191"/>
      <c r="K4" s="191"/>
      <c r="L4" s="191"/>
      <c r="M4" s="191"/>
      <c r="N4" s="191"/>
      <c r="O4" s="191"/>
      <c r="P4" s="191"/>
    </row>
    <row r="5" customFormat="false" ht="22.35" hidden="false" customHeight="true" outlineLevel="0" collapsed="false">
      <c r="A5" s="190" t="s">
        <v>50</v>
      </c>
      <c r="B5" s="190" t="s">
        <v>51</v>
      </c>
      <c r="C5" s="190" t="s">
        <v>157</v>
      </c>
      <c r="D5" s="190" t="s">
        <v>50</v>
      </c>
      <c r="E5" s="190" t="s">
        <v>51</v>
      </c>
      <c r="F5" s="190" t="s">
        <v>157</v>
      </c>
      <c r="G5" s="190"/>
      <c r="H5" s="190" t="s">
        <v>13</v>
      </c>
      <c r="I5" s="190"/>
      <c r="J5" s="192" t="s">
        <v>14</v>
      </c>
      <c r="K5" s="192" t="s">
        <v>15</v>
      </c>
      <c r="L5" s="192" t="s">
        <v>16</v>
      </c>
      <c r="M5" s="193" t="s">
        <v>17</v>
      </c>
      <c r="N5" s="193" t="s">
        <v>49</v>
      </c>
      <c r="O5" s="193" t="s">
        <v>10</v>
      </c>
      <c r="P5" s="194" t="s">
        <v>18</v>
      </c>
    </row>
    <row r="6" customFormat="false" ht="55.5" hidden="false" customHeight="true" outlineLevel="0" collapsed="false">
      <c r="A6" s="190"/>
      <c r="B6" s="190"/>
      <c r="C6" s="190"/>
      <c r="D6" s="190"/>
      <c r="E6" s="190"/>
      <c r="F6" s="190"/>
      <c r="G6" s="190"/>
      <c r="H6" s="190" t="s">
        <v>19</v>
      </c>
      <c r="I6" s="190" t="s">
        <v>20</v>
      </c>
      <c r="J6" s="192"/>
      <c r="K6" s="192"/>
      <c r="L6" s="192"/>
      <c r="M6" s="193"/>
      <c r="N6" s="193"/>
      <c r="O6" s="193"/>
      <c r="P6" s="194"/>
    </row>
    <row r="7" customFormat="false" ht="22.35" hidden="false" customHeight="true" outlineLevel="0" collapsed="false">
      <c r="A7" s="191" t="s">
        <v>53</v>
      </c>
      <c r="B7" s="191" t="s">
        <v>53</v>
      </c>
      <c r="C7" s="191" t="s">
        <v>53</v>
      </c>
      <c r="D7" s="191" t="s">
        <v>53</v>
      </c>
      <c r="E7" s="191" t="s">
        <v>53</v>
      </c>
      <c r="F7" s="191" t="s">
        <v>53</v>
      </c>
      <c r="G7" s="191" t="n">
        <v>1</v>
      </c>
      <c r="H7" s="191" t="n">
        <v>2</v>
      </c>
      <c r="I7" s="191" t="n">
        <v>3</v>
      </c>
      <c r="J7" s="191" t="n">
        <v>4</v>
      </c>
      <c r="K7" s="191" t="n">
        <v>5</v>
      </c>
      <c r="L7" s="191" t="n">
        <v>6</v>
      </c>
      <c r="M7" s="191" t="n">
        <v>7</v>
      </c>
      <c r="N7" s="191" t="n">
        <v>8</v>
      </c>
      <c r="O7" s="191" t="n">
        <v>9</v>
      </c>
      <c r="P7" s="191" t="n">
        <v>10</v>
      </c>
    </row>
    <row r="8" s="198" customFormat="true" ht="30" hidden="false" customHeight="true" outlineLevel="0" collapsed="false">
      <c r="A8" s="195" t="s">
        <v>9</v>
      </c>
      <c r="B8" s="195"/>
      <c r="C8" s="196"/>
      <c r="D8" s="195"/>
      <c r="E8" s="195"/>
      <c r="F8" s="195"/>
      <c r="G8" s="197" t="n">
        <f aca="false">G9+G46+G62+G78+G94+G110+G126+G142</f>
        <v>1346.336</v>
      </c>
      <c r="H8" s="197" t="n">
        <f aca="false">I8</f>
        <v>1346.336</v>
      </c>
      <c r="I8" s="197" t="n">
        <f aca="false">G8</f>
        <v>1346.336</v>
      </c>
      <c r="J8" s="197"/>
      <c r="K8" s="197"/>
      <c r="L8" s="197"/>
      <c r="M8" s="197"/>
      <c r="N8" s="197"/>
      <c r="O8" s="197"/>
      <c r="P8" s="197"/>
    </row>
    <row r="9" s="202" customFormat="true" ht="30" hidden="false" customHeight="true" outlineLevel="0" collapsed="false">
      <c r="A9" s="199" t="s">
        <v>158</v>
      </c>
      <c r="B9" s="199"/>
      <c r="C9" s="200" t="s">
        <v>159</v>
      </c>
      <c r="D9" s="199"/>
      <c r="E9" s="199"/>
      <c r="F9" s="199"/>
      <c r="G9" s="201" t="n">
        <f aca="false">SUM(G10:G45)</f>
        <v>1034.81</v>
      </c>
      <c r="H9" s="201" t="n">
        <f aca="false">SUM(H10:H45)</f>
        <v>1034.81</v>
      </c>
      <c r="I9" s="201" t="n">
        <f aca="false">SUM(I10:I45)</f>
        <v>1034.81</v>
      </c>
      <c r="J9" s="201"/>
      <c r="K9" s="201"/>
      <c r="L9" s="201"/>
      <c r="M9" s="201"/>
      <c r="N9" s="201"/>
      <c r="O9" s="201"/>
      <c r="P9" s="201"/>
    </row>
    <row r="10" customFormat="false" ht="30" hidden="false" customHeight="true" outlineLevel="0" collapsed="false">
      <c r="A10" s="203" t="s">
        <v>160</v>
      </c>
      <c r="B10" s="203" t="s">
        <v>161</v>
      </c>
      <c r="C10" s="204" t="s">
        <v>162</v>
      </c>
      <c r="D10" s="203" t="s">
        <v>163</v>
      </c>
      <c r="E10" s="203" t="s">
        <v>164</v>
      </c>
      <c r="F10" s="205" t="s">
        <v>165</v>
      </c>
      <c r="G10" s="206" t="n">
        <v>144.11</v>
      </c>
      <c r="H10" s="197" t="n">
        <f aca="false">I10</f>
        <v>144.11</v>
      </c>
      <c r="I10" s="206" t="n">
        <v>144.11</v>
      </c>
      <c r="J10" s="197"/>
      <c r="K10" s="197"/>
      <c r="L10" s="197"/>
      <c r="M10" s="197"/>
      <c r="N10" s="197"/>
      <c r="O10" s="197"/>
      <c r="P10" s="197"/>
    </row>
    <row r="11" customFormat="false" ht="30" hidden="false" customHeight="true" outlineLevel="0" collapsed="false">
      <c r="A11" s="203" t="s">
        <v>160</v>
      </c>
      <c r="B11" s="203" t="s">
        <v>166</v>
      </c>
      <c r="C11" s="204" t="s">
        <v>167</v>
      </c>
      <c r="D11" s="203" t="s">
        <v>163</v>
      </c>
      <c r="E11" s="203" t="s">
        <v>164</v>
      </c>
      <c r="F11" s="205" t="s">
        <v>168</v>
      </c>
      <c r="G11" s="206" t="n">
        <f aca="false">I11</f>
        <v>7.16</v>
      </c>
      <c r="H11" s="197" t="n">
        <f aca="false">I11</f>
        <v>7.16</v>
      </c>
      <c r="I11" s="206" t="n">
        <v>7.16</v>
      </c>
      <c r="J11" s="197"/>
      <c r="K11" s="197"/>
      <c r="L11" s="197"/>
      <c r="M11" s="197"/>
      <c r="N11" s="197"/>
      <c r="O11" s="197"/>
      <c r="P11" s="197"/>
    </row>
    <row r="12" customFormat="false" ht="30" hidden="false" customHeight="true" outlineLevel="0" collapsed="false">
      <c r="A12" s="203" t="s">
        <v>160</v>
      </c>
      <c r="B12" s="203" t="s">
        <v>169</v>
      </c>
      <c r="C12" s="204" t="s">
        <v>170</v>
      </c>
      <c r="D12" s="203" t="s">
        <v>163</v>
      </c>
      <c r="E12" s="203" t="s">
        <v>164</v>
      </c>
      <c r="F12" s="205" t="s">
        <v>171</v>
      </c>
      <c r="G12" s="206" t="n">
        <v>10.56</v>
      </c>
      <c r="H12" s="197" t="n">
        <f aca="false">I12</f>
        <v>10.56</v>
      </c>
      <c r="I12" s="206" t="n">
        <v>10.56</v>
      </c>
      <c r="J12" s="197"/>
      <c r="K12" s="197"/>
      <c r="L12" s="197"/>
      <c r="M12" s="197"/>
      <c r="N12" s="197"/>
      <c r="O12" s="197"/>
      <c r="P12" s="197"/>
    </row>
    <row r="13" customFormat="false" ht="30" hidden="false" customHeight="true" outlineLevel="0" collapsed="false">
      <c r="A13" s="203" t="s">
        <v>160</v>
      </c>
      <c r="B13" s="203" t="s">
        <v>172</v>
      </c>
      <c r="C13" s="204" t="s">
        <v>173</v>
      </c>
      <c r="D13" s="203" t="s">
        <v>174</v>
      </c>
      <c r="E13" s="203" t="s">
        <v>175</v>
      </c>
      <c r="F13" s="207" t="s">
        <v>176</v>
      </c>
      <c r="G13" s="206" t="n">
        <f aca="false">I13</f>
        <v>6.72</v>
      </c>
      <c r="H13" s="197" t="n">
        <f aca="false">I13</f>
        <v>6.72</v>
      </c>
      <c r="I13" s="206" t="n">
        <v>6.72</v>
      </c>
      <c r="J13" s="197"/>
      <c r="K13" s="197"/>
      <c r="L13" s="197"/>
      <c r="M13" s="197"/>
      <c r="N13" s="197"/>
      <c r="O13" s="197"/>
      <c r="P13" s="197"/>
    </row>
    <row r="14" customFormat="false" ht="30" hidden="false" customHeight="true" outlineLevel="0" collapsed="false">
      <c r="A14" s="203" t="s">
        <v>160</v>
      </c>
      <c r="B14" s="203" t="s">
        <v>177</v>
      </c>
      <c r="C14" s="204" t="s">
        <v>178</v>
      </c>
      <c r="D14" s="203" t="s">
        <v>174</v>
      </c>
      <c r="E14" s="203" t="s">
        <v>175</v>
      </c>
      <c r="F14" s="207" t="s">
        <v>179</v>
      </c>
      <c r="G14" s="206" t="n">
        <v>0.1</v>
      </c>
      <c r="H14" s="197" t="n">
        <f aca="false">I14</f>
        <v>0.1</v>
      </c>
      <c r="I14" s="206" t="n">
        <v>0.1</v>
      </c>
      <c r="J14" s="197"/>
      <c r="K14" s="197"/>
      <c r="L14" s="197"/>
      <c r="M14" s="197"/>
      <c r="N14" s="197"/>
      <c r="O14" s="197"/>
      <c r="P14" s="197"/>
    </row>
    <row r="15" customFormat="false" ht="30" hidden="false" customHeight="true" outlineLevel="0" collapsed="false">
      <c r="A15" s="203" t="s">
        <v>160</v>
      </c>
      <c r="B15" s="203" t="s">
        <v>180</v>
      </c>
      <c r="C15" s="204" t="s">
        <v>181</v>
      </c>
      <c r="D15" s="203" t="s">
        <v>163</v>
      </c>
      <c r="E15" s="203" t="s">
        <v>182</v>
      </c>
      <c r="F15" s="208" t="s">
        <v>183</v>
      </c>
      <c r="G15" s="206" t="n">
        <f aca="false">I15</f>
        <v>16.56</v>
      </c>
      <c r="H15" s="197" t="n">
        <f aca="false">I15</f>
        <v>16.56</v>
      </c>
      <c r="I15" s="206" t="n">
        <v>16.56</v>
      </c>
      <c r="J15" s="197"/>
      <c r="K15" s="197"/>
      <c r="L15" s="197"/>
      <c r="M15" s="197"/>
      <c r="N15" s="197"/>
      <c r="O15" s="197"/>
      <c r="P15" s="197"/>
    </row>
    <row r="16" customFormat="false" ht="30" hidden="false" customHeight="true" outlineLevel="0" collapsed="false">
      <c r="A16" s="203" t="s">
        <v>160</v>
      </c>
      <c r="B16" s="203" t="s">
        <v>172</v>
      </c>
      <c r="C16" s="204" t="s">
        <v>173</v>
      </c>
      <c r="D16" s="203" t="s">
        <v>163</v>
      </c>
      <c r="E16" s="203" t="s">
        <v>182</v>
      </c>
      <c r="F16" s="205" t="s">
        <v>184</v>
      </c>
      <c r="G16" s="206" t="n">
        <v>0.26</v>
      </c>
      <c r="H16" s="197" t="n">
        <f aca="false">I16</f>
        <v>0.26</v>
      </c>
      <c r="I16" s="206" t="n">
        <v>0.26</v>
      </c>
      <c r="J16" s="197"/>
      <c r="K16" s="197"/>
      <c r="L16" s="197"/>
      <c r="M16" s="197"/>
      <c r="N16" s="197"/>
      <c r="O16" s="197"/>
      <c r="P16" s="197"/>
    </row>
    <row r="17" customFormat="false" ht="30" hidden="false" customHeight="true" outlineLevel="0" collapsed="false">
      <c r="A17" s="203" t="s">
        <v>160</v>
      </c>
      <c r="B17" s="203" t="s">
        <v>185</v>
      </c>
      <c r="C17" s="204" t="s">
        <v>186</v>
      </c>
      <c r="D17" s="203" t="s">
        <v>174</v>
      </c>
      <c r="E17" s="203" t="s">
        <v>175</v>
      </c>
      <c r="F17" s="207" t="s">
        <v>187</v>
      </c>
      <c r="G17" s="206" t="n">
        <f aca="false">I17</f>
        <v>8.6</v>
      </c>
      <c r="H17" s="197" t="n">
        <f aca="false">I17</f>
        <v>8.6</v>
      </c>
      <c r="I17" s="206" t="n">
        <v>8.6</v>
      </c>
      <c r="J17" s="197"/>
      <c r="K17" s="197"/>
      <c r="L17" s="197"/>
      <c r="M17" s="197"/>
      <c r="N17" s="197"/>
      <c r="O17" s="197"/>
      <c r="P17" s="197"/>
    </row>
    <row r="18" customFormat="false" ht="30" hidden="false" customHeight="true" outlineLevel="0" collapsed="false">
      <c r="A18" s="203" t="s">
        <v>188</v>
      </c>
      <c r="B18" s="203" t="s">
        <v>189</v>
      </c>
      <c r="C18" s="204" t="s">
        <v>190</v>
      </c>
      <c r="D18" s="203" t="s">
        <v>191</v>
      </c>
      <c r="E18" s="203" t="s">
        <v>192</v>
      </c>
      <c r="F18" s="195" t="s">
        <v>193</v>
      </c>
      <c r="G18" s="206" t="n">
        <v>0.1</v>
      </c>
      <c r="H18" s="197" t="n">
        <f aca="false">I18</f>
        <v>0.1</v>
      </c>
      <c r="I18" s="206" t="n">
        <v>0.1</v>
      </c>
      <c r="J18" s="197"/>
      <c r="K18" s="197"/>
      <c r="L18" s="197"/>
      <c r="M18" s="197"/>
      <c r="N18" s="197"/>
      <c r="O18" s="197"/>
      <c r="P18" s="197"/>
    </row>
    <row r="19" customFormat="false" ht="30" hidden="false" customHeight="true" outlineLevel="0" collapsed="false">
      <c r="A19" s="203" t="s">
        <v>188</v>
      </c>
      <c r="B19" s="203" t="s">
        <v>189</v>
      </c>
      <c r="C19" s="204" t="s">
        <v>190</v>
      </c>
      <c r="D19" s="203" t="s">
        <v>191</v>
      </c>
      <c r="E19" s="203" t="s">
        <v>192</v>
      </c>
      <c r="F19" s="209" t="s">
        <v>194</v>
      </c>
      <c r="G19" s="210" t="n">
        <v>4.54</v>
      </c>
      <c r="H19" s="197" t="n">
        <f aca="false">I19</f>
        <v>4.54</v>
      </c>
      <c r="I19" s="210" t="n">
        <v>4.54</v>
      </c>
      <c r="J19" s="197"/>
      <c r="K19" s="197"/>
      <c r="L19" s="197"/>
      <c r="M19" s="197"/>
      <c r="N19" s="197"/>
      <c r="O19" s="197"/>
      <c r="P19" s="197"/>
    </row>
    <row r="20" customFormat="false" ht="30" hidden="false" customHeight="true" outlineLevel="0" collapsed="false">
      <c r="A20" s="203" t="s">
        <v>195</v>
      </c>
      <c r="B20" s="203" t="s">
        <v>196</v>
      </c>
      <c r="C20" s="204" t="s">
        <v>197</v>
      </c>
      <c r="D20" s="203" t="s">
        <v>174</v>
      </c>
      <c r="E20" s="203" t="s">
        <v>198</v>
      </c>
      <c r="F20" s="211" t="s">
        <v>199</v>
      </c>
      <c r="G20" s="212" t="n">
        <v>4.08</v>
      </c>
      <c r="H20" s="197" t="n">
        <f aca="false">I20</f>
        <v>4.08</v>
      </c>
      <c r="I20" s="212" t="n">
        <v>4.08</v>
      </c>
      <c r="J20" s="197"/>
      <c r="K20" s="197"/>
      <c r="L20" s="197"/>
      <c r="M20" s="197"/>
      <c r="N20" s="197"/>
      <c r="O20" s="197"/>
      <c r="P20" s="197"/>
    </row>
    <row r="21" customFormat="false" ht="30" hidden="false" customHeight="true" outlineLevel="0" collapsed="false">
      <c r="A21" s="203" t="s">
        <v>195</v>
      </c>
      <c r="B21" s="203" t="s">
        <v>196</v>
      </c>
      <c r="C21" s="204" t="s">
        <v>197</v>
      </c>
      <c r="D21" s="203" t="s">
        <v>200</v>
      </c>
      <c r="E21" s="203" t="s">
        <v>198</v>
      </c>
      <c r="F21" s="211" t="s">
        <v>201</v>
      </c>
      <c r="G21" s="212" t="n">
        <v>1.2</v>
      </c>
      <c r="H21" s="197" t="n">
        <f aca="false">I21</f>
        <v>1.2</v>
      </c>
      <c r="I21" s="212" t="n">
        <v>1.2</v>
      </c>
      <c r="J21" s="197"/>
      <c r="K21" s="197"/>
      <c r="L21" s="197"/>
      <c r="M21" s="197"/>
      <c r="N21" s="197"/>
      <c r="O21" s="197"/>
      <c r="P21" s="197"/>
    </row>
    <row r="22" customFormat="false" ht="30" hidden="false" customHeight="true" outlineLevel="0" collapsed="false">
      <c r="A22" s="203" t="s">
        <v>195</v>
      </c>
      <c r="B22" s="203" t="s">
        <v>202</v>
      </c>
      <c r="C22" s="204" t="s">
        <v>203</v>
      </c>
      <c r="D22" s="203" t="s">
        <v>174</v>
      </c>
      <c r="E22" s="203" t="s">
        <v>198</v>
      </c>
      <c r="F22" s="211" t="s">
        <v>204</v>
      </c>
      <c r="G22" s="212" t="n">
        <v>2</v>
      </c>
      <c r="H22" s="197" t="n">
        <f aca="false">I22</f>
        <v>2</v>
      </c>
      <c r="I22" s="212" t="n">
        <v>2</v>
      </c>
      <c r="J22" s="197"/>
      <c r="K22" s="197"/>
      <c r="L22" s="197"/>
      <c r="M22" s="197"/>
      <c r="N22" s="197"/>
      <c r="O22" s="197"/>
      <c r="P22" s="197"/>
    </row>
    <row r="23" customFormat="false" ht="30" hidden="false" customHeight="true" outlineLevel="0" collapsed="false">
      <c r="A23" s="203" t="s">
        <v>195</v>
      </c>
      <c r="B23" s="203" t="s">
        <v>205</v>
      </c>
      <c r="C23" s="204" t="s">
        <v>206</v>
      </c>
      <c r="D23" s="203" t="s">
        <v>200</v>
      </c>
      <c r="E23" s="203" t="s">
        <v>198</v>
      </c>
      <c r="F23" s="211" t="s">
        <v>207</v>
      </c>
      <c r="G23" s="212" t="n">
        <v>2</v>
      </c>
      <c r="H23" s="197" t="n">
        <f aca="false">I23</f>
        <v>2</v>
      </c>
      <c r="I23" s="212" t="n">
        <v>2</v>
      </c>
      <c r="J23" s="197"/>
      <c r="K23" s="197"/>
      <c r="L23" s="197"/>
      <c r="M23" s="197"/>
      <c r="N23" s="197"/>
      <c r="O23" s="197"/>
      <c r="P23" s="197"/>
    </row>
    <row r="24" customFormat="false" ht="30" hidden="false" customHeight="true" outlineLevel="0" collapsed="false">
      <c r="A24" s="203" t="s">
        <v>195</v>
      </c>
      <c r="B24" s="203" t="s">
        <v>208</v>
      </c>
      <c r="C24" s="204" t="s">
        <v>209</v>
      </c>
      <c r="D24" s="203" t="s">
        <v>200</v>
      </c>
      <c r="E24" s="203" t="s">
        <v>198</v>
      </c>
      <c r="F24" s="211" t="s">
        <v>210</v>
      </c>
      <c r="G24" s="212" t="n">
        <v>6.12</v>
      </c>
      <c r="H24" s="197" t="n">
        <f aca="false">I24</f>
        <v>6.12</v>
      </c>
      <c r="I24" s="212" t="n">
        <v>6.12</v>
      </c>
      <c r="J24" s="197"/>
      <c r="K24" s="197"/>
      <c r="L24" s="197"/>
      <c r="M24" s="197"/>
      <c r="N24" s="197"/>
      <c r="O24" s="197"/>
      <c r="P24" s="197"/>
    </row>
    <row r="25" customFormat="false" ht="30" hidden="false" customHeight="true" outlineLevel="0" collapsed="false">
      <c r="A25" s="203" t="s">
        <v>195</v>
      </c>
      <c r="B25" s="203" t="s">
        <v>211</v>
      </c>
      <c r="C25" s="204" t="s">
        <v>212</v>
      </c>
      <c r="D25" s="203" t="s">
        <v>200</v>
      </c>
      <c r="E25" s="203" t="s">
        <v>198</v>
      </c>
      <c r="F25" s="213" t="s">
        <v>213</v>
      </c>
      <c r="G25" s="212" t="n">
        <v>0.6</v>
      </c>
      <c r="H25" s="197" t="n">
        <f aca="false">I25</f>
        <v>0.6</v>
      </c>
      <c r="I25" s="212" t="n">
        <v>0.6</v>
      </c>
      <c r="J25" s="197"/>
      <c r="K25" s="197"/>
      <c r="L25" s="197"/>
      <c r="M25" s="197"/>
      <c r="N25" s="197"/>
      <c r="O25" s="197"/>
      <c r="P25" s="197"/>
    </row>
    <row r="26" customFormat="false" ht="30" hidden="false" customHeight="true" outlineLevel="0" collapsed="false">
      <c r="A26" s="203" t="s">
        <v>195</v>
      </c>
      <c r="B26" s="203" t="s">
        <v>214</v>
      </c>
      <c r="C26" s="204" t="s">
        <v>215</v>
      </c>
      <c r="D26" s="203" t="s">
        <v>200</v>
      </c>
      <c r="E26" s="203" t="s">
        <v>198</v>
      </c>
      <c r="F26" s="214" t="s">
        <v>216</v>
      </c>
      <c r="G26" s="215" t="n">
        <f aca="false">I26</f>
        <v>2.67</v>
      </c>
      <c r="H26" s="197" t="n">
        <f aca="false">I26</f>
        <v>2.67</v>
      </c>
      <c r="I26" s="215" t="n">
        <v>2.67</v>
      </c>
      <c r="J26" s="197"/>
      <c r="K26" s="197"/>
      <c r="L26" s="197"/>
      <c r="M26" s="197"/>
      <c r="N26" s="197"/>
      <c r="O26" s="197"/>
      <c r="P26" s="197"/>
    </row>
    <row r="27" customFormat="false" ht="30" hidden="false" customHeight="true" outlineLevel="0" collapsed="false">
      <c r="A27" s="203" t="s">
        <v>195</v>
      </c>
      <c r="B27" s="203" t="s">
        <v>217</v>
      </c>
      <c r="C27" s="204" t="s">
        <v>218</v>
      </c>
      <c r="D27" s="203" t="s">
        <v>200</v>
      </c>
      <c r="E27" s="203" t="s">
        <v>198</v>
      </c>
      <c r="F27" s="214" t="s">
        <v>219</v>
      </c>
      <c r="G27" s="215" t="n">
        <f aca="false">I27</f>
        <v>4.25</v>
      </c>
      <c r="H27" s="197" t="n">
        <f aca="false">I27</f>
        <v>4.25</v>
      </c>
      <c r="I27" s="215" t="n">
        <v>4.25</v>
      </c>
      <c r="J27" s="197"/>
      <c r="K27" s="197"/>
      <c r="L27" s="197"/>
      <c r="M27" s="197"/>
      <c r="N27" s="197"/>
      <c r="O27" s="197"/>
      <c r="P27" s="197"/>
    </row>
    <row r="28" customFormat="false" ht="30" hidden="false" customHeight="true" outlineLevel="0" collapsed="false">
      <c r="A28" s="203" t="s">
        <v>195</v>
      </c>
      <c r="B28" s="203" t="s">
        <v>220</v>
      </c>
      <c r="C28" s="204" t="s">
        <v>221</v>
      </c>
      <c r="D28" s="203" t="s">
        <v>200</v>
      </c>
      <c r="E28" s="203" t="s">
        <v>198</v>
      </c>
      <c r="F28" s="216" t="s">
        <v>68</v>
      </c>
      <c r="G28" s="217" t="n">
        <v>2</v>
      </c>
      <c r="H28" s="197" t="n">
        <f aca="false">I28</f>
        <v>2</v>
      </c>
      <c r="I28" s="217" t="n">
        <v>2</v>
      </c>
      <c r="J28" s="197"/>
      <c r="K28" s="197"/>
      <c r="L28" s="197"/>
      <c r="M28" s="197"/>
      <c r="N28" s="197"/>
      <c r="O28" s="197"/>
      <c r="P28" s="197"/>
    </row>
    <row r="29" customFormat="false" ht="30" hidden="false" customHeight="true" outlineLevel="0" collapsed="false">
      <c r="A29" s="203" t="s">
        <v>195</v>
      </c>
      <c r="B29" s="203" t="s">
        <v>220</v>
      </c>
      <c r="C29" s="204" t="s">
        <v>221</v>
      </c>
      <c r="D29" s="203" t="s">
        <v>174</v>
      </c>
      <c r="E29" s="203" t="s">
        <v>175</v>
      </c>
      <c r="F29" s="218" t="s">
        <v>222</v>
      </c>
      <c r="G29" s="217" t="n">
        <v>213.45</v>
      </c>
      <c r="H29" s="197" t="n">
        <f aca="false">I29</f>
        <v>213.45</v>
      </c>
      <c r="I29" s="217" t="n">
        <v>213.45</v>
      </c>
      <c r="J29" s="197"/>
      <c r="K29" s="197"/>
      <c r="L29" s="197"/>
      <c r="M29" s="197"/>
      <c r="N29" s="197"/>
      <c r="O29" s="197"/>
      <c r="P29" s="197"/>
    </row>
    <row r="30" customFormat="false" ht="30" hidden="false" customHeight="true" outlineLevel="0" collapsed="false">
      <c r="A30" s="203" t="s">
        <v>195</v>
      </c>
      <c r="B30" s="203" t="s">
        <v>220</v>
      </c>
      <c r="C30" s="204" t="s">
        <v>221</v>
      </c>
      <c r="D30" s="203" t="s">
        <v>200</v>
      </c>
      <c r="E30" s="203" t="s">
        <v>198</v>
      </c>
      <c r="F30" s="218" t="s">
        <v>223</v>
      </c>
      <c r="G30" s="217" t="n">
        <v>41.94</v>
      </c>
      <c r="H30" s="197" t="n">
        <f aca="false">I30</f>
        <v>41.94</v>
      </c>
      <c r="I30" s="217" t="n">
        <v>41.94</v>
      </c>
      <c r="J30" s="197"/>
      <c r="K30" s="197"/>
      <c r="L30" s="197"/>
      <c r="M30" s="197"/>
      <c r="N30" s="197"/>
      <c r="O30" s="197"/>
      <c r="P30" s="197"/>
    </row>
    <row r="31" customFormat="false" ht="30" hidden="false" customHeight="true" outlineLevel="0" collapsed="false">
      <c r="A31" s="203" t="s">
        <v>195</v>
      </c>
      <c r="B31" s="203" t="s">
        <v>220</v>
      </c>
      <c r="C31" s="204" t="s">
        <v>221</v>
      </c>
      <c r="D31" s="203" t="s">
        <v>200</v>
      </c>
      <c r="E31" s="203" t="s">
        <v>198</v>
      </c>
      <c r="F31" s="218" t="s">
        <v>224</v>
      </c>
      <c r="G31" s="217" t="n">
        <v>4</v>
      </c>
      <c r="H31" s="197" t="n">
        <f aca="false">I31</f>
        <v>4</v>
      </c>
      <c r="I31" s="217" t="n">
        <v>4</v>
      </c>
      <c r="J31" s="197"/>
      <c r="K31" s="197"/>
      <c r="L31" s="197"/>
      <c r="M31" s="197"/>
      <c r="N31" s="197"/>
      <c r="O31" s="197"/>
      <c r="P31" s="197"/>
    </row>
    <row r="32" customFormat="false" ht="30" hidden="false" customHeight="true" outlineLevel="0" collapsed="false">
      <c r="A32" s="203" t="s">
        <v>195</v>
      </c>
      <c r="B32" s="203" t="s">
        <v>220</v>
      </c>
      <c r="C32" s="204" t="s">
        <v>221</v>
      </c>
      <c r="D32" s="203" t="s">
        <v>200</v>
      </c>
      <c r="E32" s="203" t="s">
        <v>198</v>
      </c>
      <c r="F32" s="218" t="s">
        <v>63</v>
      </c>
      <c r="G32" s="217" t="n">
        <v>2</v>
      </c>
      <c r="H32" s="197" t="n">
        <f aca="false">I32</f>
        <v>2</v>
      </c>
      <c r="I32" s="217" t="n">
        <v>2</v>
      </c>
      <c r="J32" s="197"/>
      <c r="K32" s="197"/>
      <c r="L32" s="197"/>
      <c r="M32" s="197"/>
      <c r="N32" s="197"/>
      <c r="O32" s="197"/>
      <c r="P32" s="197"/>
    </row>
    <row r="33" customFormat="false" ht="30" hidden="false" customHeight="true" outlineLevel="0" collapsed="false">
      <c r="A33" s="203" t="s">
        <v>195</v>
      </c>
      <c r="B33" s="203" t="s">
        <v>220</v>
      </c>
      <c r="C33" s="204" t="s">
        <v>221</v>
      </c>
      <c r="D33" s="203" t="s">
        <v>174</v>
      </c>
      <c r="E33" s="203" t="s">
        <v>225</v>
      </c>
      <c r="F33" s="218" t="s">
        <v>226</v>
      </c>
      <c r="G33" s="217" t="n">
        <v>4</v>
      </c>
      <c r="H33" s="197" t="n">
        <f aca="false">I33</f>
        <v>4</v>
      </c>
      <c r="I33" s="217" t="n">
        <v>4</v>
      </c>
      <c r="J33" s="197"/>
      <c r="K33" s="197"/>
      <c r="L33" s="197"/>
      <c r="M33" s="197"/>
      <c r="N33" s="197"/>
      <c r="O33" s="197"/>
      <c r="P33" s="197"/>
    </row>
    <row r="34" customFormat="false" ht="30" hidden="false" customHeight="true" outlineLevel="0" collapsed="false">
      <c r="A34" s="203" t="s">
        <v>195</v>
      </c>
      <c r="B34" s="203" t="s">
        <v>220</v>
      </c>
      <c r="C34" s="204" t="s">
        <v>221</v>
      </c>
      <c r="D34" s="203" t="s">
        <v>200</v>
      </c>
      <c r="E34" s="203" t="s">
        <v>227</v>
      </c>
      <c r="F34" s="218" t="s">
        <v>228</v>
      </c>
      <c r="G34" s="217" t="n">
        <v>15</v>
      </c>
      <c r="H34" s="197" t="n">
        <f aca="false">I34</f>
        <v>15</v>
      </c>
      <c r="I34" s="217" t="n">
        <v>15</v>
      </c>
      <c r="J34" s="197"/>
      <c r="K34" s="197"/>
      <c r="L34" s="197"/>
      <c r="M34" s="197"/>
      <c r="N34" s="197"/>
      <c r="O34" s="197"/>
      <c r="P34" s="197"/>
    </row>
    <row r="35" customFormat="false" ht="30" hidden="false" customHeight="true" outlineLevel="0" collapsed="false">
      <c r="A35" s="203" t="s">
        <v>195</v>
      </c>
      <c r="B35" s="203" t="s">
        <v>220</v>
      </c>
      <c r="C35" s="204" t="s">
        <v>221</v>
      </c>
      <c r="D35" s="203" t="s">
        <v>200</v>
      </c>
      <c r="E35" s="203" t="s">
        <v>229</v>
      </c>
      <c r="F35" s="218" t="s">
        <v>67</v>
      </c>
      <c r="G35" s="217" t="n">
        <v>3</v>
      </c>
      <c r="H35" s="197" t="n">
        <f aca="false">I35</f>
        <v>3</v>
      </c>
      <c r="I35" s="217" t="n">
        <v>3</v>
      </c>
      <c r="J35" s="197"/>
      <c r="K35" s="197"/>
      <c r="L35" s="197"/>
      <c r="M35" s="197"/>
      <c r="N35" s="197"/>
      <c r="O35" s="197"/>
      <c r="P35" s="197"/>
    </row>
    <row r="36" customFormat="false" ht="30" hidden="false" customHeight="true" outlineLevel="0" collapsed="false">
      <c r="A36" s="203" t="s">
        <v>195</v>
      </c>
      <c r="B36" s="203" t="s">
        <v>220</v>
      </c>
      <c r="C36" s="204" t="s">
        <v>221</v>
      </c>
      <c r="D36" s="203" t="s">
        <v>200</v>
      </c>
      <c r="E36" s="203" t="s">
        <v>198</v>
      </c>
      <c r="F36" s="218" t="s">
        <v>70</v>
      </c>
      <c r="G36" s="217" t="n">
        <v>1</v>
      </c>
      <c r="H36" s="197" t="n">
        <f aca="false">I36</f>
        <v>1</v>
      </c>
      <c r="I36" s="217" t="n">
        <v>1</v>
      </c>
      <c r="J36" s="197"/>
      <c r="K36" s="197"/>
      <c r="L36" s="197"/>
      <c r="M36" s="197"/>
      <c r="N36" s="197"/>
      <c r="O36" s="197"/>
      <c r="P36" s="197"/>
    </row>
    <row r="37" customFormat="false" ht="30" hidden="false" customHeight="true" outlineLevel="0" collapsed="false">
      <c r="A37" s="203" t="s">
        <v>195</v>
      </c>
      <c r="B37" s="203" t="s">
        <v>220</v>
      </c>
      <c r="C37" s="204" t="s">
        <v>221</v>
      </c>
      <c r="D37" s="203" t="s">
        <v>174</v>
      </c>
      <c r="E37" s="203" t="s">
        <v>225</v>
      </c>
      <c r="F37" s="218" t="s">
        <v>230</v>
      </c>
      <c r="G37" s="217" t="n">
        <v>34.79</v>
      </c>
      <c r="H37" s="197" t="n">
        <f aca="false">I37</f>
        <v>34.79</v>
      </c>
      <c r="I37" s="217" t="n">
        <v>34.79</v>
      </c>
      <c r="J37" s="197"/>
      <c r="K37" s="197"/>
      <c r="L37" s="197"/>
      <c r="M37" s="197"/>
      <c r="N37" s="197"/>
      <c r="O37" s="197"/>
      <c r="P37" s="197"/>
    </row>
    <row r="38" customFormat="false" ht="30" hidden="false" customHeight="true" outlineLevel="0" collapsed="false">
      <c r="A38" s="203" t="s">
        <v>195</v>
      </c>
      <c r="B38" s="203" t="s">
        <v>231</v>
      </c>
      <c r="C38" s="204" t="s">
        <v>232</v>
      </c>
      <c r="D38" s="203" t="s">
        <v>200</v>
      </c>
      <c r="E38" s="203" t="s">
        <v>233</v>
      </c>
      <c r="F38" s="219" t="s">
        <v>234</v>
      </c>
      <c r="G38" s="220" t="n">
        <v>8</v>
      </c>
      <c r="H38" s="197" t="n">
        <f aca="false">I38</f>
        <v>8</v>
      </c>
      <c r="I38" s="220" t="n">
        <v>8</v>
      </c>
      <c r="J38" s="197"/>
      <c r="K38" s="197"/>
      <c r="L38" s="197"/>
      <c r="M38" s="197"/>
      <c r="N38" s="197"/>
      <c r="O38" s="197"/>
      <c r="P38" s="197"/>
    </row>
    <row r="39" customFormat="false" ht="30" hidden="false" customHeight="true" outlineLevel="0" collapsed="false">
      <c r="A39" s="203" t="s">
        <v>235</v>
      </c>
      <c r="B39" s="203" t="s">
        <v>196</v>
      </c>
      <c r="C39" s="204" t="s">
        <v>236</v>
      </c>
      <c r="D39" s="203" t="s">
        <v>174</v>
      </c>
      <c r="E39" s="203" t="s">
        <v>225</v>
      </c>
      <c r="F39" s="221" t="s">
        <v>237</v>
      </c>
      <c r="G39" s="222" t="n">
        <v>146</v>
      </c>
      <c r="H39" s="197" t="n">
        <f aca="false">I39</f>
        <v>146</v>
      </c>
      <c r="I39" s="222" t="n">
        <v>146</v>
      </c>
      <c r="J39" s="197"/>
      <c r="K39" s="197"/>
      <c r="L39" s="197"/>
      <c r="M39" s="197"/>
      <c r="N39" s="197"/>
      <c r="O39" s="197"/>
      <c r="P39" s="197"/>
    </row>
    <row r="40" customFormat="false" ht="30" hidden="false" customHeight="true" outlineLevel="0" collapsed="false">
      <c r="A40" s="203" t="s">
        <v>235</v>
      </c>
      <c r="B40" s="203" t="s">
        <v>196</v>
      </c>
      <c r="C40" s="204" t="s">
        <v>236</v>
      </c>
      <c r="D40" s="203"/>
      <c r="E40" s="203"/>
      <c r="F40" s="221" t="s">
        <v>238</v>
      </c>
      <c r="G40" s="222" t="n">
        <v>88</v>
      </c>
      <c r="H40" s="197" t="n">
        <f aca="false">I40</f>
        <v>88</v>
      </c>
      <c r="I40" s="222" t="n">
        <v>88</v>
      </c>
      <c r="J40" s="197"/>
      <c r="K40" s="197"/>
      <c r="L40" s="197"/>
      <c r="M40" s="197"/>
      <c r="N40" s="197"/>
      <c r="O40" s="197"/>
      <c r="P40" s="197"/>
    </row>
    <row r="41" customFormat="false" ht="30" hidden="false" customHeight="true" outlineLevel="0" collapsed="false">
      <c r="A41" s="203" t="s">
        <v>195</v>
      </c>
      <c r="B41" s="203" t="s">
        <v>220</v>
      </c>
      <c r="C41" s="204" t="s">
        <v>221</v>
      </c>
      <c r="D41" s="203" t="s">
        <v>174</v>
      </c>
      <c r="E41" s="203" t="s">
        <v>225</v>
      </c>
      <c r="F41" s="221" t="s">
        <v>239</v>
      </c>
      <c r="G41" s="222" t="n">
        <v>35</v>
      </c>
      <c r="H41" s="197" t="n">
        <f aca="false">I41</f>
        <v>35</v>
      </c>
      <c r="I41" s="222" t="n">
        <v>35</v>
      </c>
      <c r="J41" s="197"/>
      <c r="K41" s="197"/>
      <c r="L41" s="197"/>
      <c r="M41" s="197"/>
      <c r="N41" s="197"/>
      <c r="O41" s="197"/>
      <c r="P41" s="197"/>
    </row>
    <row r="42" customFormat="false" ht="30" hidden="false" customHeight="true" outlineLevel="0" collapsed="false">
      <c r="A42" s="203" t="s">
        <v>195</v>
      </c>
      <c r="B42" s="203" t="s">
        <v>220</v>
      </c>
      <c r="C42" s="204" t="s">
        <v>221</v>
      </c>
      <c r="D42" s="203" t="s">
        <v>174</v>
      </c>
      <c r="E42" s="203" t="s">
        <v>225</v>
      </c>
      <c r="F42" s="221" t="s">
        <v>240</v>
      </c>
      <c r="G42" s="222" t="n">
        <v>25</v>
      </c>
      <c r="H42" s="197" t="n">
        <f aca="false">I42</f>
        <v>25</v>
      </c>
      <c r="I42" s="222" t="n">
        <v>25</v>
      </c>
      <c r="J42" s="197"/>
      <c r="K42" s="197"/>
      <c r="L42" s="197"/>
      <c r="M42" s="197"/>
      <c r="N42" s="197"/>
      <c r="O42" s="197"/>
      <c r="P42" s="197"/>
    </row>
    <row r="43" customFormat="false" ht="30" hidden="false" customHeight="true" outlineLevel="0" collapsed="false">
      <c r="A43" s="203" t="s">
        <v>195</v>
      </c>
      <c r="B43" s="203" t="s">
        <v>220</v>
      </c>
      <c r="C43" s="204" t="s">
        <v>221</v>
      </c>
      <c r="D43" s="203" t="s">
        <v>174</v>
      </c>
      <c r="E43" s="203" t="s">
        <v>225</v>
      </c>
      <c r="F43" s="221" t="s">
        <v>241</v>
      </c>
      <c r="G43" s="222" t="n">
        <v>33</v>
      </c>
      <c r="H43" s="197" t="n">
        <f aca="false">I43</f>
        <v>33</v>
      </c>
      <c r="I43" s="222" t="n">
        <v>33</v>
      </c>
      <c r="J43" s="197"/>
      <c r="K43" s="197"/>
      <c r="L43" s="197"/>
      <c r="M43" s="197"/>
      <c r="N43" s="197"/>
      <c r="O43" s="197"/>
      <c r="P43" s="197"/>
    </row>
    <row r="44" customFormat="false" ht="30" hidden="false" customHeight="true" outlineLevel="0" collapsed="false">
      <c r="A44" s="203" t="s">
        <v>195</v>
      </c>
      <c r="B44" s="203" t="s">
        <v>220</v>
      </c>
      <c r="C44" s="204" t="s">
        <v>221</v>
      </c>
      <c r="D44" s="203" t="s">
        <v>200</v>
      </c>
      <c r="E44" s="203" t="s">
        <v>198</v>
      </c>
      <c r="F44" s="221" t="s">
        <v>242</v>
      </c>
      <c r="G44" s="222" t="n">
        <v>57</v>
      </c>
      <c r="H44" s="197" t="n">
        <f aca="false">I44</f>
        <v>57</v>
      </c>
      <c r="I44" s="222" t="n">
        <v>57</v>
      </c>
      <c r="J44" s="197"/>
      <c r="K44" s="197"/>
      <c r="L44" s="197"/>
      <c r="M44" s="197"/>
      <c r="N44" s="197"/>
      <c r="O44" s="197"/>
      <c r="P44" s="197"/>
    </row>
    <row r="45" customFormat="false" ht="30" hidden="false" customHeight="true" outlineLevel="0" collapsed="false">
      <c r="A45" s="203" t="s">
        <v>195</v>
      </c>
      <c r="B45" s="203" t="s">
        <v>243</v>
      </c>
      <c r="C45" s="204" t="s">
        <v>244</v>
      </c>
      <c r="D45" s="203" t="s">
        <v>200</v>
      </c>
      <c r="E45" s="203" t="s">
        <v>245</v>
      </c>
      <c r="F45" s="221" t="s">
        <v>246</v>
      </c>
      <c r="G45" s="222" t="n">
        <v>100</v>
      </c>
      <c r="H45" s="197" t="n">
        <f aca="false">I45</f>
        <v>100</v>
      </c>
      <c r="I45" s="222" t="n">
        <v>100</v>
      </c>
      <c r="J45" s="197"/>
      <c r="K45" s="197"/>
      <c r="L45" s="197"/>
      <c r="M45" s="197"/>
      <c r="N45" s="197"/>
      <c r="O45" s="197"/>
      <c r="P45" s="197"/>
    </row>
    <row r="46" s="202" customFormat="true" ht="30" hidden="false" customHeight="true" outlineLevel="0" collapsed="false">
      <c r="A46" s="199"/>
      <c r="B46" s="199"/>
      <c r="C46" s="200" t="s">
        <v>78</v>
      </c>
      <c r="D46" s="199"/>
      <c r="E46" s="199"/>
      <c r="F46" s="199"/>
      <c r="G46" s="201" t="n">
        <f aca="false">SUM(G47:G61)</f>
        <v>14.916</v>
      </c>
      <c r="H46" s="201" t="n">
        <f aca="false">SUM(H47:H61)</f>
        <v>14.916</v>
      </c>
      <c r="I46" s="201" t="n">
        <f aca="false">SUM(I47:I61)</f>
        <v>14.916</v>
      </c>
      <c r="J46" s="201"/>
      <c r="K46" s="201"/>
      <c r="L46" s="201"/>
      <c r="M46" s="201"/>
      <c r="N46" s="201"/>
      <c r="O46" s="201"/>
      <c r="P46" s="201"/>
    </row>
    <row r="47" customFormat="false" ht="30" hidden="false" customHeight="true" outlineLevel="0" collapsed="false">
      <c r="A47" s="203" t="s">
        <v>160</v>
      </c>
      <c r="B47" s="203" t="s">
        <v>161</v>
      </c>
      <c r="C47" s="204" t="s">
        <v>162</v>
      </c>
      <c r="D47" s="203" t="s">
        <v>163</v>
      </c>
      <c r="E47" s="203" t="s">
        <v>164</v>
      </c>
      <c r="F47" s="205" t="s">
        <v>165</v>
      </c>
      <c r="G47" s="220" t="n">
        <v>8.68</v>
      </c>
      <c r="H47" s="197" t="n">
        <f aca="false">I47</f>
        <v>8.68</v>
      </c>
      <c r="I47" s="197" t="n">
        <v>8.68</v>
      </c>
      <c r="J47" s="197"/>
      <c r="K47" s="197"/>
      <c r="L47" s="197"/>
      <c r="M47" s="197"/>
      <c r="N47" s="197"/>
      <c r="O47" s="197"/>
      <c r="P47" s="197"/>
    </row>
    <row r="48" customFormat="false" ht="30" hidden="false" customHeight="true" outlineLevel="0" collapsed="false">
      <c r="A48" s="203" t="s">
        <v>160</v>
      </c>
      <c r="B48" s="203" t="s">
        <v>166</v>
      </c>
      <c r="C48" s="204" t="s">
        <v>167</v>
      </c>
      <c r="D48" s="203" t="s">
        <v>163</v>
      </c>
      <c r="E48" s="203" t="s">
        <v>164</v>
      </c>
      <c r="F48" s="205" t="s">
        <v>168</v>
      </c>
      <c r="G48" s="220" t="n">
        <v>0.27</v>
      </c>
      <c r="H48" s="197" t="n">
        <f aca="false">I48</f>
        <v>0.27</v>
      </c>
      <c r="I48" s="197" t="n">
        <v>0.27</v>
      </c>
      <c r="J48" s="197"/>
      <c r="K48" s="197"/>
      <c r="L48" s="197"/>
      <c r="M48" s="197"/>
      <c r="N48" s="197"/>
      <c r="O48" s="197"/>
      <c r="P48" s="197"/>
    </row>
    <row r="49" customFormat="false" ht="30" hidden="false" customHeight="true" outlineLevel="0" collapsed="false">
      <c r="A49" s="203" t="s">
        <v>160</v>
      </c>
      <c r="B49" s="203" t="s">
        <v>172</v>
      </c>
      <c r="C49" s="204" t="s">
        <v>173</v>
      </c>
      <c r="D49" s="203" t="s">
        <v>174</v>
      </c>
      <c r="E49" s="203" t="s">
        <v>175</v>
      </c>
      <c r="F49" s="207" t="s">
        <v>176</v>
      </c>
      <c r="G49" s="220" t="n">
        <v>0.23</v>
      </c>
      <c r="H49" s="197" t="n">
        <f aca="false">I49</f>
        <v>0.23</v>
      </c>
      <c r="I49" s="220" t="n">
        <v>0.23</v>
      </c>
      <c r="J49" s="197"/>
      <c r="K49" s="197"/>
      <c r="L49" s="197"/>
      <c r="M49" s="197"/>
      <c r="N49" s="197"/>
      <c r="O49" s="197"/>
      <c r="P49" s="197"/>
    </row>
    <row r="50" customFormat="false" ht="30" hidden="false" customHeight="true" outlineLevel="0" collapsed="false">
      <c r="A50" s="203" t="s">
        <v>160</v>
      </c>
      <c r="B50" s="203" t="s">
        <v>177</v>
      </c>
      <c r="C50" s="204" t="s">
        <v>178</v>
      </c>
      <c r="D50" s="203" t="s">
        <v>174</v>
      </c>
      <c r="E50" s="203" t="s">
        <v>175</v>
      </c>
      <c r="F50" s="207" t="s">
        <v>179</v>
      </c>
      <c r="G50" s="220" t="n">
        <v>0.006</v>
      </c>
      <c r="H50" s="197" t="n">
        <f aca="false">I50</f>
        <v>0.006</v>
      </c>
      <c r="I50" s="220" t="n">
        <v>0.006</v>
      </c>
      <c r="J50" s="197"/>
      <c r="K50" s="197"/>
      <c r="L50" s="197"/>
      <c r="M50" s="197"/>
      <c r="N50" s="197"/>
      <c r="O50" s="197"/>
      <c r="P50" s="197"/>
    </row>
    <row r="51" customFormat="false" ht="30" hidden="false" customHeight="true" outlineLevel="0" collapsed="false">
      <c r="A51" s="203" t="s">
        <v>160</v>
      </c>
      <c r="B51" s="203" t="s">
        <v>180</v>
      </c>
      <c r="C51" s="204" t="s">
        <v>181</v>
      </c>
      <c r="D51" s="203" t="s">
        <v>163</v>
      </c>
      <c r="E51" s="203" t="s">
        <v>182</v>
      </c>
      <c r="F51" s="208" t="s">
        <v>183</v>
      </c>
      <c r="G51" s="220" t="n">
        <v>0.65</v>
      </c>
      <c r="H51" s="197" t="n">
        <f aca="false">I51</f>
        <v>0.65</v>
      </c>
      <c r="I51" s="220" t="n">
        <v>0.65</v>
      </c>
      <c r="J51" s="197"/>
      <c r="K51" s="197"/>
      <c r="L51" s="197"/>
      <c r="M51" s="197"/>
      <c r="N51" s="197"/>
      <c r="O51" s="197"/>
      <c r="P51" s="197"/>
    </row>
    <row r="52" customFormat="false" ht="30" hidden="false" customHeight="true" outlineLevel="0" collapsed="false">
      <c r="A52" s="203" t="s">
        <v>160</v>
      </c>
      <c r="B52" s="203" t="s">
        <v>172</v>
      </c>
      <c r="C52" s="204" t="s">
        <v>173</v>
      </c>
      <c r="D52" s="203" t="s">
        <v>163</v>
      </c>
      <c r="E52" s="203" t="s">
        <v>182</v>
      </c>
      <c r="F52" s="205" t="s">
        <v>184</v>
      </c>
      <c r="G52" s="220" t="n">
        <v>0.04</v>
      </c>
      <c r="H52" s="197" t="n">
        <f aca="false">I52</f>
        <v>0.04</v>
      </c>
      <c r="I52" s="220" t="n">
        <v>0.04</v>
      </c>
      <c r="J52" s="197"/>
      <c r="K52" s="197"/>
      <c r="L52" s="197"/>
      <c r="M52" s="197"/>
      <c r="N52" s="197"/>
      <c r="O52" s="197"/>
      <c r="P52" s="197"/>
    </row>
    <row r="53" customFormat="false" ht="30" hidden="false" customHeight="true" outlineLevel="0" collapsed="false">
      <c r="A53" s="203" t="s">
        <v>160</v>
      </c>
      <c r="B53" s="203" t="s">
        <v>185</v>
      </c>
      <c r="C53" s="204" t="s">
        <v>186</v>
      </c>
      <c r="D53" s="203" t="s">
        <v>174</v>
      </c>
      <c r="E53" s="203" t="s">
        <v>175</v>
      </c>
      <c r="F53" s="207" t="s">
        <v>187</v>
      </c>
      <c r="G53" s="220" t="n">
        <v>0.32</v>
      </c>
      <c r="H53" s="197" t="n">
        <f aca="false">I53</f>
        <v>0.32</v>
      </c>
      <c r="I53" s="220" t="n">
        <v>0.32</v>
      </c>
      <c r="J53" s="197"/>
      <c r="K53" s="197"/>
      <c r="L53" s="197"/>
      <c r="M53" s="197"/>
      <c r="N53" s="197"/>
      <c r="O53" s="197"/>
      <c r="P53" s="197"/>
    </row>
    <row r="54" customFormat="false" ht="30" hidden="false" customHeight="true" outlineLevel="0" collapsed="false">
      <c r="A54" s="203" t="s">
        <v>195</v>
      </c>
      <c r="B54" s="203" t="s">
        <v>196</v>
      </c>
      <c r="C54" s="204" t="s">
        <v>197</v>
      </c>
      <c r="D54" s="203" t="s">
        <v>174</v>
      </c>
      <c r="E54" s="203" t="s">
        <v>198</v>
      </c>
      <c r="F54" s="211" t="s">
        <v>199</v>
      </c>
      <c r="G54" s="191" t="n">
        <v>0.24</v>
      </c>
      <c r="H54" s="197" t="n">
        <f aca="false">I54</f>
        <v>0.24</v>
      </c>
      <c r="I54" s="191" t="n">
        <v>0.24</v>
      </c>
      <c r="J54" s="223"/>
      <c r="K54" s="223"/>
      <c r="L54" s="223"/>
      <c r="M54" s="223"/>
      <c r="N54" s="223"/>
      <c r="O54" s="223"/>
      <c r="P54" s="223"/>
    </row>
    <row r="55" customFormat="false" ht="30" hidden="false" customHeight="true" outlineLevel="0" collapsed="false">
      <c r="A55" s="203" t="s">
        <v>195</v>
      </c>
      <c r="B55" s="203" t="s">
        <v>196</v>
      </c>
      <c r="C55" s="204" t="s">
        <v>197</v>
      </c>
      <c r="D55" s="203" t="s">
        <v>200</v>
      </c>
      <c r="E55" s="203" t="s">
        <v>198</v>
      </c>
      <c r="F55" s="211" t="s">
        <v>201</v>
      </c>
      <c r="G55" s="191" t="n">
        <v>0.4</v>
      </c>
      <c r="H55" s="197" t="n">
        <f aca="false">I55</f>
        <v>0.4</v>
      </c>
      <c r="I55" s="191" t="n">
        <v>0.4</v>
      </c>
      <c r="J55" s="223"/>
      <c r="K55" s="223"/>
      <c r="L55" s="223"/>
      <c r="M55" s="223"/>
      <c r="N55" s="223"/>
      <c r="O55" s="223"/>
      <c r="P55" s="223"/>
    </row>
    <row r="56" customFormat="false" ht="30" hidden="false" customHeight="true" outlineLevel="0" collapsed="false">
      <c r="A56" s="203" t="s">
        <v>195</v>
      </c>
      <c r="B56" s="203" t="s">
        <v>202</v>
      </c>
      <c r="C56" s="204" t="s">
        <v>203</v>
      </c>
      <c r="D56" s="203" t="s">
        <v>174</v>
      </c>
      <c r="E56" s="203" t="s">
        <v>198</v>
      </c>
      <c r="F56" s="211" t="s">
        <v>204</v>
      </c>
      <c r="G56" s="191" t="n">
        <v>2</v>
      </c>
      <c r="H56" s="197" t="n">
        <f aca="false">I56</f>
        <v>2</v>
      </c>
      <c r="I56" s="191" t="n">
        <v>2</v>
      </c>
      <c r="J56" s="223"/>
      <c r="K56" s="223"/>
      <c r="L56" s="223"/>
      <c r="M56" s="223"/>
      <c r="N56" s="223"/>
      <c r="O56" s="223"/>
      <c r="P56" s="223"/>
    </row>
    <row r="57" customFormat="false" ht="30" hidden="false" customHeight="true" outlineLevel="0" collapsed="false">
      <c r="A57" s="203" t="s">
        <v>195</v>
      </c>
      <c r="B57" s="203" t="s">
        <v>205</v>
      </c>
      <c r="C57" s="204" t="s">
        <v>206</v>
      </c>
      <c r="D57" s="203" t="s">
        <v>200</v>
      </c>
      <c r="E57" s="203" t="s">
        <v>198</v>
      </c>
      <c r="F57" s="211" t="s">
        <v>207</v>
      </c>
      <c r="G57" s="191" t="n">
        <v>1</v>
      </c>
      <c r="H57" s="197" t="n">
        <f aca="false">I57</f>
        <v>1</v>
      </c>
      <c r="I57" s="191" t="n">
        <v>1</v>
      </c>
      <c r="J57" s="223"/>
      <c r="K57" s="223"/>
      <c r="L57" s="223"/>
      <c r="M57" s="223"/>
      <c r="N57" s="223"/>
      <c r="O57" s="223"/>
      <c r="P57" s="223"/>
    </row>
    <row r="58" customFormat="false" ht="30" hidden="false" customHeight="true" outlineLevel="0" collapsed="false">
      <c r="A58" s="203" t="s">
        <v>195</v>
      </c>
      <c r="B58" s="203" t="s">
        <v>208</v>
      </c>
      <c r="C58" s="204" t="s">
        <v>209</v>
      </c>
      <c r="D58" s="203" t="s">
        <v>200</v>
      </c>
      <c r="E58" s="203" t="s">
        <v>198</v>
      </c>
      <c r="F58" s="211" t="s">
        <v>210</v>
      </c>
      <c r="G58" s="191" t="n">
        <v>0.36</v>
      </c>
      <c r="H58" s="197" t="n">
        <f aca="false">I58</f>
        <v>0.36</v>
      </c>
      <c r="I58" s="191" t="n">
        <v>0.36</v>
      </c>
      <c r="J58" s="223"/>
      <c r="K58" s="223"/>
      <c r="L58" s="223"/>
      <c r="M58" s="223"/>
      <c r="N58" s="223"/>
      <c r="O58" s="223"/>
      <c r="P58" s="223"/>
    </row>
    <row r="59" customFormat="false" ht="30" hidden="false" customHeight="true" outlineLevel="0" collapsed="false">
      <c r="A59" s="203" t="s">
        <v>195</v>
      </c>
      <c r="B59" s="203" t="s">
        <v>211</v>
      </c>
      <c r="C59" s="204" t="s">
        <v>212</v>
      </c>
      <c r="D59" s="203" t="s">
        <v>200</v>
      </c>
      <c r="E59" s="203" t="s">
        <v>198</v>
      </c>
      <c r="F59" s="213" t="s">
        <v>213</v>
      </c>
      <c r="G59" s="191" t="n">
        <v>0.6</v>
      </c>
      <c r="H59" s="197" t="n">
        <f aca="false">I59</f>
        <v>0.6</v>
      </c>
      <c r="I59" s="191" t="n">
        <v>0.6</v>
      </c>
      <c r="J59" s="223"/>
      <c r="K59" s="223"/>
      <c r="L59" s="223"/>
      <c r="M59" s="223"/>
      <c r="N59" s="223"/>
      <c r="O59" s="223"/>
      <c r="P59" s="223"/>
    </row>
    <row r="60" customFormat="false" ht="30" hidden="false" customHeight="true" outlineLevel="0" collapsed="false">
      <c r="A60" s="203" t="s">
        <v>195</v>
      </c>
      <c r="B60" s="203" t="s">
        <v>214</v>
      </c>
      <c r="C60" s="204" t="s">
        <v>215</v>
      </c>
      <c r="D60" s="203" t="s">
        <v>200</v>
      </c>
      <c r="E60" s="203" t="s">
        <v>198</v>
      </c>
      <c r="F60" s="214" t="s">
        <v>216</v>
      </c>
      <c r="G60" s="191" t="n">
        <v>0.04</v>
      </c>
      <c r="H60" s="197" t="n">
        <f aca="false">I60</f>
        <v>0.04</v>
      </c>
      <c r="I60" s="191" t="n">
        <v>0.04</v>
      </c>
      <c r="J60" s="223"/>
      <c r="K60" s="223"/>
      <c r="L60" s="223"/>
      <c r="M60" s="223"/>
      <c r="N60" s="223"/>
      <c r="O60" s="223"/>
      <c r="P60" s="223"/>
    </row>
    <row r="61" customFormat="false" ht="30" hidden="false" customHeight="true" outlineLevel="0" collapsed="false">
      <c r="A61" s="203" t="s">
        <v>195</v>
      </c>
      <c r="B61" s="203" t="s">
        <v>217</v>
      </c>
      <c r="C61" s="204" t="s">
        <v>218</v>
      </c>
      <c r="D61" s="203" t="s">
        <v>200</v>
      </c>
      <c r="E61" s="203" t="s">
        <v>198</v>
      </c>
      <c r="F61" s="214" t="s">
        <v>219</v>
      </c>
      <c r="G61" s="191" t="n">
        <v>0.08</v>
      </c>
      <c r="H61" s="197" t="n">
        <f aca="false">I61</f>
        <v>0.08</v>
      </c>
      <c r="I61" s="191" t="n">
        <v>0.08</v>
      </c>
      <c r="J61" s="223"/>
      <c r="K61" s="223"/>
      <c r="L61" s="223"/>
      <c r="M61" s="223"/>
      <c r="N61" s="223"/>
      <c r="O61" s="223"/>
      <c r="P61" s="223"/>
    </row>
    <row r="62" s="202" customFormat="true" ht="30.75" hidden="false" customHeight="true" outlineLevel="0" collapsed="false">
      <c r="A62" s="224"/>
      <c r="B62" s="224"/>
      <c r="C62" s="225" t="s">
        <v>86</v>
      </c>
      <c r="D62" s="224"/>
      <c r="E62" s="224"/>
      <c r="F62" s="224"/>
      <c r="G62" s="224" t="n">
        <f aca="false">H62</f>
        <v>23.76</v>
      </c>
      <c r="H62" s="224" t="n">
        <f aca="false">I62</f>
        <v>23.76</v>
      </c>
      <c r="I62" s="224" t="n">
        <f aca="false">SUM(I63:I77)</f>
        <v>23.76</v>
      </c>
      <c r="J62" s="224"/>
      <c r="K62" s="224"/>
      <c r="L62" s="224"/>
      <c r="M62" s="224"/>
      <c r="N62" s="224"/>
      <c r="O62" s="224"/>
      <c r="P62" s="224"/>
    </row>
    <row r="63" customFormat="false" ht="30.75" hidden="false" customHeight="true" outlineLevel="0" collapsed="false">
      <c r="A63" s="203" t="s">
        <v>160</v>
      </c>
      <c r="B63" s="203" t="s">
        <v>161</v>
      </c>
      <c r="C63" s="204" t="s">
        <v>162</v>
      </c>
      <c r="D63" s="203" t="s">
        <v>163</v>
      </c>
      <c r="E63" s="203" t="s">
        <v>164</v>
      </c>
      <c r="F63" s="205" t="s">
        <v>165</v>
      </c>
      <c r="G63" s="223" t="n">
        <f aca="false">H63</f>
        <v>13.96</v>
      </c>
      <c r="H63" s="223" t="n">
        <f aca="false">I63</f>
        <v>13.96</v>
      </c>
      <c r="I63" s="223" t="n">
        <v>13.96</v>
      </c>
      <c r="J63" s="223"/>
      <c r="K63" s="223"/>
      <c r="L63" s="223"/>
      <c r="M63" s="223"/>
      <c r="N63" s="223"/>
      <c r="O63" s="223"/>
      <c r="P63" s="223"/>
    </row>
    <row r="64" customFormat="false" ht="30.75" hidden="false" customHeight="true" outlineLevel="0" collapsed="false">
      <c r="A64" s="203" t="s">
        <v>160</v>
      </c>
      <c r="B64" s="203" t="s">
        <v>166</v>
      </c>
      <c r="C64" s="204" t="s">
        <v>167</v>
      </c>
      <c r="D64" s="203" t="s">
        <v>163</v>
      </c>
      <c r="E64" s="203" t="s">
        <v>164</v>
      </c>
      <c r="F64" s="205" t="s">
        <v>168</v>
      </c>
      <c r="G64" s="223" t="n">
        <f aca="false">H64</f>
        <v>0.78</v>
      </c>
      <c r="H64" s="223" t="n">
        <f aca="false">I64</f>
        <v>0.78</v>
      </c>
      <c r="I64" s="223" t="n">
        <v>0.78</v>
      </c>
      <c r="J64" s="223"/>
      <c r="K64" s="223"/>
      <c r="L64" s="223"/>
      <c r="M64" s="223"/>
      <c r="N64" s="223"/>
      <c r="O64" s="223"/>
      <c r="P64" s="223"/>
    </row>
    <row r="65" customFormat="false" ht="30.75" hidden="false" customHeight="true" outlineLevel="0" collapsed="false">
      <c r="A65" s="203" t="s">
        <v>160</v>
      </c>
      <c r="B65" s="203" t="s">
        <v>172</v>
      </c>
      <c r="C65" s="204" t="s">
        <v>173</v>
      </c>
      <c r="D65" s="203" t="s">
        <v>174</v>
      </c>
      <c r="E65" s="203" t="s">
        <v>175</v>
      </c>
      <c r="F65" s="207" t="s">
        <v>176</v>
      </c>
      <c r="G65" s="223" t="n">
        <f aca="false">H65</f>
        <v>0.62</v>
      </c>
      <c r="H65" s="223" t="n">
        <f aca="false">I65</f>
        <v>0.62</v>
      </c>
      <c r="I65" s="223" t="n">
        <v>0.62</v>
      </c>
      <c r="J65" s="223"/>
      <c r="K65" s="223"/>
      <c r="L65" s="223"/>
      <c r="M65" s="223"/>
      <c r="N65" s="223"/>
      <c r="O65" s="223"/>
      <c r="P65" s="223"/>
    </row>
    <row r="66" customFormat="false" ht="30.75" hidden="false" customHeight="true" outlineLevel="0" collapsed="false">
      <c r="A66" s="203" t="s">
        <v>160</v>
      </c>
      <c r="B66" s="203" t="s">
        <v>177</v>
      </c>
      <c r="C66" s="204" t="s">
        <v>178</v>
      </c>
      <c r="D66" s="203" t="s">
        <v>174</v>
      </c>
      <c r="E66" s="203" t="s">
        <v>175</v>
      </c>
      <c r="F66" s="207" t="s">
        <v>179</v>
      </c>
      <c r="G66" s="223" t="n">
        <f aca="false">H66</f>
        <v>0.03</v>
      </c>
      <c r="H66" s="223" t="n">
        <f aca="false">I66</f>
        <v>0.03</v>
      </c>
      <c r="I66" s="223" t="n">
        <v>0.03</v>
      </c>
      <c r="J66" s="223"/>
      <c r="K66" s="223"/>
      <c r="L66" s="223"/>
      <c r="M66" s="223"/>
      <c r="N66" s="223"/>
      <c r="O66" s="223"/>
      <c r="P66" s="223"/>
    </row>
    <row r="67" customFormat="false" ht="30.75" hidden="false" customHeight="true" outlineLevel="0" collapsed="false">
      <c r="A67" s="203" t="s">
        <v>160</v>
      </c>
      <c r="B67" s="203" t="s">
        <v>180</v>
      </c>
      <c r="C67" s="204" t="s">
        <v>181</v>
      </c>
      <c r="D67" s="203" t="s">
        <v>163</v>
      </c>
      <c r="E67" s="203" t="s">
        <v>182</v>
      </c>
      <c r="F67" s="208" t="s">
        <v>183</v>
      </c>
      <c r="G67" s="223" t="n">
        <f aca="false">H67</f>
        <v>2.01</v>
      </c>
      <c r="H67" s="223" t="n">
        <f aca="false">I67</f>
        <v>2.01</v>
      </c>
      <c r="I67" s="223" t="n">
        <v>2.01</v>
      </c>
      <c r="J67" s="223"/>
      <c r="K67" s="223"/>
      <c r="L67" s="223"/>
      <c r="M67" s="223"/>
      <c r="N67" s="223"/>
      <c r="O67" s="223"/>
      <c r="P67" s="223"/>
    </row>
    <row r="68" customFormat="false" ht="30.75" hidden="false" customHeight="true" outlineLevel="0" collapsed="false">
      <c r="A68" s="203" t="s">
        <v>160</v>
      </c>
      <c r="B68" s="203" t="s">
        <v>172</v>
      </c>
      <c r="C68" s="204" t="s">
        <v>173</v>
      </c>
      <c r="D68" s="203" t="s">
        <v>163</v>
      </c>
      <c r="E68" s="203" t="s">
        <v>182</v>
      </c>
      <c r="F68" s="205" t="s">
        <v>184</v>
      </c>
      <c r="G68" s="223" t="n">
        <f aca="false">H68</f>
        <v>0.05</v>
      </c>
      <c r="H68" s="223" t="n">
        <f aca="false">I68</f>
        <v>0.05</v>
      </c>
      <c r="I68" s="223" t="n">
        <v>0.05</v>
      </c>
      <c r="J68" s="223"/>
      <c r="K68" s="223"/>
      <c r="L68" s="223"/>
      <c r="M68" s="223"/>
      <c r="N68" s="223"/>
      <c r="O68" s="223"/>
      <c r="P68" s="223"/>
    </row>
    <row r="69" customFormat="false" ht="30.75" hidden="false" customHeight="true" outlineLevel="0" collapsed="false">
      <c r="A69" s="203" t="s">
        <v>160</v>
      </c>
      <c r="B69" s="203" t="s">
        <v>185</v>
      </c>
      <c r="C69" s="204" t="s">
        <v>186</v>
      </c>
      <c r="D69" s="203" t="s">
        <v>174</v>
      </c>
      <c r="E69" s="203" t="s">
        <v>175</v>
      </c>
      <c r="F69" s="207" t="s">
        <v>187</v>
      </c>
      <c r="G69" s="223" t="n">
        <f aca="false">H69</f>
        <v>0.93</v>
      </c>
      <c r="H69" s="223" t="n">
        <f aca="false">I69</f>
        <v>0.93</v>
      </c>
      <c r="I69" s="223" t="n">
        <v>0.93</v>
      </c>
      <c r="J69" s="223"/>
      <c r="K69" s="223"/>
      <c r="L69" s="223"/>
      <c r="M69" s="223"/>
      <c r="N69" s="223"/>
      <c r="O69" s="223"/>
      <c r="P69" s="223"/>
    </row>
    <row r="70" customFormat="false" ht="30.75" hidden="false" customHeight="true" outlineLevel="0" collapsed="false">
      <c r="A70" s="203" t="s">
        <v>195</v>
      </c>
      <c r="B70" s="203" t="s">
        <v>196</v>
      </c>
      <c r="C70" s="204" t="s">
        <v>197</v>
      </c>
      <c r="D70" s="203" t="s">
        <v>174</v>
      </c>
      <c r="E70" s="203" t="s">
        <v>198</v>
      </c>
      <c r="F70" s="211" t="s">
        <v>199</v>
      </c>
      <c r="G70" s="223" t="n">
        <f aca="false">H70</f>
        <v>0.48</v>
      </c>
      <c r="H70" s="223" t="n">
        <f aca="false">I70</f>
        <v>0.48</v>
      </c>
      <c r="I70" s="223" t="n">
        <v>0.48</v>
      </c>
      <c r="J70" s="223"/>
      <c r="K70" s="223"/>
      <c r="L70" s="223"/>
      <c r="M70" s="223"/>
      <c r="N70" s="223"/>
      <c r="O70" s="223"/>
      <c r="P70" s="223"/>
    </row>
    <row r="71" customFormat="false" ht="30.75" hidden="false" customHeight="true" outlineLevel="0" collapsed="false">
      <c r="A71" s="203" t="s">
        <v>195</v>
      </c>
      <c r="B71" s="203" t="s">
        <v>196</v>
      </c>
      <c r="C71" s="204" t="s">
        <v>197</v>
      </c>
      <c r="D71" s="203" t="s">
        <v>200</v>
      </c>
      <c r="E71" s="203" t="s">
        <v>198</v>
      </c>
      <c r="F71" s="211" t="s">
        <v>201</v>
      </c>
      <c r="G71" s="223" t="n">
        <f aca="false">H71</f>
        <v>0.4</v>
      </c>
      <c r="H71" s="223" t="n">
        <f aca="false">I71</f>
        <v>0.4</v>
      </c>
      <c r="I71" s="223" t="n">
        <v>0.4</v>
      </c>
      <c r="J71" s="223"/>
      <c r="K71" s="223"/>
      <c r="L71" s="223"/>
      <c r="M71" s="223"/>
      <c r="N71" s="223"/>
      <c r="O71" s="223"/>
      <c r="P71" s="223"/>
    </row>
    <row r="72" customFormat="false" ht="30.75" hidden="false" customHeight="true" outlineLevel="0" collapsed="false">
      <c r="A72" s="203" t="s">
        <v>195</v>
      </c>
      <c r="B72" s="203" t="s">
        <v>202</v>
      </c>
      <c r="C72" s="204" t="s">
        <v>203</v>
      </c>
      <c r="D72" s="203" t="s">
        <v>174</v>
      </c>
      <c r="E72" s="203" t="s">
        <v>198</v>
      </c>
      <c r="F72" s="211" t="s">
        <v>204</v>
      </c>
      <c r="G72" s="223" t="n">
        <f aca="false">H72</f>
        <v>2</v>
      </c>
      <c r="H72" s="223" t="n">
        <f aca="false">I72</f>
        <v>2</v>
      </c>
      <c r="I72" s="223" t="n">
        <v>2</v>
      </c>
      <c r="J72" s="223"/>
      <c r="K72" s="223"/>
      <c r="L72" s="223"/>
      <c r="M72" s="223"/>
      <c r="N72" s="223"/>
      <c r="O72" s="223"/>
      <c r="P72" s="223"/>
    </row>
    <row r="73" customFormat="false" ht="30.75" hidden="false" customHeight="true" outlineLevel="0" collapsed="false">
      <c r="A73" s="203" t="s">
        <v>195</v>
      </c>
      <c r="B73" s="203" t="s">
        <v>205</v>
      </c>
      <c r="C73" s="204" t="s">
        <v>206</v>
      </c>
      <c r="D73" s="203" t="s">
        <v>200</v>
      </c>
      <c r="E73" s="203" t="s">
        <v>198</v>
      </c>
      <c r="F73" s="211" t="s">
        <v>207</v>
      </c>
      <c r="G73" s="223" t="n">
        <f aca="false">H73</f>
        <v>1</v>
      </c>
      <c r="H73" s="223" t="n">
        <f aca="false">I73</f>
        <v>1</v>
      </c>
      <c r="I73" s="223" t="n">
        <v>1</v>
      </c>
      <c r="J73" s="223"/>
      <c r="K73" s="223"/>
      <c r="L73" s="223"/>
      <c r="M73" s="223"/>
      <c r="N73" s="223"/>
      <c r="O73" s="223"/>
      <c r="P73" s="223"/>
    </row>
    <row r="74" customFormat="false" ht="30.75" hidden="false" customHeight="true" outlineLevel="0" collapsed="false">
      <c r="A74" s="203" t="s">
        <v>195</v>
      </c>
      <c r="B74" s="203" t="s">
        <v>208</v>
      </c>
      <c r="C74" s="204" t="s">
        <v>209</v>
      </c>
      <c r="D74" s="203" t="s">
        <v>200</v>
      </c>
      <c r="E74" s="203" t="s">
        <v>198</v>
      </c>
      <c r="F74" s="211" t="s">
        <v>210</v>
      </c>
      <c r="G74" s="223" t="n">
        <f aca="false">H74</f>
        <v>0.72</v>
      </c>
      <c r="H74" s="223" t="n">
        <f aca="false">I74</f>
        <v>0.72</v>
      </c>
      <c r="I74" s="223" t="n">
        <v>0.72</v>
      </c>
      <c r="J74" s="223"/>
      <c r="K74" s="223"/>
      <c r="L74" s="223"/>
      <c r="M74" s="223"/>
      <c r="N74" s="223"/>
      <c r="O74" s="223"/>
      <c r="P74" s="223"/>
    </row>
    <row r="75" customFormat="false" ht="30.75" hidden="false" customHeight="true" outlineLevel="0" collapsed="false">
      <c r="A75" s="203" t="s">
        <v>195</v>
      </c>
      <c r="B75" s="203" t="s">
        <v>211</v>
      </c>
      <c r="C75" s="204" t="s">
        <v>212</v>
      </c>
      <c r="D75" s="203" t="s">
        <v>200</v>
      </c>
      <c r="E75" s="203" t="s">
        <v>198</v>
      </c>
      <c r="F75" s="213" t="s">
        <v>213</v>
      </c>
      <c r="G75" s="223" t="n">
        <f aca="false">H75</f>
        <v>0.6</v>
      </c>
      <c r="H75" s="223" t="n">
        <f aca="false">I75</f>
        <v>0.6</v>
      </c>
      <c r="I75" s="223" t="n">
        <v>0.6</v>
      </c>
      <c r="J75" s="223"/>
      <c r="K75" s="223"/>
      <c r="L75" s="223"/>
      <c r="M75" s="223"/>
      <c r="N75" s="223"/>
      <c r="O75" s="223"/>
      <c r="P75" s="223"/>
    </row>
    <row r="76" customFormat="false" ht="30.75" hidden="false" customHeight="true" outlineLevel="0" collapsed="false">
      <c r="A76" s="203" t="s">
        <v>195</v>
      </c>
      <c r="B76" s="203" t="s">
        <v>214</v>
      </c>
      <c r="C76" s="204" t="s">
        <v>215</v>
      </c>
      <c r="D76" s="203" t="s">
        <v>200</v>
      </c>
      <c r="E76" s="203" t="s">
        <v>198</v>
      </c>
      <c r="F76" s="214" t="s">
        <v>216</v>
      </c>
      <c r="G76" s="223" t="n">
        <f aca="false">H76</f>
        <v>0.06</v>
      </c>
      <c r="H76" s="223" t="n">
        <f aca="false">I76</f>
        <v>0.06</v>
      </c>
      <c r="I76" s="223" t="n">
        <v>0.06</v>
      </c>
      <c r="J76" s="223"/>
      <c r="K76" s="223"/>
      <c r="L76" s="223"/>
      <c r="M76" s="223"/>
      <c r="N76" s="223"/>
      <c r="O76" s="223"/>
      <c r="P76" s="223"/>
    </row>
    <row r="77" customFormat="false" ht="30.75" hidden="false" customHeight="true" outlineLevel="0" collapsed="false">
      <c r="A77" s="203" t="s">
        <v>195</v>
      </c>
      <c r="B77" s="203" t="s">
        <v>217</v>
      </c>
      <c r="C77" s="204" t="s">
        <v>218</v>
      </c>
      <c r="D77" s="203" t="s">
        <v>200</v>
      </c>
      <c r="E77" s="203" t="s">
        <v>198</v>
      </c>
      <c r="F77" s="214" t="s">
        <v>219</v>
      </c>
      <c r="G77" s="223" t="n">
        <f aca="false">H77</f>
        <v>0.12</v>
      </c>
      <c r="H77" s="223" t="n">
        <f aca="false">I77</f>
        <v>0.12</v>
      </c>
      <c r="I77" s="223" t="n">
        <v>0.12</v>
      </c>
      <c r="J77" s="223"/>
      <c r="K77" s="223"/>
      <c r="L77" s="223"/>
      <c r="M77" s="223"/>
      <c r="N77" s="223"/>
      <c r="O77" s="223"/>
      <c r="P77" s="223"/>
    </row>
    <row r="78" s="202" customFormat="true" ht="30.75" hidden="false" customHeight="true" outlineLevel="0" collapsed="false">
      <c r="A78" s="224"/>
      <c r="B78" s="224"/>
      <c r="C78" s="225" t="s">
        <v>87</v>
      </c>
      <c r="D78" s="224"/>
      <c r="E78" s="224"/>
      <c r="F78" s="224"/>
      <c r="G78" s="224" t="n">
        <f aca="false">H78</f>
        <v>56.57</v>
      </c>
      <c r="H78" s="226" t="n">
        <f aca="false">I78</f>
        <v>56.57</v>
      </c>
      <c r="I78" s="226" t="n">
        <f aca="false">SUM(I79:I93)</f>
        <v>56.57</v>
      </c>
      <c r="J78" s="224"/>
      <c r="K78" s="224"/>
      <c r="L78" s="224"/>
      <c r="M78" s="224"/>
      <c r="N78" s="224"/>
      <c r="O78" s="224"/>
      <c r="P78" s="224"/>
    </row>
    <row r="79" customFormat="false" ht="30.75" hidden="false" customHeight="true" outlineLevel="0" collapsed="false">
      <c r="A79" s="203" t="s">
        <v>160</v>
      </c>
      <c r="B79" s="203" t="s">
        <v>161</v>
      </c>
      <c r="C79" s="204" t="s">
        <v>162</v>
      </c>
      <c r="D79" s="203" t="s">
        <v>163</v>
      </c>
      <c r="E79" s="203" t="s">
        <v>164</v>
      </c>
      <c r="F79" s="205" t="s">
        <v>165</v>
      </c>
      <c r="G79" s="223" t="n">
        <f aca="false">H79</f>
        <v>38.4</v>
      </c>
      <c r="H79" s="227" t="n">
        <f aca="false">I79</f>
        <v>38.4</v>
      </c>
      <c r="I79" s="227" t="n">
        <v>38.4</v>
      </c>
      <c r="J79" s="223"/>
      <c r="K79" s="223"/>
      <c r="L79" s="223"/>
      <c r="M79" s="223"/>
      <c r="N79" s="223"/>
      <c r="O79" s="223"/>
      <c r="P79" s="223"/>
    </row>
    <row r="80" customFormat="false" ht="30.75" hidden="false" customHeight="true" outlineLevel="0" collapsed="false">
      <c r="A80" s="203" t="s">
        <v>160</v>
      </c>
      <c r="B80" s="203" t="s">
        <v>166</v>
      </c>
      <c r="C80" s="204" t="s">
        <v>167</v>
      </c>
      <c r="D80" s="203" t="s">
        <v>163</v>
      </c>
      <c r="E80" s="203" t="s">
        <v>164</v>
      </c>
      <c r="F80" s="205" t="s">
        <v>168</v>
      </c>
      <c r="G80" s="223" t="n">
        <f aca="false">H80</f>
        <v>2.14</v>
      </c>
      <c r="H80" s="227" t="n">
        <f aca="false">I80</f>
        <v>2.14</v>
      </c>
      <c r="I80" s="227" t="n">
        <v>2.14</v>
      </c>
      <c r="J80" s="223"/>
      <c r="K80" s="223"/>
      <c r="L80" s="223"/>
      <c r="M80" s="223"/>
      <c r="N80" s="223"/>
      <c r="O80" s="223"/>
      <c r="P80" s="223"/>
    </row>
    <row r="81" customFormat="false" ht="30.75" hidden="false" customHeight="true" outlineLevel="0" collapsed="false">
      <c r="A81" s="203" t="s">
        <v>160</v>
      </c>
      <c r="B81" s="203" t="s">
        <v>172</v>
      </c>
      <c r="C81" s="204" t="s">
        <v>173</v>
      </c>
      <c r="D81" s="203" t="s">
        <v>174</v>
      </c>
      <c r="E81" s="203" t="s">
        <v>175</v>
      </c>
      <c r="F81" s="207" t="s">
        <v>176</v>
      </c>
      <c r="G81" s="223" t="n">
        <f aca="false">H81</f>
        <v>1.89</v>
      </c>
      <c r="H81" s="227" t="n">
        <f aca="false">I81</f>
        <v>1.89</v>
      </c>
      <c r="I81" s="227" t="n">
        <v>1.89</v>
      </c>
      <c r="J81" s="223"/>
      <c r="K81" s="223"/>
      <c r="L81" s="223"/>
      <c r="M81" s="223"/>
      <c r="N81" s="223"/>
      <c r="O81" s="223"/>
      <c r="P81" s="223"/>
    </row>
    <row r="82" customFormat="false" ht="30.75" hidden="false" customHeight="true" outlineLevel="0" collapsed="false">
      <c r="A82" s="203" t="s">
        <v>160</v>
      </c>
      <c r="B82" s="203" t="s">
        <v>177</v>
      </c>
      <c r="C82" s="204" t="s">
        <v>178</v>
      </c>
      <c r="D82" s="203" t="s">
        <v>174</v>
      </c>
      <c r="E82" s="203" t="s">
        <v>175</v>
      </c>
      <c r="F82" s="207" t="s">
        <v>179</v>
      </c>
      <c r="G82" s="223" t="n">
        <f aca="false">H82</f>
        <v>0.12</v>
      </c>
      <c r="H82" s="227" t="n">
        <f aca="false">I82</f>
        <v>0.12</v>
      </c>
      <c r="I82" s="227" t="n">
        <v>0.12</v>
      </c>
      <c r="J82" s="223"/>
      <c r="K82" s="223"/>
      <c r="L82" s="223"/>
      <c r="M82" s="223"/>
      <c r="N82" s="223"/>
      <c r="O82" s="223"/>
      <c r="P82" s="223"/>
    </row>
    <row r="83" customFormat="false" ht="30.75" hidden="false" customHeight="true" outlineLevel="0" collapsed="false">
      <c r="A83" s="203" t="s">
        <v>160</v>
      </c>
      <c r="B83" s="203" t="s">
        <v>180</v>
      </c>
      <c r="C83" s="204" t="s">
        <v>181</v>
      </c>
      <c r="D83" s="203" t="s">
        <v>163</v>
      </c>
      <c r="E83" s="203" t="s">
        <v>182</v>
      </c>
      <c r="F83" s="208" t="s">
        <v>183</v>
      </c>
      <c r="G83" s="223" t="n">
        <f aca="false">H83</f>
        <v>4.83</v>
      </c>
      <c r="H83" s="227" t="n">
        <f aca="false">I83</f>
        <v>4.83</v>
      </c>
      <c r="I83" s="227" t="n">
        <v>4.83</v>
      </c>
      <c r="J83" s="223"/>
      <c r="K83" s="223"/>
      <c r="L83" s="223"/>
      <c r="M83" s="223"/>
      <c r="N83" s="223"/>
      <c r="O83" s="223"/>
      <c r="P83" s="223"/>
    </row>
    <row r="84" customFormat="false" ht="30.75" hidden="false" customHeight="true" outlineLevel="0" collapsed="false">
      <c r="A84" s="203" t="s">
        <v>160</v>
      </c>
      <c r="B84" s="203" t="s">
        <v>172</v>
      </c>
      <c r="C84" s="204" t="s">
        <v>173</v>
      </c>
      <c r="D84" s="203" t="s">
        <v>163</v>
      </c>
      <c r="E84" s="203" t="s">
        <v>182</v>
      </c>
      <c r="F84" s="205" t="s">
        <v>184</v>
      </c>
      <c r="G84" s="223" t="n">
        <f aca="false">H84</f>
        <v>0.07</v>
      </c>
      <c r="H84" s="227" t="n">
        <f aca="false">I84</f>
        <v>0.07</v>
      </c>
      <c r="I84" s="227" t="n">
        <v>0.07</v>
      </c>
      <c r="J84" s="223"/>
      <c r="K84" s="223"/>
      <c r="L84" s="223"/>
      <c r="M84" s="223"/>
      <c r="N84" s="223"/>
      <c r="O84" s="223"/>
      <c r="P84" s="223"/>
    </row>
    <row r="85" customFormat="false" ht="30.75" hidden="false" customHeight="true" outlineLevel="0" collapsed="false">
      <c r="A85" s="203" t="s">
        <v>160</v>
      </c>
      <c r="B85" s="203" t="s">
        <v>185</v>
      </c>
      <c r="C85" s="204" t="s">
        <v>186</v>
      </c>
      <c r="D85" s="203" t="s">
        <v>174</v>
      </c>
      <c r="E85" s="203" t="s">
        <v>175</v>
      </c>
      <c r="F85" s="207" t="s">
        <v>187</v>
      </c>
      <c r="G85" s="223" t="n">
        <f aca="false">H85</f>
        <v>1.56</v>
      </c>
      <c r="H85" s="227" t="n">
        <f aca="false">I85</f>
        <v>1.56</v>
      </c>
      <c r="I85" s="227" t="n">
        <v>1.56</v>
      </c>
      <c r="J85" s="223"/>
      <c r="K85" s="223"/>
      <c r="L85" s="223"/>
      <c r="M85" s="223"/>
      <c r="N85" s="223"/>
      <c r="O85" s="223"/>
      <c r="P85" s="223"/>
    </row>
    <row r="86" customFormat="false" ht="30.75" hidden="false" customHeight="true" outlineLevel="0" collapsed="false">
      <c r="A86" s="203" t="s">
        <v>195</v>
      </c>
      <c r="B86" s="203" t="s">
        <v>196</v>
      </c>
      <c r="C86" s="204" t="s">
        <v>197</v>
      </c>
      <c r="D86" s="203" t="s">
        <v>174</v>
      </c>
      <c r="E86" s="203" t="s">
        <v>198</v>
      </c>
      <c r="F86" s="211" t="s">
        <v>199</v>
      </c>
      <c r="G86" s="223" t="n">
        <f aca="false">H86</f>
        <v>1.2</v>
      </c>
      <c r="H86" s="227" t="n">
        <f aca="false">I86</f>
        <v>1.2</v>
      </c>
      <c r="I86" s="227" t="n">
        <v>1.2</v>
      </c>
      <c r="J86" s="223"/>
      <c r="K86" s="223"/>
      <c r="L86" s="223"/>
      <c r="M86" s="223"/>
      <c r="N86" s="223"/>
      <c r="O86" s="223"/>
      <c r="P86" s="223"/>
    </row>
    <row r="87" customFormat="false" ht="30.75" hidden="false" customHeight="true" outlineLevel="0" collapsed="false">
      <c r="A87" s="203" t="s">
        <v>195</v>
      </c>
      <c r="B87" s="203" t="s">
        <v>196</v>
      </c>
      <c r="C87" s="204" t="s">
        <v>197</v>
      </c>
      <c r="D87" s="203" t="s">
        <v>200</v>
      </c>
      <c r="E87" s="203" t="s">
        <v>198</v>
      </c>
      <c r="F87" s="211" t="s">
        <v>201</v>
      </c>
      <c r="G87" s="223" t="n">
        <f aca="false">H87</f>
        <v>0.4</v>
      </c>
      <c r="H87" s="227" t="n">
        <f aca="false">I87</f>
        <v>0.4</v>
      </c>
      <c r="I87" s="227" t="n">
        <v>0.4</v>
      </c>
      <c r="J87" s="223"/>
      <c r="K87" s="223"/>
      <c r="L87" s="223"/>
      <c r="M87" s="223"/>
      <c r="N87" s="223"/>
      <c r="O87" s="223"/>
      <c r="P87" s="223"/>
    </row>
    <row r="88" customFormat="false" ht="30.75" hidden="false" customHeight="true" outlineLevel="0" collapsed="false">
      <c r="A88" s="203" t="s">
        <v>195</v>
      </c>
      <c r="B88" s="203" t="s">
        <v>202</v>
      </c>
      <c r="C88" s="204" t="s">
        <v>203</v>
      </c>
      <c r="D88" s="203" t="s">
        <v>174</v>
      </c>
      <c r="E88" s="203" t="s">
        <v>198</v>
      </c>
      <c r="F88" s="211" t="s">
        <v>204</v>
      </c>
      <c r="G88" s="223" t="n">
        <f aca="false">H88</f>
        <v>2</v>
      </c>
      <c r="H88" s="227" t="n">
        <f aca="false">I88</f>
        <v>2</v>
      </c>
      <c r="I88" s="227" t="n">
        <v>2</v>
      </c>
      <c r="J88" s="223"/>
      <c r="K88" s="223"/>
      <c r="L88" s="223"/>
      <c r="M88" s="223"/>
      <c r="N88" s="223"/>
      <c r="O88" s="223"/>
      <c r="P88" s="223"/>
    </row>
    <row r="89" customFormat="false" ht="30.75" hidden="false" customHeight="true" outlineLevel="0" collapsed="false">
      <c r="A89" s="203" t="s">
        <v>195</v>
      </c>
      <c r="B89" s="203" t="s">
        <v>205</v>
      </c>
      <c r="C89" s="204" t="s">
        <v>206</v>
      </c>
      <c r="D89" s="203" t="s">
        <v>200</v>
      </c>
      <c r="E89" s="203" t="s">
        <v>198</v>
      </c>
      <c r="F89" s="211" t="s">
        <v>207</v>
      </c>
      <c r="G89" s="223" t="n">
        <f aca="false">H89</f>
        <v>1</v>
      </c>
      <c r="H89" s="227" t="n">
        <f aca="false">I89</f>
        <v>1</v>
      </c>
      <c r="I89" s="227" t="n">
        <v>1</v>
      </c>
      <c r="J89" s="223"/>
      <c r="K89" s="223"/>
      <c r="L89" s="223"/>
      <c r="M89" s="223"/>
      <c r="N89" s="223"/>
      <c r="O89" s="223"/>
      <c r="P89" s="223"/>
    </row>
    <row r="90" customFormat="false" ht="30.75" hidden="false" customHeight="true" outlineLevel="0" collapsed="false">
      <c r="A90" s="203" t="s">
        <v>195</v>
      </c>
      <c r="B90" s="203" t="s">
        <v>208</v>
      </c>
      <c r="C90" s="204" t="s">
        <v>209</v>
      </c>
      <c r="D90" s="203" t="s">
        <v>200</v>
      </c>
      <c r="E90" s="203" t="s">
        <v>198</v>
      </c>
      <c r="F90" s="211" t="s">
        <v>210</v>
      </c>
      <c r="G90" s="223" t="n">
        <f aca="false">H90</f>
        <v>1.8</v>
      </c>
      <c r="H90" s="227" t="n">
        <f aca="false">I90</f>
        <v>1.8</v>
      </c>
      <c r="I90" s="227" t="n">
        <v>1.8</v>
      </c>
      <c r="J90" s="223"/>
      <c r="K90" s="223"/>
      <c r="L90" s="223"/>
      <c r="M90" s="223"/>
      <c r="N90" s="223"/>
      <c r="O90" s="223"/>
      <c r="P90" s="223"/>
    </row>
    <row r="91" customFormat="false" ht="30.75" hidden="false" customHeight="true" outlineLevel="0" collapsed="false">
      <c r="A91" s="203" t="s">
        <v>195</v>
      </c>
      <c r="B91" s="203" t="s">
        <v>211</v>
      </c>
      <c r="C91" s="204" t="s">
        <v>212</v>
      </c>
      <c r="D91" s="203" t="s">
        <v>200</v>
      </c>
      <c r="E91" s="203" t="s">
        <v>198</v>
      </c>
      <c r="F91" s="213" t="s">
        <v>213</v>
      </c>
      <c r="G91" s="223" t="n">
        <f aca="false">H91</f>
        <v>0.6</v>
      </c>
      <c r="H91" s="227" t="n">
        <f aca="false">I91</f>
        <v>0.6</v>
      </c>
      <c r="I91" s="227" t="n">
        <v>0.6</v>
      </c>
      <c r="J91" s="223"/>
      <c r="K91" s="223"/>
      <c r="L91" s="223"/>
      <c r="M91" s="223"/>
      <c r="N91" s="223"/>
      <c r="O91" s="223"/>
      <c r="P91" s="223"/>
    </row>
    <row r="92" customFormat="false" ht="30.75" hidden="false" customHeight="true" outlineLevel="0" collapsed="false">
      <c r="A92" s="203" t="s">
        <v>195</v>
      </c>
      <c r="B92" s="203" t="s">
        <v>214</v>
      </c>
      <c r="C92" s="204" t="s">
        <v>215</v>
      </c>
      <c r="D92" s="203" t="s">
        <v>200</v>
      </c>
      <c r="E92" s="203" t="s">
        <v>198</v>
      </c>
      <c r="F92" s="214" t="s">
        <v>216</v>
      </c>
      <c r="G92" s="223" t="n">
        <f aca="false">H92</f>
        <v>0.2</v>
      </c>
      <c r="H92" s="227" t="n">
        <f aca="false">I92</f>
        <v>0.2</v>
      </c>
      <c r="I92" s="227" t="n">
        <v>0.2</v>
      </c>
      <c r="J92" s="223"/>
      <c r="K92" s="223"/>
      <c r="L92" s="223"/>
      <c r="M92" s="223"/>
      <c r="N92" s="223"/>
      <c r="O92" s="223"/>
      <c r="P92" s="223"/>
    </row>
    <row r="93" customFormat="false" ht="30.75" hidden="false" customHeight="true" outlineLevel="0" collapsed="false">
      <c r="A93" s="203" t="s">
        <v>195</v>
      </c>
      <c r="B93" s="203" t="s">
        <v>217</v>
      </c>
      <c r="C93" s="204" t="s">
        <v>218</v>
      </c>
      <c r="D93" s="203" t="s">
        <v>200</v>
      </c>
      <c r="E93" s="203" t="s">
        <v>198</v>
      </c>
      <c r="F93" s="214" t="s">
        <v>219</v>
      </c>
      <c r="G93" s="223" t="n">
        <f aca="false">H93</f>
        <v>0.36</v>
      </c>
      <c r="H93" s="227" t="n">
        <f aca="false">I93</f>
        <v>0.36</v>
      </c>
      <c r="I93" s="227" t="n">
        <v>0.36</v>
      </c>
      <c r="J93" s="223"/>
      <c r="K93" s="223"/>
      <c r="L93" s="223"/>
      <c r="M93" s="223"/>
      <c r="N93" s="223"/>
      <c r="O93" s="223"/>
      <c r="P93" s="223"/>
    </row>
    <row r="94" s="202" customFormat="true" ht="30.75" hidden="false" customHeight="true" outlineLevel="0" collapsed="false">
      <c r="A94" s="224"/>
      <c r="B94" s="224"/>
      <c r="C94" s="225" t="s">
        <v>79</v>
      </c>
      <c r="D94" s="224"/>
      <c r="E94" s="224"/>
      <c r="F94" s="224"/>
      <c r="G94" s="226" t="n">
        <f aca="false">H94</f>
        <v>35.98</v>
      </c>
      <c r="H94" s="226" t="n">
        <f aca="false">I94</f>
        <v>35.98</v>
      </c>
      <c r="I94" s="226" t="n">
        <f aca="false">SUM(I95:I109)</f>
        <v>35.98</v>
      </c>
      <c r="J94" s="224"/>
      <c r="K94" s="224"/>
      <c r="L94" s="224"/>
      <c r="M94" s="224"/>
      <c r="N94" s="224"/>
      <c r="O94" s="224"/>
      <c r="P94" s="224"/>
    </row>
    <row r="95" customFormat="false" ht="30.75" hidden="false" customHeight="true" outlineLevel="0" collapsed="false">
      <c r="A95" s="203" t="s">
        <v>160</v>
      </c>
      <c r="B95" s="203" t="s">
        <v>161</v>
      </c>
      <c r="C95" s="204" t="s">
        <v>162</v>
      </c>
      <c r="D95" s="203" t="s">
        <v>163</v>
      </c>
      <c r="E95" s="203" t="s">
        <v>164</v>
      </c>
      <c r="F95" s="205" t="s">
        <v>165</v>
      </c>
      <c r="G95" s="227" t="n">
        <f aca="false">H95</f>
        <v>23.36</v>
      </c>
      <c r="H95" s="227" t="n">
        <f aca="false">I95</f>
        <v>23.36</v>
      </c>
      <c r="I95" s="227" t="n">
        <v>23.36</v>
      </c>
      <c r="J95" s="223"/>
      <c r="K95" s="223"/>
      <c r="L95" s="223"/>
      <c r="M95" s="223"/>
      <c r="N95" s="223"/>
      <c r="O95" s="223"/>
      <c r="P95" s="223"/>
    </row>
    <row r="96" customFormat="false" ht="30.75" hidden="false" customHeight="true" outlineLevel="0" collapsed="false">
      <c r="A96" s="203" t="s">
        <v>160</v>
      </c>
      <c r="B96" s="203" t="s">
        <v>166</v>
      </c>
      <c r="C96" s="204" t="s">
        <v>167</v>
      </c>
      <c r="D96" s="203" t="s">
        <v>163</v>
      </c>
      <c r="E96" s="203" t="s">
        <v>164</v>
      </c>
      <c r="F96" s="205" t="s">
        <v>168</v>
      </c>
      <c r="G96" s="227" t="n">
        <f aca="false">H96</f>
        <v>1.29</v>
      </c>
      <c r="H96" s="227" t="n">
        <f aca="false">I96</f>
        <v>1.29</v>
      </c>
      <c r="I96" s="227" t="n">
        <v>1.29</v>
      </c>
      <c r="J96" s="223"/>
      <c r="K96" s="223"/>
      <c r="L96" s="223"/>
      <c r="M96" s="223"/>
      <c r="N96" s="223"/>
      <c r="O96" s="223"/>
      <c r="P96" s="223"/>
    </row>
    <row r="97" customFormat="false" ht="30.75" hidden="false" customHeight="true" outlineLevel="0" collapsed="false">
      <c r="A97" s="203" t="s">
        <v>160</v>
      </c>
      <c r="B97" s="203" t="s">
        <v>172</v>
      </c>
      <c r="C97" s="204" t="s">
        <v>173</v>
      </c>
      <c r="D97" s="203" t="s">
        <v>174</v>
      </c>
      <c r="E97" s="203" t="s">
        <v>175</v>
      </c>
      <c r="F97" s="207" t="s">
        <v>176</v>
      </c>
      <c r="G97" s="227" t="n">
        <f aca="false">H97</f>
        <v>1.17</v>
      </c>
      <c r="H97" s="227" t="n">
        <f aca="false">I97</f>
        <v>1.17</v>
      </c>
      <c r="I97" s="227" t="n">
        <v>1.17</v>
      </c>
      <c r="J97" s="223"/>
      <c r="K97" s="223"/>
      <c r="L97" s="223"/>
      <c r="M97" s="223"/>
      <c r="N97" s="223"/>
      <c r="O97" s="223"/>
      <c r="P97" s="223"/>
    </row>
    <row r="98" customFormat="false" ht="30.75" hidden="false" customHeight="true" outlineLevel="0" collapsed="false">
      <c r="A98" s="203" t="s">
        <v>160</v>
      </c>
      <c r="B98" s="203" t="s">
        <v>177</v>
      </c>
      <c r="C98" s="204" t="s">
        <v>178</v>
      </c>
      <c r="D98" s="203" t="s">
        <v>174</v>
      </c>
      <c r="E98" s="203" t="s">
        <v>175</v>
      </c>
      <c r="F98" s="207" t="s">
        <v>179</v>
      </c>
      <c r="G98" s="227" t="n">
        <f aca="false">H98</f>
        <v>0.03</v>
      </c>
      <c r="H98" s="227" t="n">
        <f aca="false">I98</f>
        <v>0.03</v>
      </c>
      <c r="I98" s="227" t="n">
        <v>0.03</v>
      </c>
      <c r="J98" s="223"/>
      <c r="K98" s="223"/>
      <c r="L98" s="223"/>
      <c r="M98" s="223"/>
      <c r="N98" s="223"/>
      <c r="O98" s="223"/>
      <c r="P98" s="223"/>
    </row>
    <row r="99" customFormat="false" ht="30.75" hidden="false" customHeight="true" outlineLevel="0" collapsed="false">
      <c r="A99" s="203" t="s">
        <v>160</v>
      </c>
      <c r="B99" s="203" t="s">
        <v>180</v>
      </c>
      <c r="C99" s="204" t="s">
        <v>181</v>
      </c>
      <c r="D99" s="203" t="s">
        <v>163</v>
      </c>
      <c r="E99" s="203" t="s">
        <v>182</v>
      </c>
      <c r="F99" s="208" t="s">
        <v>183</v>
      </c>
      <c r="G99" s="227" t="n">
        <f aca="false">H99</f>
        <v>2.92</v>
      </c>
      <c r="H99" s="227" t="n">
        <f aca="false">I99</f>
        <v>2.92</v>
      </c>
      <c r="I99" s="227" t="n">
        <v>2.92</v>
      </c>
      <c r="J99" s="223"/>
      <c r="K99" s="223"/>
      <c r="L99" s="223"/>
      <c r="M99" s="223"/>
      <c r="N99" s="223"/>
      <c r="O99" s="223"/>
      <c r="P99" s="223"/>
    </row>
    <row r="100" customFormat="false" ht="30.75" hidden="false" customHeight="true" outlineLevel="0" collapsed="false">
      <c r="A100" s="203" t="s">
        <v>160</v>
      </c>
      <c r="B100" s="203" t="s">
        <v>172</v>
      </c>
      <c r="C100" s="204" t="s">
        <v>173</v>
      </c>
      <c r="D100" s="203" t="s">
        <v>163</v>
      </c>
      <c r="E100" s="203" t="s">
        <v>182</v>
      </c>
      <c r="F100" s="205" t="s">
        <v>184</v>
      </c>
      <c r="G100" s="227" t="n">
        <f aca="false">H100</f>
        <v>0.05</v>
      </c>
      <c r="H100" s="227" t="n">
        <f aca="false">I100</f>
        <v>0.05</v>
      </c>
      <c r="I100" s="227" t="n">
        <v>0.05</v>
      </c>
      <c r="J100" s="223"/>
      <c r="K100" s="223"/>
      <c r="L100" s="223"/>
      <c r="M100" s="223"/>
      <c r="N100" s="223"/>
      <c r="O100" s="223"/>
      <c r="P100" s="223"/>
    </row>
    <row r="101" customFormat="false" ht="30.75" hidden="false" customHeight="true" outlineLevel="0" collapsed="false">
      <c r="A101" s="203" t="s">
        <v>160</v>
      </c>
      <c r="B101" s="203" t="s">
        <v>185</v>
      </c>
      <c r="C101" s="204" t="s">
        <v>186</v>
      </c>
      <c r="D101" s="203" t="s">
        <v>174</v>
      </c>
      <c r="E101" s="203" t="s">
        <v>175</v>
      </c>
      <c r="F101" s="207" t="s">
        <v>187</v>
      </c>
      <c r="G101" s="227" t="n">
        <f aca="false">H101</f>
        <v>1.03</v>
      </c>
      <c r="H101" s="227" t="n">
        <f aca="false">I101</f>
        <v>1.03</v>
      </c>
      <c r="I101" s="227" t="n">
        <v>1.03</v>
      </c>
      <c r="J101" s="223"/>
      <c r="K101" s="223"/>
      <c r="L101" s="223"/>
      <c r="M101" s="223"/>
      <c r="N101" s="223"/>
      <c r="O101" s="223"/>
      <c r="P101" s="223"/>
    </row>
    <row r="102" customFormat="false" ht="30.75" hidden="false" customHeight="true" outlineLevel="0" collapsed="false">
      <c r="A102" s="203" t="s">
        <v>195</v>
      </c>
      <c r="B102" s="203" t="s">
        <v>196</v>
      </c>
      <c r="C102" s="204" t="s">
        <v>197</v>
      </c>
      <c r="D102" s="203" t="s">
        <v>174</v>
      </c>
      <c r="E102" s="203" t="s">
        <v>198</v>
      </c>
      <c r="F102" s="211" t="s">
        <v>199</v>
      </c>
      <c r="G102" s="227" t="n">
        <f aca="false">H102</f>
        <v>0.72</v>
      </c>
      <c r="H102" s="227" t="n">
        <f aca="false">I102</f>
        <v>0.72</v>
      </c>
      <c r="I102" s="223" t="n">
        <v>0.72</v>
      </c>
      <c r="J102" s="223"/>
      <c r="K102" s="223"/>
      <c r="L102" s="223"/>
      <c r="M102" s="223"/>
      <c r="N102" s="223"/>
      <c r="O102" s="223"/>
      <c r="P102" s="223"/>
    </row>
    <row r="103" customFormat="false" ht="30.75" hidden="false" customHeight="true" outlineLevel="0" collapsed="false">
      <c r="A103" s="203" t="s">
        <v>195</v>
      </c>
      <c r="B103" s="203" t="s">
        <v>196</v>
      </c>
      <c r="C103" s="204" t="s">
        <v>197</v>
      </c>
      <c r="D103" s="203" t="s">
        <v>200</v>
      </c>
      <c r="E103" s="203" t="s">
        <v>198</v>
      </c>
      <c r="F103" s="211" t="s">
        <v>201</v>
      </c>
      <c r="G103" s="227" t="n">
        <f aca="false">H103</f>
        <v>0.4</v>
      </c>
      <c r="H103" s="227" t="n">
        <f aca="false">I103</f>
        <v>0.4</v>
      </c>
      <c r="I103" s="223" t="n">
        <v>0.4</v>
      </c>
      <c r="J103" s="223"/>
      <c r="K103" s="223"/>
      <c r="L103" s="223"/>
      <c r="M103" s="223"/>
      <c r="N103" s="223"/>
      <c r="O103" s="223"/>
      <c r="P103" s="223"/>
    </row>
    <row r="104" customFormat="false" ht="30.75" hidden="false" customHeight="true" outlineLevel="0" collapsed="false">
      <c r="A104" s="203" t="s">
        <v>195</v>
      </c>
      <c r="B104" s="203" t="s">
        <v>202</v>
      </c>
      <c r="C104" s="204" t="s">
        <v>203</v>
      </c>
      <c r="D104" s="203" t="s">
        <v>174</v>
      </c>
      <c r="E104" s="203" t="s">
        <v>198</v>
      </c>
      <c r="F104" s="211" t="s">
        <v>204</v>
      </c>
      <c r="G104" s="227" t="n">
        <f aca="false">H104</f>
        <v>2</v>
      </c>
      <c r="H104" s="227" t="n">
        <f aca="false">I104</f>
        <v>2</v>
      </c>
      <c r="I104" s="223" t="n">
        <v>2</v>
      </c>
      <c r="J104" s="223"/>
      <c r="K104" s="223"/>
      <c r="L104" s="223"/>
      <c r="M104" s="223"/>
      <c r="N104" s="223"/>
      <c r="O104" s="223"/>
      <c r="P104" s="223"/>
    </row>
    <row r="105" customFormat="false" ht="30.75" hidden="false" customHeight="true" outlineLevel="0" collapsed="false">
      <c r="A105" s="203" t="s">
        <v>195</v>
      </c>
      <c r="B105" s="203" t="s">
        <v>205</v>
      </c>
      <c r="C105" s="204" t="s">
        <v>206</v>
      </c>
      <c r="D105" s="203" t="s">
        <v>200</v>
      </c>
      <c r="E105" s="203" t="s">
        <v>198</v>
      </c>
      <c r="F105" s="211" t="s">
        <v>207</v>
      </c>
      <c r="G105" s="227" t="n">
        <f aca="false">H105</f>
        <v>1</v>
      </c>
      <c r="H105" s="227" t="n">
        <f aca="false">I105</f>
        <v>1</v>
      </c>
      <c r="I105" s="223" t="n">
        <v>1</v>
      </c>
      <c r="J105" s="223"/>
      <c r="K105" s="223"/>
      <c r="L105" s="223"/>
      <c r="M105" s="223"/>
      <c r="N105" s="223"/>
      <c r="O105" s="223"/>
      <c r="P105" s="223"/>
    </row>
    <row r="106" customFormat="false" ht="30" hidden="false" customHeight="true" outlineLevel="0" collapsed="false">
      <c r="A106" s="203" t="s">
        <v>195</v>
      </c>
      <c r="B106" s="203" t="s">
        <v>208</v>
      </c>
      <c r="C106" s="204" t="s">
        <v>209</v>
      </c>
      <c r="D106" s="203" t="s">
        <v>200</v>
      </c>
      <c r="E106" s="203" t="s">
        <v>198</v>
      </c>
      <c r="F106" s="211" t="s">
        <v>210</v>
      </c>
      <c r="G106" s="227" t="n">
        <f aca="false">H106</f>
        <v>1.08</v>
      </c>
      <c r="H106" s="227" t="n">
        <f aca="false">I106</f>
        <v>1.08</v>
      </c>
      <c r="I106" s="223" t="n">
        <v>1.08</v>
      </c>
      <c r="J106" s="223"/>
      <c r="K106" s="223"/>
      <c r="L106" s="223"/>
      <c r="M106" s="223"/>
      <c r="N106" s="223"/>
      <c r="O106" s="223"/>
      <c r="P106" s="223"/>
    </row>
    <row r="107" customFormat="false" ht="30" hidden="false" customHeight="true" outlineLevel="0" collapsed="false">
      <c r="A107" s="203" t="s">
        <v>195</v>
      </c>
      <c r="B107" s="203" t="s">
        <v>211</v>
      </c>
      <c r="C107" s="204" t="s">
        <v>212</v>
      </c>
      <c r="D107" s="203" t="s">
        <v>200</v>
      </c>
      <c r="E107" s="203" t="s">
        <v>198</v>
      </c>
      <c r="F107" s="213" t="s">
        <v>213</v>
      </c>
      <c r="G107" s="227" t="n">
        <f aca="false">H107</f>
        <v>0.6</v>
      </c>
      <c r="H107" s="227" t="n">
        <f aca="false">I107</f>
        <v>0.6</v>
      </c>
      <c r="I107" s="223" t="n">
        <v>0.6</v>
      </c>
      <c r="J107" s="223"/>
      <c r="K107" s="223"/>
      <c r="L107" s="223"/>
      <c r="M107" s="223"/>
      <c r="N107" s="223"/>
      <c r="O107" s="223"/>
      <c r="P107" s="223"/>
    </row>
    <row r="108" customFormat="false" ht="30" hidden="false" customHeight="true" outlineLevel="0" collapsed="false">
      <c r="A108" s="203" t="s">
        <v>195</v>
      </c>
      <c r="B108" s="203" t="s">
        <v>214</v>
      </c>
      <c r="C108" s="204" t="s">
        <v>215</v>
      </c>
      <c r="D108" s="203" t="s">
        <v>200</v>
      </c>
      <c r="E108" s="203" t="s">
        <v>198</v>
      </c>
      <c r="F108" s="214" t="s">
        <v>216</v>
      </c>
      <c r="G108" s="227" t="n">
        <f aca="false">H108</f>
        <v>0.11</v>
      </c>
      <c r="H108" s="227" t="n">
        <f aca="false">I108</f>
        <v>0.11</v>
      </c>
      <c r="I108" s="223" t="n">
        <v>0.11</v>
      </c>
      <c r="J108" s="223"/>
      <c r="K108" s="223"/>
      <c r="L108" s="223"/>
      <c r="M108" s="223"/>
      <c r="N108" s="223"/>
      <c r="O108" s="223"/>
      <c r="P108" s="223"/>
    </row>
    <row r="109" customFormat="false" ht="30" hidden="false" customHeight="true" outlineLevel="0" collapsed="false">
      <c r="A109" s="203" t="s">
        <v>195</v>
      </c>
      <c r="B109" s="203" t="s">
        <v>217</v>
      </c>
      <c r="C109" s="204" t="s">
        <v>218</v>
      </c>
      <c r="D109" s="203" t="s">
        <v>200</v>
      </c>
      <c r="E109" s="203" t="s">
        <v>198</v>
      </c>
      <c r="F109" s="214" t="s">
        <v>219</v>
      </c>
      <c r="G109" s="227" t="n">
        <f aca="false">H109</f>
        <v>0.22</v>
      </c>
      <c r="H109" s="227" t="n">
        <f aca="false">I109</f>
        <v>0.22</v>
      </c>
      <c r="I109" s="223" t="n">
        <v>0.22</v>
      </c>
      <c r="J109" s="223"/>
      <c r="K109" s="223"/>
      <c r="L109" s="223"/>
      <c r="M109" s="223"/>
      <c r="N109" s="223"/>
      <c r="O109" s="223"/>
      <c r="P109" s="223"/>
    </row>
    <row r="110" customFormat="false" ht="30" hidden="false" customHeight="true" outlineLevel="0" collapsed="false">
      <c r="A110" s="223"/>
      <c r="B110" s="223"/>
      <c r="C110" s="225" t="s">
        <v>95</v>
      </c>
      <c r="D110" s="223"/>
      <c r="E110" s="223"/>
      <c r="F110" s="223"/>
      <c r="G110" s="224" t="n">
        <f aca="false">H110</f>
        <v>58.05</v>
      </c>
      <c r="H110" s="224" t="n">
        <f aca="false">I110</f>
        <v>58.05</v>
      </c>
      <c r="I110" s="224" t="n">
        <f aca="false">SUM(I111:I125)</f>
        <v>58.05</v>
      </c>
      <c r="J110" s="223"/>
      <c r="K110" s="223"/>
      <c r="L110" s="223"/>
      <c r="M110" s="223"/>
      <c r="N110" s="223"/>
      <c r="O110" s="223"/>
      <c r="P110" s="223"/>
    </row>
    <row r="111" customFormat="false" ht="30" hidden="false" customHeight="true" outlineLevel="0" collapsed="false">
      <c r="A111" s="203" t="s">
        <v>160</v>
      </c>
      <c r="B111" s="203" t="s">
        <v>161</v>
      </c>
      <c r="C111" s="204" t="s">
        <v>162</v>
      </c>
      <c r="D111" s="203" t="s">
        <v>163</v>
      </c>
      <c r="E111" s="203" t="s">
        <v>164</v>
      </c>
      <c r="F111" s="205" t="s">
        <v>165</v>
      </c>
      <c r="G111" s="223" t="n">
        <f aca="false">H111</f>
        <v>41.58</v>
      </c>
      <c r="H111" s="223" t="n">
        <f aca="false">I111</f>
        <v>41.58</v>
      </c>
      <c r="I111" s="223" t="n">
        <v>41.58</v>
      </c>
      <c r="J111" s="223"/>
      <c r="K111" s="223"/>
      <c r="L111" s="223"/>
      <c r="M111" s="223"/>
      <c r="N111" s="223"/>
      <c r="O111" s="223"/>
      <c r="P111" s="223"/>
    </row>
    <row r="112" customFormat="false" ht="30" hidden="false" customHeight="true" outlineLevel="0" collapsed="false">
      <c r="A112" s="203" t="s">
        <v>160</v>
      </c>
      <c r="B112" s="203" t="s">
        <v>166</v>
      </c>
      <c r="C112" s="204" t="s">
        <v>167</v>
      </c>
      <c r="D112" s="203" t="s">
        <v>163</v>
      </c>
      <c r="E112" s="203" t="s">
        <v>164</v>
      </c>
      <c r="F112" s="205" t="s">
        <v>168</v>
      </c>
      <c r="G112" s="223" t="n">
        <f aca="false">H112</f>
        <v>2.29</v>
      </c>
      <c r="H112" s="223" t="n">
        <f aca="false">I112</f>
        <v>2.29</v>
      </c>
      <c r="I112" s="223" t="n">
        <v>2.29</v>
      </c>
      <c r="J112" s="223"/>
      <c r="K112" s="223"/>
      <c r="L112" s="223"/>
      <c r="M112" s="223"/>
      <c r="N112" s="223"/>
      <c r="O112" s="223"/>
      <c r="P112" s="223"/>
    </row>
    <row r="113" customFormat="false" ht="30" hidden="false" customHeight="true" outlineLevel="0" collapsed="false">
      <c r="A113" s="203" t="s">
        <v>160</v>
      </c>
      <c r="B113" s="203" t="s">
        <v>172</v>
      </c>
      <c r="C113" s="204" t="s">
        <v>173</v>
      </c>
      <c r="D113" s="203" t="s">
        <v>174</v>
      </c>
      <c r="E113" s="203" t="s">
        <v>175</v>
      </c>
      <c r="F113" s="207" t="s">
        <v>176</v>
      </c>
      <c r="G113" s="223" t="n">
        <f aca="false">H113</f>
        <v>1.22</v>
      </c>
      <c r="H113" s="223" t="n">
        <f aca="false">I113</f>
        <v>1.22</v>
      </c>
      <c r="I113" s="223" t="n">
        <v>1.22</v>
      </c>
      <c r="J113" s="223"/>
      <c r="K113" s="223"/>
      <c r="L113" s="223"/>
      <c r="M113" s="223"/>
      <c r="N113" s="223"/>
      <c r="O113" s="223"/>
      <c r="P113" s="223"/>
    </row>
    <row r="114" customFormat="false" ht="30" hidden="false" customHeight="true" outlineLevel="0" collapsed="false">
      <c r="A114" s="203" t="s">
        <v>160</v>
      </c>
      <c r="B114" s="203" t="s">
        <v>177</v>
      </c>
      <c r="C114" s="204" t="s">
        <v>178</v>
      </c>
      <c r="D114" s="203" t="s">
        <v>174</v>
      </c>
      <c r="E114" s="203" t="s">
        <v>175</v>
      </c>
      <c r="F114" s="207" t="s">
        <v>179</v>
      </c>
      <c r="G114" s="223" t="n">
        <f aca="false">H114</f>
        <v>0.03</v>
      </c>
      <c r="H114" s="223" t="n">
        <f aca="false">I114</f>
        <v>0.03</v>
      </c>
      <c r="I114" s="223" t="n">
        <v>0.03</v>
      </c>
      <c r="J114" s="223"/>
      <c r="K114" s="223"/>
      <c r="L114" s="223"/>
      <c r="M114" s="223"/>
      <c r="N114" s="223"/>
      <c r="O114" s="223"/>
      <c r="P114" s="223"/>
    </row>
    <row r="115" customFormat="false" ht="30" hidden="false" customHeight="true" outlineLevel="0" collapsed="false">
      <c r="A115" s="203" t="s">
        <v>160</v>
      </c>
      <c r="B115" s="203" t="s">
        <v>180</v>
      </c>
      <c r="C115" s="204" t="s">
        <v>181</v>
      </c>
      <c r="D115" s="203" t="s">
        <v>163</v>
      </c>
      <c r="E115" s="203" t="s">
        <v>182</v>
      </c>
      <c r="F115" s="208" t="s">
        <v>183</v>
      </c>
      <c r="G115" s="223" t="n">
        <f aca="false">H115</f>
        <v>3.5</v>
      </c>
      <c r="H115" s="223" t="n">
        <f aca="false">I115</f>
        <v>3.5</v>
      </c>
      <c r="I115" s="223" t="n">
        <v>3.5</v>
      </c>
      <c r="J115" s="223"/>
      <c r="K115" s="223"/>
      <c r="L115" s="223"/>
      <c r="M115" s="223"/>
      <c r="N115" s="223"/>
      <c r="O115" s="223"/>
      <c r="P115" s="223"/>
    </row>
    <row r="116" customFormat="false" ht="30" hidden="false" customHeight="true" outlineLevel="0" collapsed="false">
      <c r="A116" s="203" t="s">
        <v>160</v>
      </c>
      <c r="B116" s="203" t="s">
        <v>172</v>
      </c>
      <c r="C116" s="204" t="s">
        <v>173</v>
      </c>
      <c r="D116" s="203" t="s">
        <v>163</v>
      </c>
      <c r="E116" s="203" t="s">
        <v>182</v>
      </c>
      <c r="F116" s="205" t="s">
        <v>184</v>
      </c>
      <c r="G116" s="223" t="n">
        <f aca="false">H116</f>
        <v>0.06</v>
      </c>
      <c r="H116" s="223" t="n">
        <f aca="false">I116</f>
        <v>0.06</v>
      </c>
      <c r="I116" s="223" t="n">
        <v>0.06</v>
      </c>
      <c r="J116" s="223"/>
      <c r="K116" s="223"/>
      <c r="L116" s="223"/>
      <c r="M116" s="223"/>
      <c r="N116" s="223"/>
      <c r="O116" s="223"/>
      <c r="P116" s="223"/>
    </row>
    <row r="117" customFormat="false" ht="30" hidden="false" customHeight="true" outlineLevel="0" collapsed="false">
      <c r="A117" s="203" t="s">
        <v>160</v>
      </c>
      <c r="B117" s="203" t="s">
        <v>185</v>
      </c>
      <c r="C117" s="204" t="s">
        <v>186</v>
      </c>
      <c r="D117" s="203" t="s">
        <v>174</v>
      </c>
      <c r="E117" s="203" t="s">
        <v>175</v>
      </c>
      <c r="F117" s="207" t="s">
        <v>187</v>
      </c>
      <c r="G117" s="223" t="n">
        <f aca="false">H117</f>
        <v>1.75</v>
      </c>
      <c r="H117" s="223" t="n">
        <f aca="false">I117</f>
        <v>1.75</v>
      </c>
      <c r="I117" s="223" t="n">
        <v>1.75</v>
      </c>
      <c r="J117" s="223"/>
      <c r="K117" s="223"/>
      <c r="L117" s="223"/>
      <c r="M117" s="223"/>
      <c r="N117" s="223"/>
      <c r="O117" s="223"/>
      <c r="P117" s="223"/>
    </row>
    <row r="118" customFormat="false" ht="30" hidden="false" customHeight="true" outlineLevel="0" collapsed="false">
      <c r="A118" s="203" t="s">
        <v>195</v>
      </c>
      <c r="B118" s="203" t="s">
        <v>196</v>
      </c>
      <c r="C118" s="204" t="s">
        <v>197</v>
      </c>
      <c r="D118" s="203" t="s">
        <v>174</v>
      </c>
      <c r="E118" s="203" t="s">
        <v>198</v>
      </c>
      <c r="F118" s="211" t="s">
        <v>199</v>
      </c>
      <c r="G118" s="223" t="n">
        <f aca="false">H118</f>
        <v>1.2</v>
      </c>
      <c r="H118" s="223" t="n">
        <f aca="false">I118</f>
        <v>1.2</v>
      </c>
      <c r="I118" s="223" t="n">
        <v>1.2</v>
      </c>
      <c r="J118" s="223"/>
      <c r="K118" s="223"/>
      <c r="L118" s="223"/>
      <c r="M118" s="223"/>
      <c r="N118" s="223"/>
      <c r="O118" s="223"/>
      <c r="P118" s="223"/>
    </row>
    <row r="119" customFormat="false" ht="30" hidden="false" customHeight="true" outlineLevel="0" collapsed="false">
      <c r="A119" s="203" t="s">
        <v>195</v>
      </c>
      <c r="B119" s="203" t="s">
        <v>196</v>
      </c>
      <c r="C119" s="204" t="s">
        <v>197</v>
      </c>
      <c r="D119" s="203" t="s">
        <v>200</v>
      </c>
      <c r="E119" s="203" t="s">
        <v>198</v>
      </c>
      <c r="F119" s="211" t="s">
        <v>201</v>
      </c>
      <c r="G119" s="223" t="n">
        <f aca="false">H119</f>
        <v>0.4</v>
      </c>
      <c r="H119" s="223" t="n">
        <f aca="false">I119</f>
        <v>0.4</v>
      </c>
      <c r="I119" s="223" t="n">
        <v>0.4</v>
      </c>
      <c r="J119" s="223"/>
      <c r="K119" s="223"/>
      <c r="L119" s="223"/>
      <c r="M119" s="223"/>
      <c r="N119" s="223"/>
      <c r="O119" s="223"/>
      <c r="P119" s="223"/>
    </row>
    <row r="120" customFormat="false" ht="30" hidden="false" customHeight="true" outlineLevel="0" collapsed="false">
      <c r="A120" s="203" t="s">
        <v>195</v>
      </c>
      <c r="B120" s="203" t="s">
        <v>202</v>
      </c>
      <c r="C120" s="204" t="s">
        <v>203</v>
      </c>
      <c r="D120" s="203" t="s">
        <v>174</v>
      </c>
      <c r="E120" s="203" t="s">
        <v>198</v>
      </c>
      <c r="F120" s="211" t="s">
        <v>204</v>
      </c>
      <c r="G120" s="223" t="n">
        <f aca="false">H120</f>
        <v>2</v>
      </c>
      <c r="H120" s="223" t="n">
        <f aca="false">I120</f>
        <v>2</v>
      </c>
      <c r="I120" s="223" t="n">
        <v>2</v>
      </c>
      <c r="J120" s="223"/>
      <c r="K120" s="223"/>
      <c r="L120" s="223"/>
      <c r="M120" s="223"/>
      <c r="N120" s="223"/>
      <c r="O120" s="223"/>
      <c r="P120" s="223"/>
    </row>
    <row r="121" customFormat="false" ht="30" hidden="false" customHeight="true" outlineLevel="0" collapsed="false">
      <c r="A121" s="203" t="s">
        <v>195</v>
      </c>
      <c r="B121" s="203" t="s">
        <v>205</v>
      </c>
      <c r="C121" s="204" t="s">
        <v>206</v>
      </c>
      <c r="D121" s="203" t="s">
        <v>200</v>
      </c>
      <c r="E121" s="203" t="s">
        <v>198</v>
      </c>
      <c r="F121" s="211" t="s">
        <v>207</v>
      </c>
      <c r="G121" s="223" t="n">
        <f aca="false">H121</f>
        <v>1</v>
      </c>
      <c r="H121" s="223" t="n">
        <f aca="false">I121</f>
        <v>1</v>
      </c>
      <c r="I121" s="223" t="n">
        <v>1</v>
      </c>
      <c r="J121" s="223"/>
      <c r="K121" s="223"/>
      <c r="L121" s="223"/>
      <c r="M121" s="223"/>
      <c r="N121" s="223"/>
      <c r="O121" s="223"/>
      <c r="P121" s="223"/>
    </row>
    <row r="122" customFormat="false" ht="30" hidden="false" customHeight="true" outlineLevel="0" collapsed="false">
      <c r="A122" s="203" t="s">
        <v>195</v>
      </c>
      <c r="B122" s="203" t="s">
        <v>208</v>
      </c>
      <c r="C122" s="204" t="s">
        <v>209</v>
      </c>
      <c r="D122" s="203" t="s">
        <v>200</v>
      </c>
      <c r="E122" s="203" t="s">
        <v>198</v>
      </c>
      <c r="F122" s="211" t="s">
        <v>210</v>
      </c>
      <c r="G122" s="223" t="n">
        <f aca="false">H122</f>
        <v>1.8</v>
      </c>
      <c r="H122" s="223" t="n">
        <f aca="false">I122</f>
        <v>1.8</v>
      </c>
      <c r="I122" s="223" t="n">
        <v>1.8</v>
      </c>
      <c r="J122" s="223"/>
      <c r="K122" s="223"/>
      <c r="L122" s="223"/>
      <c r="M122" s="223"/>
      <c r="N122" s="223"/>
      <c r="O122" s="223"/>
      <c r="P122" s="223"/>
    </row>
    <row r="123" customFormat="false" ht="30" hidden="false" customHeight="true" outlineLevel="0" collapsed="false">
      <c r="A123" s="203" t="s">
        <v>195</v>
      </c>
      <c r="B123" s="203" t="s">
        <v>211</v>
      </c>
      <c r="C123" s="204" t="s">
        <v>212</v>
      </c>
      <c r="D123" s="203" t="s">
        <v>200</v>
      </c>
      <c r="E123" s="203" t="s">
        <v>198</v>
      </c>
      <c r="F123" s="213" t="s">
        <v>213</v>
      </c>
      <c r="G123" s="223" t="n">
        <f aca="false">H123</f>
        <v>0.6</v>
      </c>
      <c r="H123" s="223" t="n">
        <f aca="false">I123</f>
        <v>0.6</v>
      </c>
      <c r="I123" s="223" t="n">
        <v>0.6</v>
      </c>
      <c r="J123" s="223"/>
      <c r="K123" s="223"/>
      <c r="L123" s="223"/>
      <c r="M123" s="223"/>
      <c r="N123" s="223"/>
      <c r="O123" s="223"/>
      <c r="P123" s="223"/>
    </row>
    <row r="124" customFormat="false" ht="30" hidden="false" customHeight="true" outlineLevel="0" collapsed="false">
      <c r="A124" s="203" t="s">
        <v>195</v>
      </c>
      <c r="B124" s="203" t="s">
        <v>214</v>
      </c>
      <c r="C124" s="204" t="s">
        <v>215</v>
      </c>
      <c r="D124" s="203" t="s">
        <v>200</v>
      </c>
      <c r="E124" s="203" t="s">
        <v>198</v>
      </c>
      <c r="F124" s="214" t="s">
        <v>216</v>
      </c>
      <c r="G124" s="223" t="n">
        <f aca="false">H124</f>
        <v>0.21</v>
      </c>
      <c r="H124" s="223" t="n">
        <f aca="false">I124</f>
        <v>0.21</v>
      </c>
      <c r="I124" s="223" t="n">
        <v>0.21</v>
      </c>
      <c r="J124" s="223"/>
      <c r="K124" s="223"/>
      <c r="L124" s="223"/>
      <c r="M124" s="223"/>
      <c r="N124" s="223"/>
      <c r="O124" s="223"/>
      <c r="P124" s="223"/>
    </row>
    <row r="125" customFormat="false" ht="30" hidden="false" customHeight="true" outlineLevel="0" collapsed="false">
      <c r="A125" s="203" t="s">
        <v>195</v>
      </c>
      <c r="B125" s="203" t="s">
        <v>217</v>
      </c>
      <c r="C125" s="204" t="s">
        <v>218</v>
      </c>
      <c r="D125" s="203" t="s">
        <v>200</v>
      </c>
      <c r="E125" s="203" t="s">
        <v>198</v>
      </c>
      <c r="F125" s="214" t="s">
        <v>219</v>
      </c>
      <c r="G125" s="223" t="n">
        <f aca="false">H125</f>
        <v>0.41</v>
      </c>
      <c r="H125" s="223" t="n">
        <f aca="false">I125</f>
        <v>0.41</v>
      </c>
      <c r="I125" s="223" t="n">
        <v>0.41</v>
      </c>
      <c r="J125" s="223"/>
      <c r="K125" s="223"/>
      <c r="L125" s="223"/>
      <c r="M125" s="223"/>
      <c r="N125" s="223"/>
      <c r="O125" s="223"/>
      <c r="P125" s="223"/>
    </row>
    <row r="126" s="202" customFormat="true" ht="30" hidden="false" customHeight="true" outlineLevel="0" collapsed="false">
      <c r="A126" s="224"/>
      <c r="B126" s="224"/>
      <c r="C126" s="225" t="s">
        <v>247</v>
      </c>
      <c r="D126" s="224"/>
      <c r="E126" s="224"/>
      <c r="F126" s="224"/>
      <c r="G126" s="224" t="n">
        <f aca="false">H126</f>
        <v>34.56</v>
      </c>
      <c r="H126" s="224" t="n">
        <f aca="false">I126</f>
        <v>34.56</v>
      </c>
      <c r="I126" s="224" t="n">
        <f aca="false">SUM(I127:I141)</f>
        <v>34.56</v>
      </c>
      <c r="J126" s="224"/>
      <c r="K126" s="224"/>
      <c r="L126" s="224"/>
      <c r="M126" s="224"/>
      <c r="N126" s="224"/>
      <c r="O126" s="224"/>
      <c r="P126" s="224"/>
    </row>
    <row r="127" customFormat="false" ht="30" hidden="false" customHeight="true" outlineLevel="0" collapsed="false">
      <c r="A127" s="203" t="s">
        <v>160</v>
      </c>
      <c r="B127" s="203" t="s">
        <v>161</v>
      </c>
      <c r="C127" s="204" t="s">
        <v>162</v>
      </c>
      <c r="D127" s="203" t="s">
        <v>163</v>
      </c>
      <c r="E127" s="203" t="s">
        <v>164</v>
      </c>
      <c r="F127" s="205" t="s">
        <v>165</v>
      </c>
      <c r="G127" s="228" t="n">
        <f aca="false">H127</f>
        <v>23.24</v>
      </c>
      <c r="H127" s="228" t="n">
        <f aca="false">I127</f>
        <v>23.24</v>
      </c>
      <c r="I127" s="223" t="n">
        <v>23.24</v>
      </c>
      <c r="J127" s="223"/>
      <c r="K127" s="223"/>
      <c r="L127" s="223"/>
      <c r="M127" s="223"/>
      <c r="N127" s="223"/>
      <c r="O127" s="223"/>
      <c r="P127" s="223"/>
    </row>
    <row r="128" customFormat="false" ht="30" hidden="false" customHeight="true" outlineLevel="0" collapsed="false">
      <c r="A128" s="203" t="s">
        <v>160</v>
      </c>
      <c r="B128" s="203" t="s">
        <v>166</v>
      </c>
      <c r="C128" s="204" t="s">
        <v>167</v>
      </c>
      <c r="D128" s="203" t="s">
        <v>163</v>
      </c>
      <c r="E128" s="203" t="s">
        <v>164</v>
      </c>
      <c r="F128" s="205" t="s">
        <v>168</v>
      </c>
      <c r="G128" s="228" t="n">
        <f aca="false">H128</f>
        <v>1.16</v>
      </c>
      <c r="H128" s="228" t="n">
        <f aca="false">I128</f>
        <v>1.16</v>
      </c>
      <c r="I128" s="223" t="n">
        <v>1.16</v>
      </c>
      <c r="J128" s="223"/>
      <c r="K128" s="223"/>
      <c r="L128" s="223"/>
      <c r="M128" s="223"/>
      <c r="N128" s="223"/>
      <c r="O128" s="223"/>
      <c r="P128" s="223"/>
    </row>
    <row r="129" customFormat="false" ht="30" hidden="false" customHeight="true" outlineLevel="0" collapsed="false">
      <c r="A129" s="203" t="s">
        <v>160</v>
      </c>
      <c r="B129" s="203" t="s">
        <v>172</v>
      </c>
      <c r="C129" s="204" t="s">
        <v>173</v>
      </c>
      <c r="D129" s="203" t="s">
        <v>174</v>
      </c>
      <c r="E129" s="203" t="s">
        <v>175</v>
      </c>
      <c r="F129" s="207" t="s">
        <v>176</v>
      </c>
      <c r="G129" s="228" t="n">
        <f aca="false">H129</f>
        <v>0.7</v>
      </c>
      <c r="H129" s="228" t="n">
        <f aca="false">I129</f>
        <v>0.7</v>
      </c>
      <c r="I129" s="223" t="n">
        <v>0.7</v>
      </c>
      <c r="J129" s="223"/>
      <c r="K129" s="223"/>
      <c r="L129" s="223"/>
      <c r="M129" s="223"/>
      <c r="N129" s="223"/>
      <c r="O129" s="223"/>
      <c r="P129" s="223"/>
    </row>
    <row r="130" customFormat="false" ht="30" hidden="false" customHeight="true" outlineLevel="0" collapsed="false">
      <c r="A130" s="203" t="s">
        <v>160</v>
      </c>
      <c r="B130" s="203" t="s">
        <v>177</v>
      </c>
      <c r="C130" s="204" t="s">
        <v>178</v>
      </c>
      <c r="D130" s="203" t="s">
        <v>174</v>
      </c>
      <c r="E130" s="203" t="s">
        <v>175</v>
      </c>
      <c r="F130" s="207" t="s">
        <v>179</v>
      </c>
      <c r="G130" s="228" t="n">
        <f aca="false">H130</f>
        <v>0.01</v>
      </c>
      <c r="H130" s="228" t="n">
        <f aca="false">I130</f>
        <v>0.01</v>
      </c>
      <c r="I130" s="223" t="n">
        <v>0.01</v>
      </c>
      <c r="J130" s="223"/>
      <c r="K130" s="223"/>
      <c r="L130" s="223"/>
      <c r="M130" s="223"/>
      <c r="N130" s="223"/>
      <c r="O130" s="223"/>
      <c r="P130" s="223"/>
    </row>
    <row r="131" customFormat="false" ht="30" hidden="false" customHeight="true" outlineLevel="0" collapsed="false">
      <c r="A131" s="203" t="s">
        <v>160</v>
      </c>
      <c r="B131" s="203" t="s">
        <v>180</v>
      </c>
      <c r="C131" s="204" t="s">
        <v>181</v>
      </c>
      <c r="D131" s="203" t="s">
        <v>163</v>
      </c>
      <c r="E131" s="203" t="s">
        <v>182</v>
      </c>
      <c r="F131" s="208" t="s">
        <v>183</v>
      </c>
      <c r="G131" s="228" t="n">
        <f aca="false">H131</f>
        <v>1.96</v>
      </c>
      <c r="H131" s="228" t="n">
        <f aca="false">I131</f>
        <v>1.96</v>
      </c>
      <c r="I131" s="223" t="n">
        <v>1.96</v>
      </c>
      <c r="J131" s="223"/>
      <c r="K131" s="223"/>
      <c r="L131" s="223"/>
      <c r="M131" s="223"/>
      <c r="N131" s="223"/>
      <c r="O131" s="223"/>
      <c r="P131" s="223"/>
    </row>
    <row r="132" customFormat="false" ht="30" hidden="false" customHeight="true" outlineLevel="0" collapsed="false">
      <c r="A132" s="203" t="s">
        <v>160</v>
      </c>
      <c r="B132" s="203" t="s">
        <v>172</v>
      </c>
      <c r="C132" s="204" t="s">
        <v>173</v>
      </c>
      <c r="D132" s="203" t="s">
        <v>163</v>
      </c>
      <c r="E132" s="203" t="s">
        <v>182</v>
      </c>
      <c r="F132" s="205" t="s">
        <v>184</v>
      </c>
      <c r="G132" s="228" t="n">
        <f aca="false">H132</f>
        <v>0.03</v>
      </c>
      <c r="H132" s="228" t="n">
        <f aca="false">I132</f>
        <v>0.03</v>
      </c>
      <c r="I132" s="223" t="n">
        <v>0.03</v>
      </c>
      <c r="J132" s="223"/>
      <c r="K132" s="223"/>
      <c r="L132" s="223"/>
      <c r="M132" s="223"/>
      <c r="N132" s="223"/>
      <c r="O132" s="223"/>
      <c r="P132" s="223"/>
    </row>
    <row r="133" customFormat="false" ht="30" hidden="false" customHeight="true" outlineLevel="0" collapsed="false">
      <c r="A133" s="203" t="s">
        <v>160</v>
      </c>
      <c r="B133" s="203" t="s">
        <v>185</v>
      </c>
      <c r="C133" s="204" t="s">
        <v>186</v>
      </c>
      <c r="D133" s="203" t="s">
        <v>174</v>
      </c>
      <c r="E133" s="203" t="s">
        <v>175</v>
      </c>
      <c r="F133" s="207" t="s">
        <v>187</v>
      </c>
      <c r="G133" s="228" t="n">
        <f aca="false">H133</f>
        <v>1.39</v>
      </c>
      <c r="H133" s="228" t="n">
        <f aca="false">I133</f>
        <v>1.39</v>
      </c>
      <c r="I133" s="223" t="n">
        <v>1.39</v>
      </c>
      <c r="J133" s="223"/>
      <c r="K133" s="223"/>
      <c r="L133" s="223"/>
      <c r="M133" s="223"/>
      <c r="N133" s="223"/>
      <c r="O133" s="223"/>
      <c r="P133" s="223"/>
    </row>
    <row r="134" customFormat="false" ht="30" hidden="false" customHeight="true" outlineLevel="0" collapsed="false">
      <c r="A134" s="203" t="s">
        <v>195</v>
      </c>
      <c r="B134" s="203" t="s">
        <v>196</v>
      </c>
      <c r="C134" s="204" t="s">
        <v>197</v>
      </c>
      <c r="D134" s="203" t="s">
        <v>174</v>
      </c>
      <c r="E134" s="203" t="s">
        <v>198</v>
      </c>
      <c r="F134" s="211" t="s">
        <v>199</v>
      </c>
      <c r="G134" s="228" t="n">
        <f aca="false">H134</f>
        <v>0.72</v>
      </c>
      <c r="H134" s="228" t="n">
        <f aca="false">I134</f>
        <v>0.72</v>
      </c>
      <c r="I134" s="223" t="n">
        <v>0.72</v>
      </c>
      <c r="J134" s="223"/>
      <c r="K134" s="223"/>
      <c r="L134" s="223"/>
      <c r="M134" s="223"/>
      <c r="N134" s="223"/>
      <c r="O134" s="223"/>
      <c r="P134" s="223"/>
    </row>
    <row r="135" customFormat="false" ht="30" hidden="false" customHeight="true" outlineLevel="0" collapsed="false">
      <c r="A135" s="203" t="s">
        <v>195</v>
      </c>
      <c r="B135" s="203" t="s">
        <v>196</v>
      </c>
      <c r="C135" s="204" t="s">
        <v>197</v>
      </c>
      <c r="D135" s="203" t="s">
        <v>200</v>
      </c>
      <c r="E135" s="203" t="s">
        <v>198</v>
      </c>
      <c r="F135" s="211" t="s">
        <v>201</v>
      </c>
      <c r="G135" s="228" t="n">
        <f aca="false">H135</f>
        <v>0.4</v>
      </c>
      <c r="H135" s="228" t="n">
        <f aca="false">I135</f>
        <v>0.4</v>
      </c>
      <c r="I135" s="223" t="n">
        <v>0.4</v>
      </c>
      <c r="J135" s="223"/>
      <c r="K135" s="223"/>
      <c r="L135" s="223"/>
      <c r="M135" s="223"/>
      <c r="N135" s="223"/>
      <c r="O135" s="223"/>
      <c r="P135" s="223"/>
    </row>
    <row r="136" customFormat="false" ht="30" hidden="false" customHeight="true" outlineLevel="0" collapsed="false">
      <c r="A136" s="203" t="s">
        <v>195</v>
      </c>
      <c r="B136" s="203" t="s">
        <v>202</v>
      </c>
      <c r="C136" s="204" t="s">
        <v>203</v>
      </c>
      <c r="D136" s="203" t="s">
        <v>174</v>
      </c>
      <c r="E136" s="203" t="s">
        <v>198</v>
      </c>
      <c r="F136" s="211" t="s">
        <v>204</v>
      </c>
      <c r="G136" s="228" t="n">
        <f aca="false">H136</f>
        <v>2</v>
      </c>
      <c r="H136" s="228" t="n">
        <f aca="false">I136</f>
        <v>2</v>
      </c>
      <c r="I136" s="223" t="n">
        <v>2</v>
      </c>
      <c r="J136" s="223"/>
      <c r="K136" s="223"/>
      <c r="L136" s="223"/>
      <c r="M136" s="223"/>
      <c r="N136" s="223"/>
      <c r="O136" s="223"/>
      <c r="P136" s="223"/>
    </row>
    <row r="137" customFormat="false" ht="30" hidden="false" customHeight="true" outlineLevel="0" collapsed="false">
      <c r="A137" s="203" t="s">
        <v>195</v>
      </c>
      <c r="B137" s="203" t="s">
        <v>205</v>
      </c>
      <c r="C137" s="204" t="s">
        <v>206</v>
      </c>
      <c r="D137" s="203" t="s">
        <v>200</v>
      </c>
      <c r="E137" s="203" t="s">
        <v>198</v>
      </c>
      <c r="F137" s="211" t="s">
        <v>207</v>
      </c>
      <c r="G137" s="228" t="n">
        <f aca="false">H137</f>
        <v>1</v>
      </c>
      <c r="H137" s="228" t="n">
        <f aca="false">I137</f>
        <v>1</v>
      </c>
      <c r="I137" s="223" t="n">
        <v>1</v>
      </c>
      <c r="J137" s="223"/>
      <c r="K137" s="223"/>
      <c r="L137" s="223"/>
      <c r="M137" s="223"/>
      <c r="N137" s="223"/>
      <c r="O137" s="223"/>
      <c r="P137" s="223"/>
    </row>
    <row r="138" customFormat="false" ht="30" hidden="false" customHeight="true" outlineLevel="0" collapsed="false">
      <c r="A138" s="203" t="s">
        <v>195</v>
      </c>
      <c r="B138" s="203" t="s">
        <v>208</v>
      </c>
      <c r="C138" s="204" t="s">
        <v>209</v>
      </c>
      <c r="D138" s="203" t="s">
        <v>200</v>
      </c>
      <c r="E138" s="203" t="s">
        <v>198</v>
      </c>
      <c r="F138" s="211" t="s">
        <v>210</v>
      </c>
      <c r="G138" s="228" t="n">
        <f aca="false">H138</f>
        <v>1.08</v>
      </c>
      <c r="H138" s="228" t="n">
        <f aca="false">I138</f>
        <v>1.08</v>
      </c>
      <c r="I138" s="223" t="n">
        <v>1.08</v>
      </c>
      <c r="J138" s="223"/>
      <c r="K138" s="223"/>
      <c r="L138" s="223"/>
      <c r="M138" s="223"/>
      <c r="N138" s="223"/>
      <c r="O138" s="223"/>
      <c r="P138" s="223"/>
    </row>
    <row r="139" customFormat="false" ht="30" hidden="false" customHeight="true" outlineLevel="0" collapsed="false">
      <c r="A139" s="203" t="s">
        <v>195</v>
      </c>
      <c r="B139" s="203" t="s">
        <v>211</v>
      </c>
      <c r="C139" s="204" t="s">
        <v>212</v>
      </c>
      <c r="D139" s="203" t="s">
        <v>200</v>
      </c>
      <c r="E139" s="203" t="s">
        <v>198</v>
      </c>
      <c r="F139" s="213" t="s">
        <v>213</v>
      </c>
      <c r="G139" s="228" t="n">
        <f aca="false">H139</f>
        <v>0.6</v>
      </c>
      <c r="H139" s="228" t="n">
        <f aca="false">I139</f>
        <v>0.6</v>
      </c>
      <c r="I139" s="223" t="n">
        <v>0.6</v>
      </c>
      <c r="J139" s="223"/>
      <c r="K139" s="223"/>
      <c r="L139" s="223"/>
      <c r="M139" s="223"/>
      <c r="N139" s="223"/>
      <c r="O139" s="223"/>
      <c r="P139" s="223"/>
    </row>
    <row r="140" customFormat="false" ht="30" hidden="false" customHeight="true" outlineLevel="0" collapsed="false">
      <c r="A140" s="203" t="s">
        <v>195</v>
      </c>
      <c r="B140" s="203" t="s">
        <v>214</v>
      </c>
      <c r="C140" s="204" t="s">
        <v>215</v>
      </c>
      <c r="D140" s="203" t="s">
        <v>200</v>
      </c>
      <c r="E140" s="203" t="s">
        <v>198</v>
      </c>
      <c r="F140" s="214" t="s">
        <v>216</v>
      </c>
      <c r="G140" s="228" t="n">
        <f aca="false">H140</f>
        <v>0.09</v>
      </c>
      <c r="H140" s="228" t="n">
        <f aca="false">I140</f>
        <v>0.09</v>
      </c>
      <c r="I140" s="223" t="n">
        <v>0.09</v>
      </c>
      <c r="J140" s="223"/>
      <c r="K140" s="223"/>
      <c r="L140" s="223"/>
      <c r="M140" s="223"/>
      <c r="N140" s="223"/>
      <c r="O140" s="223"/>
      <c r="P140" s="223"/>
    </row>
    <row r="141" customFormat="false" ht="30" hidden="false" customHeight="true" outlineLevel="0" collapsed="false">
      <c r="A141" s="203" t="s">
        <v>195</v>
      </c>
      <c r="B141" s="203" t="s">
        <v>217</v>
      </c>
      <c r="C141" s="204" t="s">
        <v>218</v>
      </c>
      <c r="D141" s="203" t="s">
        <v>200</v>
      </c>
      <c r="E141" s="203" t="s">
        <v>198</v>
      </c>
      <c r="F141" s="214" t="s">
        <v>219</v>
      </c>
      <c r="G141" s="228" t="n">
        <f aca="false">H141</f>
        <v>0.18</v>
      </c>
      <c r="H141" s="228" t="n">
        <f aca="false">I141</f>
        <v>0.18</v>
      </c>
      <c r="I141" s="223" t="n">
        <v>0.18</v>
      </c>
      <c r="J141" s="223"/>
      <c r="K141" s="223"/>
      <c r="L141" s="223"/>
      <c r="M141" s="223"/>
      <c r="N141" s="223"/>
      <c r="O141" s="223"/>
      <c r="P141" s="223"/>
    </row>
    <row r="142" customFormat="false" ht="30" hidden="false" customHeight="true" outlineLevel="0" collapsed="false">
      <c r="A142" s="223"/>
      <c r="B142" s="223"/>
      <c r="C142" s="225" t="s">
        <v>248</v>
      </c>
      <c r="D142" s="223"/>
      <c r="E142" s="223"/>
      <c r="F142" s="223"/>
      <c r="G142" s="224" t="n">
        <f aca="false">H142</f>
        <v>87.69</v>
      </c>
      <c r="H142" s="224" t="n">
        <f aca="false">I142</f>
        <v>87.69</v>
      </c>
      <c r="I142" s="224" t="n">
        <f aca="false">SUM(I143:I157)</f>
        <v>87.69</v>
      </c>
      <c r="J142" s="223"/>
      <c r="K142" s="223"/>
      <c r="L142" s="223"/>
      <c r="M142" s="223"/>
      <c r="N142" s="223"/>
      <c r="O142" s="223"/>
      <c r="P142" s="223"/>
    </row>
    <row r="143" customFormat="false" ht="30" hidden="false" customHeight="true" outlineLevel="0" collapsed="false">
      <c r="A143" s="203" t="s">
        <v>160</v>
      </c>
      <c r="B143" s="203" t="s">
        <v>161</v>
      </c>
      <c r="C143" s="204" t="s">
        <v>162</v>
      </c>
      <c r="D143" s="203" t="s">
        <v>163</v>
      </c>
      <c r="E143" s="203" t="s">
        <v>164</v>
      </c>
      <c r="F143" s="205" t="s">
        <v>165</v>
      </c>
      <c r="G143" s="223" t="n">
        <f aca="false">H143</f>
        <v>57.93</v>
      </c>
      <c r="H143" s="223" t="n">
        <f aca="false">I143</f>
        <v>57.93</v>
      </c>
      <c r="I143" s="223" t="n">
        <v>57.93</v>
      </c>
      <c r="J143" s="223"/>
      <c r="K143" s="223"/>
      <c r="L143" s="223"/>
      <c r="M143" s="223"/>
      <c r="N143" s="223"/>
      <c r="O143" s="223"/>
      <c r="P143" s="223"/>
    </row>
    <row r="144" customFormat="false" ht="30" hidden="false" customHeight="true" outlineLevel="0" collapsed="false">
      <c r="A144" s="203" t="s">
        <v>160</v>
      </c>
      <c r="B144" s="203" t="s">
        <v>166</v>
      </c>
      <c r="C144" s="204" t="s">
        <v>167</v>
      </c>
      <c r="D144" s="203" t="s">
        <v>163</v>
      </c>
      <c r="E144" s="203" t="s">
        <v>164</v>
      </c>
      <c r="F144" s="205" t="s">
        <v>168</v>
      </c>
      <c r="G144" s="223" t="n">
        <f aca="false">H144</f>
        <v>3.72</v>
      </c>
      <c r="H144" s="223" t="n">
        <f aca="false">I144</f>
        <v>3.72</v>
      </c>
      <c r="I144" s="223" t="n">
        <v>3.72</v>
      </c>
      <c r="J144" s="223"/>
      <c r="K144" s="223"/>
      <c r="L144" s="223"/>
      <c r="M144" s="223"/>
      <c r="N144" s="223"/>
      <c r="O144" s="223"/>
      <c r="P144" s="223"/>
    </row>
    <row r="145" customFormat="false" ht="30" hidden="false" customHeight="true" outlineLevel="0" collapsed="false">
      <c r="A145" s="203" t="s">
        <v>160</v>
      </c>
      <c r="B145" s="203" t="s">
        <v>172</v>
      </c>
      <c r="C145" s="204" t="s">
        <v>173</v>
      </c>
      <c r="D145" s="203" t="s">
        <v>174</v>
      </c>
      <c r="E145" s="203" t="s">
        <v>175</v>
      </c>
      <c r="F145" s="207" t="s">
        <v>176</v>
      </c>
      <c r="G145" s="223" t="n">
        <f aca="false">H145</f>
        <v>2.57</v>
      </c>
      <c r="H145" s="223" t="n">
        <f aca="false">I145</f>
        <v>2.57</v>
      </c>
      <c r="I145" s="223" t="n">
        <v>2.57</v>
      </c>
      <c r="J145" s="223"/>
      <c r="K145" s="223"/>
      <c r="L145" s="223"/>
      <c r="M145" s="223"/>
      <c r="N145" s="223"/>
      <c r="O145" s="223"/>
      <c r="P145" s="223"/>
    </row>
    <row r="146" customFormat="false" ht="30" hidden="false" customHeight="true" outlineLevel="0" collapsed="false">
      <c r="A146" s="203" t="s">
        <v>160</v>
      </c>
      <c r="B146" s="203" t="s">
        <v>177</v>
      </c>
      <c r="C146" s="204" t="s">
        <v>178</v>
      </c>
      <c r="D146" s="203" t="s">
        <v>174</v>
      </c>
      <c r="E146" s="203" t="s">
        <v>175</v>
      </c>
      <c r="F146" s="207" t="s">
        <v>179</v>
      </c>
      <c r="G146" s="223" t="n">
        <f aca="false">H146</f>
        <v>0.13</v>
      </c>
      <c r="H146" s="223" t="n">
        <f aca="false">I146</f>
        <v>0.13</v>
      </c>
      <c r="I146" s="223" t="n">
        <v>0.13</v>
      </c>
      <c r="J146" s="223"/>
      <c r="K146" s="223"/>
      <c r="L146" s="223"/>
      <c r="M146" s="223"/>
      <c r="N146" s="223"/>
      <c r="O146" s="223"/>
      <c r="P146" s="223"/>
    </row>
    <row r="147" customFormat="false" ht="30" hidden="false" customHeight="true" outlineLevel="0" collapsed="false">
      <c r="A147" s="203" t="s">
        <v>160</v>
      </c>
      <c r="B147" s="203" t="s">
        <v>180</v>
      </c>
      <c r="C147" s="204" t="s">
        <v>181</v>
      </c>
      <c r="D147" s="203" t="s">
        <v>163</v>
      </c>
      <c r="E147" s="203" t="s">
        <v>182</v>
      </c>
      <c r="F147" s="208" t="s">
        <v>183</v>
      </c>
      <c r="G147" s="223" t="n">
        <f aca="false">H147</f>
        <v>7.14</v>
      </c>
      <c r="H147" s="223" t="n">
        <f aca="false">I147</f>
        <v>7.14</v>
      </c>
      <c r="I147" s="223" t="n">
        <v>7.14</v>
      </c>
      <c r="J147" s="223"/>
      <c r="K147" s="223"/>
      <c r="L147" s="223"/>
      <c r="M147" s="223"/>
      <c r="N147" s="223"/>
      <c r="O147" s="223"/>
      <c r="P147" s="223"/>
    </row>
    <row r="148" customFormat="false" ht="30" hidden="false" customHeight="true" outlineLevel="0" collapsed="false">
      <c r="A148" s="203" t="s">
        <v>160</v>
      </c>
      <c r="B148" s="203" t="s">
        <v>172</v>
      </c>
      <c r="C148" s="204" t="s">
        <v>173</v>
      </c>
      <c r="D148" s="203" t="s">
        <v>163</v>
      </c>
      <c r="E148" s="203" t="s">
        <v>182</v>
      </c>
      <c r="F148" s="205" t="s">
        <v>184</v>
      </c>
      <c r="G148" s="223" t="n">
        <f aca="false">H148</f>
        <v>1.54</v>
      </c>
      <c r="H148" s="223" t="n">
        <f aca="false">I148</f>
        <v>1.54</v>
      </c>
      <c r="I148" s="223" t="n">
        <v>1.54</v>
      </c>
      <c r="J148" s="223"/>
      <c r="K148" s="223"/>
      <c r="L148" s="223"/>
      <c r="M148" s="223"/>
      <c r="N148" s="223"/>
      <c r="O148" s="223"/>
      <c r="P148" s="223"/>
    </row>
    <row r="149" customFormat="false" ht="30" hidden="false" customHeight="true" outlineLevel="0" collapsed="false">
      <c r="A149" s="203" t="s">
        <v>160</v>
      </c>
      <c r="B149" s="203" t="s">
        <v>185</v>
      </c>
      <c r="C149" s="204" t="s">
        <v>186</v>
      </c>
      <c r="D149" s="203" t="s">
        <v>174</v>
      </c>
      <c r="E149" s="203" t="s">
        <v>175</v>
      </c>
      <c r="F149" s="207" t="s">
        <v>187</v>
      </c>
      <c r="G149" s="223" t="n">
        <f aca="false">H149</f>
        <v>4.47</v>
      </c>
      <c r="H149" s="223" t="n">
        <f aca="false">I149</f>
        <v>4.47</v>
      </c>
      <c r="I149" s="223" t="n">
        <v>4.47</v>
      </c>
      <c r="J149" s="223"/>
      <c r="K149" s="223"/>
      <c r="L149" s="223"/>
      <c r="M149" s="223"/>
      <c r="N149" s="223"/>
      <c r="O149" s="223"/>
      <c r="P149" s="223"/>
    </row>
    <row r="150" customFormat="false" ht="30" hidden="false" customHeight="true" outlineLevel="0" collapsed="false">
      <c r="A150" s="203" t="s">
        <v>195</v>
      </c>
      <c r="B150" s="203" t="s">
        <v>196</v>
      </c>
      <c r="C150" s="204" t="s">
        <v>197</v>
      </c>
      <c r="D150" s="203" t="s">
        <v>174</v>
      </c>
      <c r="E150" s="203" t="s">
        <v>198</v>
      </c>
      <c r="F150" s="211" t="s">
        <v>199</v>
      </c>
      <c r="G150" s="223" t="n">
        <f aca="false">H150</f>
        <v>2.16</v>
      </c>
      <c r="H150" s="223" t="n">
        <f aca="false">I150</f>
        <v>2.16</v>
      </c>
      <c r="I150" s="223" t="n">
        <v>2.16</v>
      </c>
      <c r="J150" s="223"/>
      <c r="K150" s="223"/>
      <c r="L150" s="223"/>
      <c r="M150" s="223"/>
      <c r="N150" s="223"/>
      <c r="O150" s="223"/>
      <c r="P150" s="223"/>
    </row>
    <row r="151" customFormat="false" ht="30" hidden="false" customHeight="true" outlineLevel="0" collapsed="false">
      <c r="A151" s="203" t="s">
        <v>195</v>
      </c>
      <c r="B151" s="203" t="s">
        <v>196</v>
      </c>
      <c r="C151" s="204" t="s">
        <v>197</v>
      </c>
      <c r="D151" s="203" t="s">
        <v>200</v>
      </c>
      <c r="E151" s="203" t="s">
        <v>198</v>
      </c>
      <c r="F151" s="211" t="s">
        <v>201</v>
      </c>
      <c r="G151" s="223" t="n">
        <f aca="false">H151</f>
        <v>0.4</v>
      </c>
      <c r="H151" s="223" t="n">
        <f aca="false">I151</f>
        <v>0.4</v>
      </c>
      <c r="I151" s="223" t="n">
        <v>0.4</v>
      </c>
      <c r="J151" s="223"/>
      <c r="K151" s="223"/>
      <c r="L151" s="223"/>
      <c r="M151" s="223"/>
      <c r="N151" s="223"/>
      <c r="O151" s="223"/>
      <c r="P151" s="223"/>
    </row>
    <row r="152" customFormat="false" ht="30" hidden="false" customHeight="true" outlineLevel="0" collapsed="false">
      <c r="A152" s="203" t="s">
        <v>195</v>
      </c>
      <c r="B152" s="203" t="s">
        <v>202</v>
      </c>
      <c r="C152" s="204" t="s">
        <v>203</v>
      </c>
      <c r="D152" s="203" t="s">
        <v>174</v>
      </c>
      <c r="E152" s="203" t="s">
        <v>198</v>
      </c>
      <c r="F152" s="211" t="s">
        <v>204</v>
      </c>
      <c r="G152" s="223" t="n">
        <f aca="false">H152</f>
        <v>2</v>
      </c>
      <c r="H152" s="223" t="n">
        <f aca="false">I152</f>
        <v>2</v>
      </c>
      <c r="I152" s="223" t="n">
        <v>2</v>
      </c>
      <c r="J152" s="223"/>
      <c r="K152" s="223"/>
      <c r="L152" s="223"/>
      <c r="M152" s="223"/>
      <c r="N152" s="223"/>
      <c r="O152" s="223"/>
      <c r="P152" s="223"/>
    </row>
    <row r="153" customFormat="false" ht="30" hidden="false" customHeight="true" outlineLevel="0" collapsed="false">
      <c r="A153" s="203" t="s">
        <v>195</v>
      </c>
      <c r="B153" s="203" t="s">
        <v>205</v>
      </c>
      <c r="C153" s="204" t="s">
        <v>206</v>
      </c>
      <c r="D153" s="203" t="s">
        <v>200</v>
      </c>
      <c r="E153" s="203" t="s">
        <v>198</v>
      </c>
      <c r="F153" s="211" t="s">
        <v>207</v>
      </c>
      <c r="G153" s="223" t="n">
        <f aca="false">H153</f>
        <v>1</v>
      </c>
      <c r="H153" s="223" t="n">
        <f aca="false">I153</f>
        <v>1</v>
      </c>
      <c r="I153" s="223" t="n">
        <v>1</v>
      </c>
      <c r="J153" s="223"/>
      <c r="K153" s="223"/>
      <c r="L153" s="223"/>
      <c r="M153" s="223"/>
      <c r="N153" s="223"/>
      <c r="O153" s="223"/>
      <c r="P153" s="223"/>
    </row>
    <row r="154" customFormat="false" ht="30" hidden="false" customHeight="true" outlineLevel="0" collapsed="false">
      <c r="A154" s="203" t="s">
        <v>195</v>
      </c>
      <c r="B154" s="203" t="s">
        <v>208</v>
      </c>
      <c r="C154" s="204" t="s">
        <v>209</v>
      </c>
      <c r="D154" s="203" t="s">
        <v>200</v>
      </c>
      <c r="E154" s="203" t="s">
        <v>198</v>
      </c>
      <c r="F154" s="211" t="s">
        <v>210</v>
      </c>
      <c r="G154" s="223" t="n">
        <f aca="false">H154</f>
        <v>3.24</v>
      </c>
      <c r="H154" s="223" t="n">
        <f aca="false">I154</f>
        <v>3.24</v>
      </c>
      <c r="I154" s="223" t="n">
        <v>3.24</v>
      </c>
      <c r="J154" s="223"/>
      <c r="K154" s="223"/>
      <c r="L154" s="223"/>
      <c r="M154" s="223"/>
      <c r="N154" s="223"/>
      <c r="O154" s="223"/>
      <c r="P154" s="223"/>
    </row>
    <row r="155" customFormat="false" ht="30" hidden="false" customHeight="true" outlineLevel="0" collapsed="false">
      <c r="A155" s="203" t="s">
        <v>195</v>
      </c>
      <c r="B155" s="203" t="s">
        <v>211</v>
      </c>
      <c r="C155" s="204" t="s">
        <v>212</v>
      </c>
      <c r="D155" s="203" t="s">
        <v>200</v>
      </c>
      <c r="E155" s="203" t="s">
        <v>198</v>
      </c>
      <c r="F155" s="213" t="s">
        <v>213</v>
      </c>
      <c r="G155" s="223" t="n">
        <f aca="false">H155</f>
        <v>0.6</v>
      </c>
      <c r="H155" s="223" t="n">
        <f aca="false">I155</f>
        <v>0.6</v>
      </c>
      <c r="I155" s="223" t="n">
        <v>0.6</v>
      </c>
      <c r="J155" s="223"/>
      <c r="K155" s="223"/>
      <c r="L155" s="223"/>
      <c r="M155" s="223"/>
      <c r="N155" s="223"/>
      <c r="O155" s="223"/>
      <c r="P155" s="223"/>
    </row>
    <row r="156" customFormat="false" ht="30" hidden="false" customHeight="true" outlineLevel="0" collapsed="false">
      <c r="A156" s="203" t="s">
        <v>195</v>
      </c>
      <c r="B156" s="203" t="s">
        <v>214</v>
      </c>
      <c r="C156" s="204" t="s">
        <v>215</v>
      </c>
      <c r="D156" s="203" t="s">
        <v>200</v>
      </c>
      <c r="E156" s="203" t="s">
        <v>198</v>
      </c>
      <c r="F156" s="214" t="s">
        <v>216</v>
      </c>
      <c r="G156" s="223" t="n">
        <f aca="false">H156</f>
        <v>0.27</v>
      </c>
      <c r="H156" s="223" t="n">
        <f aca="false">I156</f>
        <v>0.27</v>
      </c>
      <c r="I156" s="223" t="n">
        <v>0.27</v>
      </c>
      <c r="J156" s="223"/>
      <c r="K156" s="223"/>
      <c r="L156" s="223"/>
      <c r="M156" s="223"/>
      <c r="N156" s="223"/>
      <c r="O156" s="223"/>
      <c r="P156" s="223"/>
    </row>
    <row r="157" customFormat="false" ht="30" hidden="false" customHeight="true" outlineLevel="0" collapsed="false">
      <c r="A157" s="203" t="s">
        <v>195</v>
      </c>
      <c r="B157" s="203" t="s">
        <v>217</v>
      </c>
      <c r="C157" s="204" t="s">
        <v>218</v>
      </c>
      <c r="D157" s="203" t="s">
        <v>200</v>
      </c>
      <c r="E157" s="203" t="s">
        <v>198</v>
      </c>
      <c r="F157" s="214" t="s">
        <v>219</v>
      </c>
      <c r="G157" s="223" t="n">
        <f aca="false">H157</f>
        <v>0.52</v>
      </c>
      <c r="H157" s="223" t="n">
        <f aca="false">I157</f>
        <v>0.52</v>
      </c>
      <c r="I157" s="223" t="n">
        <v>0.52</v>
      </c>
      <c r="J157" s="223"/>
      <c r="K157" s="223"/>
      <c r="L157" s="223"/>
      <c r="M157" s="223"/>
      <c r="N157" s="223"/>
      <c r="O157" s="223"/>
      <c r="P157" s="223"/>
    </row>
    <row r="158" customFormat="false" ht="30" hidden="false" customHeight="true" outlineLevel="0" collapsed="false">
      <c r="A158" s="223"/>
      <c r="B158" s="223"/>
      <c r="C158" s="223"/>
      <c r="D158" s="223"/>
      <c r="E158" s="223"/>
      <c r="F158" s="223"/>
      <c r="G158" s="223" t="n">
        <f aca="false">H158</f>
        <v>0</v>
      </c>
      <c r="H158" s="223" t="n">
        <f aca="false">I158</f>
        <v>0</v>
      </c>
      <c r="I158" s="223"/>
      <c r="J158" s="223"/>
      <c r="K158" s="223"/>
      <c r="L158" s="223"/>
      <c r="M158" s="223"/>
      <c r="N158" s="223"/>
      <c r="O158" s="223"/>
      <c r="P158" s="223"/>
    </row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459722222222222" right="0.359722222222222" top="0.5" bottom="0.5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5" t="s">
        <v>249</v>
      </c>
    </row>
    <row r="2" s="231" customFormat="true" ht="51" hidden="false" customHeight="true" outlineLevel="0" collapsed="false">
      <c r="A2" s="229" t="s">
        <v>250</v>
      </c>
      <c r="B2" s="229"/>
      <c r="C2" s="230"/>
    </row>
    <row r="3" customFormat="false" ht="38.25" hidden="false" customHeight="true" outlineLevel="0" collapsed="false">
      <c r="A3" s="232" t="s">
        <v>2</v>
      </c>
      <c r="B3" s="233" t="s">
        <v>3</v>
      </c>
    </row>
    <row r="4" s="236" customFormat="true" ht="30" hidden="false" customHeight="true" outlineLevel="0" collapsed="false">
      <c r="A4" s="234" t="s">
        <v>251</v>
      </c>
      <c r="B4" s="235" t="s">
        <v>252</v>
      </c>
      <c r="C4" s="0"/>
    </row>
    <row r="5" s="239" customFormat="true" ht="30" hidden="false" customHeight="true" outlineLevel="0" collapsed="false">
      <c r="A5" s="237" t="s">
        <v>253</v>
      </c>
      <c r="B5" s="238"/>
      <c r="C5" s="131"/>
    </row>
    <row r="6" s="239" customFormat="true" ht="30" hidden="false" customHeight="true" outlineLevel="0" collapsed="false">
      <c r="A6" s="240" t="s">
        <v>254</v>
      </c>
      <c r="B6" s="238" t="n">
        <v>0</v>
      </c>
      <c r="C6" s="131"/>
    </row>
    <row r="7" s="239" customFormat="true" ht="30" hidden="false" customHeight="true" outlineLevel="0" collapsed="false">
      <c r="A7" s="240" t="s">
        <v>255</v>
      </c>
      <c r="B7" s="238" t="n">
        <v>8</v>
      </c>
      <c r="C7" s="131"/>
    </row>
    <row r="8" s="239" customFormat="true" ht="30" hidden="false" customHeight="true" outlineLevel="0" collapsed="false">
      <c r="A8" s="240" t="s">
        <v>256</v>
      </c>
      <c r="B8" s="238" t="n">
        <v>0</v>
      </c>
      <c r="C8" s="131"/>
    </row>
    <row r="9" s="239" customFormat="true" ht="30" hidden="false" customHeight="true" outlineLevel="0" collapsed="false">
      <c r="A9" s="241" t="s">
        <v>257</v>
      </c>
      <c r="B9" s="238"/>
      <c r="C9" s="131"/>
    </row>
    <row r="10" s="239" customFormat="true" ht="30" hidden="false" customHeight="true" outlineLevel="0" collapsed="false">
      <c r="A10" s="241" t="s">
        <v>258</v>
      </c>
      <c r="B10" s="238" t="n">
        <v>0</v>
      </c>
      <c r="C10" s="131"/>
    </row>
    <row r="11" s="236" customFormat="true" ht="30" hidden="false" customHeight="true" outlineLevel="0" collapsed="false">
      <c r="A11" s="242"/>
      <c r="B11" s="242"/>
      <c r="C11" s="0"/>
    </row>
    <row r="12" s="236" customFormat="true" ht="114.6" hidden="false" customHeight="true" outlineLevel="0" collapsed="false">
      <c r="A12" s="243" t="s">
        <v>259</v>
      </c>
      <c r="B12" s="243"/>
      <c r="C12" s="0"/>
    </row>
    <row r="13" s="236" customFormat="true" ht="14.25" hidden="false" customHeight="false" outlineLevel="0" collapsed="false">
      <c r="A13" s="0"/>
      <c r="B13" s="0"/>
      <c r="C13" s="0"/>
    </row>
    <row r="14" s="236" customFormat="true" ht="14.25" hidden="false" customHeight="false" outlineLevel="0" collapsed="false">
      <c r="A14" s="0"/>
      <c r="B14" s="0"/>
      <c r="C14" s="0"/>
    </row>
    <row r="15" s="236" customFormat="true" ht="14.25" hidden="false" customHeight="false" outlineLevel="0" collapsed="false">
      <c r="A15" s="0"/>
      <c r="B15" s="0"/>
      <c r="C15" s="0"/>
    </row>
    <row r="16" s="236" customFormat="true" ht="14.25" hidden="false" customHeight="false" outlineLevel="0" collapsed="false">
      <c r="A16" s="0"/>
      <c r="B16" s="0"/>
      <c r="C16" s="0"/>
    </row>
    <row r="17" s="236" customFormat="true" ht="14.25" hidden="false" customHeight="false" outlineLevel="0" collapsed="false">
      <c r="A17" s="0"/>
      <c r="B17" s="0"/>
      <c r="C17" s="0"/>
    </row>
    <row r="18" s="236" customFormat="true" ht="14.25" hidden="false" customHeight="false" outlineLevel="0" collapsed="false"/>
    <row r="19" s="236" customFormat="true" ht="14.25" hidden="false" customHeight="false" outlineLevel="0" collapsed="false"/>
    <row r="20" s="236" customFormat="true" ht="14.25" hidden="false" customHeight="false" outlineLevel="0" collapsed="false"/>
    <row r="21" s="236" customFormat="true" ht="14.25" hidden="false" customHeight="false" outlineLevel="0" collapsed="false"/>
    <row r="22" s="236" customFormat="true" ht="14.25" hidden="false" customHeight="false" outlineLevel="0" collapsed="false"/>
    <row r="23" s="236" customFormat="true" ht="14.25" hidden="false" customHeight="false" outlineLevel="0" collapsed="false"/>
    <row r="24" s="236" customFormat="true" ht="14.25" hidden="false" customHeight="false" outlineLevel="0" collapsed="false"/>
    <row r="25" s="236" customFormat="true" ht="14.25" hidden="false" customHeight="false" outlineLevel="0" collapsed="false"/>
    <row r="26" s="236" customFormat="true" ht="14.25" hidden="false" customHeight="false" outlineLevel="0" collapsed="false"/>
    <row r="27" s="236" customFormat="true" ht="14.25" hidden="false" customHeight="false" outlineLevel="0" collapsed="false"/>
    <row r="28" s="236" customFormat="true" ht="14.25" hidden="false" customHeight="false" outlineLevel="0" collapsed="false"/>
    <row r="29" s="236" customFormat="true" ht="14.25" hidden="false" customHeight="false" outlineLevel="0" collapsed="false"/>
    <row r="30" s="236" customFormat="true" ht="14.25" hidden="false" customHeight="false" outlineLevel="0" collapsed="false"/>
    <row r="31" s="236" customFormat="true" ht="14.25" hidden="false" customHeight="false" outlineLevel="0" collapsed="false"/>
    <row r="32" s="236" customFormat="true" ht="14.25" hidden="false" customHeight="false" outlineLevel="0" collapsed="false"/>
    <row r="33" s="236" customFormat="true" ht="14.25" hidden="false" customHeight="false" outlineLevel="0" collapsed="false"/>
    <row r="34" s="236" customFormat="true" ht="14.25" hidden="false" customHeight="false" outlineLevel="0" collapsed="false"/>
    <row r="35" s="236" customFormat="true" ht="14.25" hidden="false" customHeight="false" outlineLevel="0" collapsed="false"/>
    <row r="36" s="236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8" width="5.5"/>
    <col collapsed="false" customWidth="true" hidden="false" outlineLevel="0" max="3" min="2" style="148" width="4.87"/>
    <col collapsed="false" customWidth="true" hidden="false" outlineLevel="0" max="4" min="4" style="148" width="6.5"/>
    <col collapsed="false" customWidth="true" hidden="false" outlineLevel="0" max="5" min="5" style="148" width="14.62"/>
    <col collapsed="false" customWidth="true" hidden="false" outlineLevel="0" max="6" min="6" style="148" width="12.75"/>
    <col collapsed="false" customWidth="true" hidden="false" outlineLevel="0" max="11" min="7" style="148" width="10.87"/>
    <col collapsed="false" customWidth="true" hidden="false" outlineLevel="0" max="12" min="12" style="148" width="11.99"/>
    <col collapsed="false" customWidth="true" hidden="false" outlineLevel="0" max="13" min="13" style="148" width="10.87"/>
    <col collapsed="false" customWidth="true" hidden="false" outlineLevel="0" max="14" min="14" style="148" width="12.36"/>
    <col collapsed="false" customWidth="true" hidden="false" outlineLevel="0" max="246" min="15" style="148" width="7.24"/>
    <col collapsed="false" customWidth="false" hidden="false" outlineLevel="0" max="257" min="247" style="148" width="8.99"/>
  </cols>
  <sheetData>
    <row r="1" customFormat="false" ht="25.5" hidden="false" customHeight="true" outlineLevel="0" collapsed="false">
      <c r="A1" s="149"/>
      <c r="B1" s="149"/>
      <c r="C1" s="150"/>
      <c r="D1" s="151"/>
      <c r="E1" s="152"/>
      <c r="F1" s="153"/>
      <c r="G1" s="153"/>
      <c r="H1" s="153"/>
      <c r="I1" s="154"/>
      <c r="J1" s="153"/>
      <c r="K1" s="153"/>
      <c r="L1" s="153"/>
      <c r="M1" s="153"/>
      <c r="N1" s="155" t="s">
        <v>260</v>
      </c>
    </row>
    <row r="2" customFormat="false" ht="21.75" hidden="false" customHeight="true" outlineLevel="0" collapsed="false">
      <c r="A2" s="156" t="s">
        <v>261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25.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  <c r="I3" s="157"/>
      <c r="J3" s="157"/>
      <c r="K3" s="158"/>
      <c r="L3" s="158"/>
      <c r="M3" s="158"/>
      <c r="N3" s="159" t="s">
        <v>3</v>
      </c>
    </row>
    <row r="4" s="164" customFormat="true" ht="25.5" hidden="false" customHeight="true" outlineLevel="0" collapsed="false">
      <c r="A4" s="160" t="s">
        <v>45</v>
      </c>
      <c r="B4" s="160"/>
      <c r="C4" s="160"/>
      <c r="D4" s="161" t="s">
        <v>46</v>
      </c>
      <c r="E4" s="161" t="s">
        <v>47</v>
      </c>
      <c r="F4" s="161" t="s">
        <v>48</v>
      </c>
      <c r="G4" s="162" t="s">
        <v>109</v>
      </c>
      <c r="H4" s="162"/>
      <c r="I4" s="162"/>
      <c r="J4" s="162"/>
      <c r="K4" s="162"/>
      <c r="L4" s="163" t="s">
        <v>110</v>
      </c>
      <c r="M4" s="163"/>
      <c r="N4" s="163"/>
    </row>
    <row r="5" s="164" customFormat="true" ht="31.5" hidden="false" customHeight="true" outlineLevel="0" collapsed="false">
      <c r="A5" s="165" t="s">
        <v>50</v>
      </c>
      <c r="B5" s="166" t="s">
        <v>51</v>
      </c>
      <c r="C5" s="166" t="s">
        <v>52</v>
      </c>
      <c r="D5" s="161"/>
      <c r="E5" s="161"/>
      <c r="F5" s="161"/>
      <c r="G5" s="167" t="s">
        <v>19</v>
      </c>
      <c r="H5" s="161" t="s">
        <v>111</v>
      </c>
      <c r="I5" s="161" t="s">
        <v>112</v>
      </c>
      <c r="J5" s="161" t="s">
        <v>113</v>
      </c>
      <c r="K5" s="161" t="s">
        <v>114</v>
      </c>
      <c r="L5" s="161" t="s">
        <v>19</v>
      </c>
      <c r="M5" s="161" t="s">
        <v>115</v>
      </c>
      <c r="N5" s="161" t="s">
        <v>116</v>
      </c>
    </row>
    <row r="6" s="164" customFormat="true" ht="20.25" hidden="false" customHeight="true" outlineLevel="0" collapsed="false">
      <c r="A6" s="244" t="s">
        <v>53</v>
      </c>
      <c r="B6" s="245" t="s">
        <v>53</v>
      </c>
      <c r="C6" s="245" t="s">
        <v>53</v>
      </c>
      <c r="D6" s="246" t="s">
        <v>53</v>
      </c>
      <c r="E6" s="247" t="s">
        <v>53</v>
      </c>
      <c r="F6" s="246" t="n">
        <v>1</v>
      </c>
      <c r="G6" s="246" t="n">
        <v>2</v>
      </c>
      <c r="H6" s="246" t="n">
        <v>3</v>
      </c>
      <c r="I6" s="246" t="n">
        <v>4</v>
      </c>
      <c r="J6" s="246" t="n">
        <v>5</v>
      </c>
      <c r="K6" s="246" t="n">
        <v>6</v>
      </c>
      <c r="L6" s="246" t="n">
        <v>7</v>
      </c>
      <c r="M6" s="246" t="n">
        <v>8</v>
      </c>
      <c r="N6" s="246" t="n">
        <v>9</v>
      </c>
    </row>
    <row r="7" s="181" customFormat="true" ht="27.75" hidden="false" customHeight="true" outlineLevel="0" collapsed="false">
      <c r="A7" s="247"/>
      <c r="B7" s="248"/>
      <c r="C7" s="248"/>
      <c r="D7" s="249"/>
      <c r="E7" s="250"/>
      <c r="F7" s="182"/>
      <c r="G7" s="182"/>
      <c r="H7" s="182"/>
      <c r="I7" s="182"/>
      <c r="J7" s="182"/>
      <c r="K7" s="182"/>
      <c r="L7" s="182"/>
      <c r="M7" s="182"/>
      <c r="N7" s="182"/>
    </row>
    <row r="8" s="164" customFormat="true" ht="20.25" hidden="false" customHeight="true" outlineLevel="0" collapsed="false">
      <c r="A8" s="181"/>
      <c r="B8" s="181"/>
      <c r="D8" s="181"/>
      <c r="E8" s="181"/>
      <c r="F8" s="181"/>
      <c r="G8" s="181"/>
      <c r="H8" s="181"/>
      <c r="I8" s="181"/>
      <c r="J8" s="181"/>
      <c r="K8" s="181"/>
      <c r="M8" s="181"/>
      <c r="N8" s="181"/>
    </row>
    <row r="9" s="164" customFormat="true" ht="20.25" hidden="false" customHeight="true" outlineLevel="0" collapsed="false">
      <c r="A9" s="181"/>
      <c r="B9" s="181"/>
      <c r="C9" s="181"/>
      <c r="D9" s="181"/>
      <c r="E9" s="181"/>
      <c r="F9" s="181"/>
      <c r="G9" s="181"/>
    </row>
    <row r="10" s="164" customFormat="true" ht="20.25" hidden="false" customHeight="true" outlineLevel="0" collapsed="false">
      <c r="B10" s="181"/>
      <c r="C10" s="181"/>
      <c r="D10" s="181"/>
      <c r="E10" s="181"/>
      <c r="F10" s="181"/>
      <c r="G10" s="181"/>
      <c r="H10" s="181"/>
    </row>
    <row r="11" s="164" customFormat="true" ht="20.25" hidden="false" customHeight="true" outlineLevel="0" collapsed="false">
      <c r="D11" s="181"/>
      <c r="E11" s="181"/>
      <c r="F11" s="181"/>
      <c r="G11" s="181"/>
      <c r="H11" s="181"/>
    </row>
    <row r="12" s="164" customFormat="true" ht="20.25" hidden="false" customHeight="true" outlineLevel="0" collapsed="false">
      <c r="E12" s="181"/>
      <c r="G12" s="181"/>
      <c r="H12" s="181"/>
    </row>
    <row r="13" s="164" customFormat="true" ht="20.25" hidden="false" customHeight="true" outlineLevel="0" collapsed="false">
      <c r="H13" s="181"/>
    </row>
    <row r="14" s="164" customFormat="true" ht="14.25" hidden="false" customHeight="true" outlineLevel="0" collapsed="false"/>
    <row r="15" s="164" customFormat="true" ht="14.25" hidden="false" customHeight="true" outlineLevel="0" collapsed="false"/>
    <row r="16" s="164" customFormat="true" ht="14.25" hidden="false" customHeight="true" outlineLevel="0" collapsed="false"/>
    <row r="17" s="16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Administrator</cp:lastModifiedBy>
  <cp:lastPrinted>2018-04-19T04:31:46Z</cp:lastPrinted>
  <dcterms:modified xsi:type="dcterms:W3CDTF">2018-04-20T11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6490</vt:lpwstr>
  </property>
</Properties>
</file>