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 (2)" sheetId="6" state="visible" r:id="rId7"/>
    <sheet name="7一般公共预算“三公”经费支出情况表" sheetId="7" state="visible" r:id="rId8"/>
    <sheet name="8政府性基金预算支出情况表" sheetId="8" state="visible" r:id="rId9"/>
  </sheets>
  <definedNames>
    <definedName function="false" hidden="false" localSheetId="0" name="_xlnm.Print_Area" vbProcedure="false">1部门收支总体情况表!$A$1:$L$23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S$19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8:$M$19</definedName>
    <definedName function="false" hidden="false" localSheetId="3" name="_xlnm.Print_Area" vbProcedure="false">4财政拨款收支总体情况表!$A$1:$L$32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9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'6支出预算经济分类科目汇总表 (2)'!$A$1:$P$65</definedName>
    <definedName function="false" hidden="false" localSheetId="5" name="_xlnm.Print_Titles" vbProcedure="false">'6支出预算经济分类科目汇总表 (2)'!$1:$7</definedName>
    <definedName function="false" hidden="false" localSheetId="6" name="_xlnm.Print_Area" vbProcedure="false">'7一般公共预算“三公”经费支出情况表'!$A$1:$D$11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Titles" vbProcedure="false">8政府性基金预算支出情况表!$1:$7</definedName>
    <definedName function="false" hidden="false" localSheetId="2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8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名称：三川镇财政所</t>
  </si>
  <si>
    <t xml:space="preserve">单位：万元</t>
  </si>
  <si>
    <t xml:space="preserve">收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部门结余结转资金</t>
  </si>
  <si>
    <t xml:space="preserve">一般公共预算</t>
  </si>
  <si>
    <t xml:space="preserve">政府性基金预算</t>
  </si>
  <si>
    <t xml:space="preserve">财政专户</t>
  </si>
  <si>
    <t xml:space="preserve">上级提前告知</t>
  </si>
  <si>
    <t xml:space="preserve">其他收入</t>
  </si>
  <si>
    <t xml:space="preserve">小计</t>
  </si>
  <si>
    <t xml:space="preserve">其中：财政一般拨款</t>
  </si>
  <si>
    <t xml:space="preserve">一、基本支出</t>
  </si>
  <si>
    <t xml:space="preserve">财政一般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缴入国库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项目支出</t>
  </si>
  <si>
    <t xml:space="preserve">政府住房基金收入</t>
  </si>
  <si>
    <t xml:space="preserve">（一）一般性项目</t>
  </si>
  <si>
    <t xml:space="preserve">（二）专项资金</t>
  </si>
  <si>
    <t xml:space="preserve">专户管理的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本年收入小计</t>
  </si>
  <si>
    <t xml:space="preserve">加：部门结余结转资金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上级提告知转移支付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01</t>
  </si>
  <si>
    <t xml:space="preserve">410002</t>
  </si>
  <si>
    <t xml:space="preserve">栾川县三川镇机关总务</t>
  </si>
  <si>
    <t xml:space="preserve">02</t>
  </si>
  <si>
    <t xml:space="preserve">招待费</t>
  </si>
  <si>
    <t xml:space="preserve">政府经费</t>
  </si>
  <si>
    <t xml:space="preserve">预算外人员支出</t>
  </si>
  <si>
    <t xml:space="preserve">06</t>
  </si>
  <si>
    <t xml:space="preserve">财政所</t>
  </si>
  <si>
    <t xml:space="preserve">204</t>
  </si>
  <si>
    <t xml:space="preserve">基层司法补助</t>
  </si>
  <si>
    <t xml:space="preserve">04</t>
  </si>
  <si>
    <t xml:space="preserve">基层司法经费</t>
  </si>
  <si>
    <t xml:space="preserve">05</t>
  </si>
  <si>
    <t xml:space="preserve">普法经费</t>
  </si>
  <si>
    <t xml:space="preserve">消防经费</t>
  </si>
  <si>
    <t xml:space="preserve">治安管理</t>
  </si>
  <si>
    <t xml:space="preserve">巡防队员补助</t>
  </si>
  <si>
    <t xml:space="preserve">栾川县三川镇文化广播</t>
  </si>
  <si>
    <t xml:space="preserve">09</t>
  </si>
  <si>
    <t xml:space="preserve">文化宣传经费</t>
  </si>
  <si>
    <t xml:space="preserve">208</t>
  </si>
  <si>
    <t xml:space="preserve">栾川县三川镇机社会保障</t>
  </si>
  <si>
    <t xml:space="preserve">210</t>
  </si>
  <si>
    <t xml:space="preserve">07</t>
  </si>
  <si>
    <t xml:space="preserve">16</t>
  </si>
  <si>
    <t xml:space="preserve">栾川县三川镇计划生育</t>
  </si>
  <si>
    <t xml:space="preserve">99</t>
  </si>
  <si>
    <t xml:space="preserve">计生事业费</t>
  </si>
  <si>
    <t xml:space="preserve">212</t>
  </si>
  <si>
    <t xml:space="preserve">村镇建设中心</t>
  </si>
  <si>
    <t xml:space="preserve">民生工程</t>
  </si>
  <si>
    <t xml:space="preserve">213</t>
  </si>
  <si>
    <t xml:space="preserve">农业</t>
  </si>
  <si>
    <t xml:space="preserve">林业</t>
  </si>
  <si>
    <t xml:space="preserve">水利</t>
  </si>
  <si>
    <t xml:space="preserve">对村民委员会及党支部补助</t>
  </si>
  <si>
    <t xml:space="preserve">监委会补贴</t>
  </si>
  <si>
    <t xml:space="preserve">26</t>
  </si>
  <si>
    <t xml:space="preserve">农村公益事业</t>
  </si>
  <si>
    <t xml:space="preserve">214</t>
  </si>
  <si>
    <t xml:space="preserve">公路养护</t>
  </si>
  <si>
    <t xml:space="preserve">215</t>
  </si>
  <si>
    <t xml:space="preserve">安全监督监察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t xml:space="preserve">收                         入</t>
  </si>
  <si>
    <t xml:space="preserve">项             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潭头镇政府</t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中央专项转移支付</t>
  </si>
  <si>
    <t xml:space="preserve">国有资本经营预算</t>
  </si>
  <si>
    <t xml:space="preserve">部门财政性资金结转</t>
  </si>
  <si>
    <t xml:space="preserve">用事业单位基金弥补收支差额</t>
  </si>
  <si>
    <t xml:space="preserve">其中：财政拨款</t>
  </si>
  <si>
    <t xml:space="preserve">406</t>
  </si>
  <si>
    <t xml:space="preserve">三川财政所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505</t>
  </si>
  <si>
    <t xml:space="preserve">50501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0</t>
  </si>
  <si>
    <t xml:space="preserve">  城镇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50103</t>
  </si>
  <si>
    <t xml:space="preserve">住房公积金</t>
  </si>
  <si>
    <t xml:space="preserve">30199</t>
  </si>
  <si>
    <t xml:space="preserve">  其他工资福利支出</t>
  </si>
  <si>
    <t xml:space="preserve">50199</t>
  </si>
  <si>
    <t xml:space="preserve">其他工资福利支出</t>
  </si>
  <si>
    <t xml:space="preserve">  302</t>
  </si>
  <si>
    <t xml:space="preserve">30201</t>
  </si>
  <si>
    <t xml:space="preserve">  办公费</t>
  </si>
  <si>
    <t xml:space="preserve">50502</t>
  </si>
  <si>
    <t xml:space="preserve">502</t>
  </si>
  <si>
    <t xml:space="preserve">50201</t>
  </si>
  <si>
    <t xml:space="preserve">办公经费</t>
  </si>
  <si>
    <t xml:space="preserve">30202</t>
  </si>
  <si>
    <t xml:space="preserve">  印刷费</t>
  </si>
  <si>
    <t xml:space="preserve">30203</t>
  </si>
  <si>
    <t xml:space="preserve">  咨询费</t>
  </si>
  <si>
    <t xml:space="preserve">50205</t>
  </si>
  <si>
    <t xml:space="preserve">委托业务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50207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50202</t>
  </si>
  <si>
    <t xml:space="preserve">会议费</t>
  </si>
  <si>
    <t xml:space="preserve">30216</t>
  </si>
  <si>
    <t xml:space="preserve">  培训费</t>
  </si>
  <si>
    <t xml:space="preserve">50203</t>
  </si>
  <si>
    <t xml:space="preserve">培训费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50299</t>
  </si>
  <si>
    <t xml:space="preserve">其他商品和服务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02</t>
  </si>
  <si>
    <t xml:space="preserve">  退休费</t>
  </si>
  <si>
    <t xml:space="preserve">30399</t>
  </si>
  <si>
    <t xml:space="preserve">  其他对个人和家庭的补助</t>
  </si>
  <si>
    <t xml:space="preserve">50999</t>
  </si>
  <si>
    <t xml:space="preserve">其他对个人和家庭的补助</t>
  </si>
  <si>
    <t xml:space="preserve">  309</t>
  </si>
  <si>
    <t xml:space="preserve">30902</t>
  </si>
  <si>
    <t xml:space="preserve">  办公设备购置</t>
  </si>
  <si>
    <t xml:space="preserve">504</t>
  </si>
  <si>
    <t xml:space="preserve">50404</t>
  </si>
  <si>
    <t xml:space="preserve">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项      目</t>
  </si>
  <si>
    <t xml:space="preserve">上年“三公”经费预算数</t>
  </si>
  <si>
    <t xml:space="preserve">“三公”经费预算数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00"/>
    <numFmt numFmtId="172" formatCode="0000"/>
    <numFmt numFmtId="173" formatCode="0.00_ "/>
    <numFmt numFmtId="174" formatCode="#,##0.0_ "/>
    <numFmt numFmtId="175" formatCode="0.00_);[RED]\(0.00\)"/>
    <numFmt numFmtId="176" formatCode="#,##0.00_);[RED]\(#,##0.00\)"/>
    <numFmt numFmtId="177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1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4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24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24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24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4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4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24" borderId="1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15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24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24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24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1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24" borderId="1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24" borderId="1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4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24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4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1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24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3 2" xfId="59"/>
    <cellStyle name="常规_0C0E50DD51360000E0530A0804CB2C68" xfId="60"/>
    <cellStyle name="常规_279F34B40C5C011EE0530A0804CCE720" xfId="61"/>
    <cellStyle name="常规_439B6CFEF4310134E0530A0804CB25FB" xfId="62"/>
    <cellStyle name="常规_439B6D647C250158E0530A0804CC3FF1" xfId="63"/>
    <cellStyle name="常规_442239306334007CE0530A0804CB3F5E" xfId="64"/>
    <cellStyle name="常规_4422630BD59E014AE0530A0804CCCC24" xfId="65"/>
    <cellStyle name="常规_45A60791B2160140E0530A0804CC01DF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百分比_EF4B13E29A0421FAE0430A08200E21FA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09"/>
    <col collapsed="false" customWidth="true" hidden="false" outlineLevel="0" max="3" min="3" style="1" width="14.09"/>
    <col collapsed="false" customWidth="true" hidden="false" outlineLevel="0" max="4" min="4" style="1" width="19.49"/>
    <col collapsed="false" customWidth="true" hidden="false" outlineLevel="0" max="5" min="5" style="1" width="14.09"/>
    <col collapsed="false" customWidth="true" hidden="false" outlineLevel="0" max="6" min="6" style="1" width="13.69"/>
    <col collapsed="false" customWidth="true" hidden="false" outlineLevel="0" max="7" min="7" style="1" width="16.09"/>
    <col collapsed="false" customWidth="true" hidden="false" outlineLevel="0" max="8" min="8" style="1" width="13.09"/>
    <col collapsed="false" customWidth="true" hidden="false" outlineLevel="0" max="9" min="9" style="1" width="10.4"/>
    <col collapsed="false" customWidth="true" hidden="false" outlineLevel="0" max="11" min="10" style="1" width="10.69"/>
    <col collapsed="false" customWidth="true" hidden="false" outlineLevel="0" max="12" min="12" style="2" width="11.5"/>
    <col collapsed="false" customWidth="false" hidden="false" outlineLevel="0" max="25" min="13" style="3" width="6.89"/>
    <col collapsed="false" customWidth="false" hidden="false" outlineLevel="0" max="257" min="26" style="1" width="6.89"/>
  </cols>
  <sheetData>
    <row r="1" customFormat="false" ht="24.9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8" t="s">
        <v>0</v>
      </c>
    </row>
    <row r="2" customFormat="false" ht="24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1"/>
      <c r="F3" s="11"/>
      <c r="G3" s="7"/>
      <c r="H3" s="7"/>
      <c r="I3" s="7"/>
      <c r="J3" s="7"/>
      <c r="K3" s="7"/>
      <c r="L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6" t="s">
        <v>11</v>
      </c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2</v>
      </c>
      <c r="G6" s="17"/>
      <c r="H6" s="18" t="s">
        <v>13</v>
      </c>
      <c r="I6" s="19" t="s">
        <v>14</v>
      </c>
      <c r="J6" s="19" t="s">
        <v>15</v>
      </c>
      <c r="K6" s="20" t="s">
        <v>16</v>
      </c>
      <c r="L6" s="16"/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7</v>
      </c>
      <c r="G7" s="18" t="s">
        <v>18</v>
      </c>
      <c r="H7" s="18"/>
      <c r="I7" s="19"/>
      <c r="J7" s="19"/>
      <c r="K7" s="20"/>
      <c r="L7" s="16"/>
    </row>
    <row r="8" s="28" customFormat="true" ht="23.25" hidden="false" customHeight="true" outlineLevel="0" collapsed="false">
      <c r="A8" s="21" t="s">
        <v>12</v>
      </c>
      <c r="B8" s="22" t="s">
        <v>17</v>
      </c>
      <c r="C8" s="23" t="n">
        <f aca="false">SUM(C9:C13)</f>
        <v>1120.11</v>
      </c>
      <c r="D8" s="24" t="s">
        <v>19</v>
      </c>
      <c r="E8" s="23" t="n">
        <f aca="false">SUM(E9:E11)</f>
        <v>625.11</v>
      </c>
      <c r="F8" s="23" t="n">
        <f aca="false">SUM(F9:F11)</f>
        <v>625.11</v>
      </c>
      <c r="G8" s="23" t="n">
        <f aca="false">SUM(G9:G11)</f>
        <v>625.11</v>
      </c>
      <c r="H8" s="23"/>
      <c r="I8" s="23"/>
      <c r="J8" s="23"/>
      <c r="K8" s="25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s="28" customFormat="true" ht="23.25" hidden="false" customHeight="true" outlineLevel="0" collapsed="false">
      <c r="A9" s="21"/>
      <c r="B9" s="22" t="s">
        <v>20</v>
      </c>
      <c r="C9" s="23" t="n">
        <f aca="false">E8+E12</f>
        <v>1120.11</v>
      </c>
      <c r="D9" s="29" t="s">
        <v>21</v>
      </c>
      <c r="E9" s="30" t="n">
        <f aca="false">F9</f>
        <v>375.02</v>
      </c>
      <c r="F9" s="30" t="n">
        <f aca="false">G9</f>
        <v>375.02</v>
      </c>
      <c r="G9" s="31" t="n">
        <v>375.02</v>
      </c>
      <c r="H9" s="30"/>
      <c r="I9" s="30"/>
      <c r="J9" s="30"/>
      <c r="K9" s="32"/>
      <c r="L9" s="2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s="28" customFormat="true" ht="28.5" hidden="false" customHeight="true" outlineLevel="0" collapsed="false">
      <c r="A10" s="21"/>
      <c r="B10" s="33" t="s">
        <v>22</v>
      </c>
      <c r="C10" s="23"/>
      <c r="D10" s="34" t="s">
        <v>23</v>
      </c>
      <c r="E10" s="30" t="n">
        <f aca="false">F10</f>
        <v>247.5</v>
      </c>
      <c r="F10" s="30" t="n">
        <f aca="false">G10</f>
        <v>247.5</v>
      </c>
      <c r="G10" s="31" t="n">
        <v>247.5</v>
      </c>
      <c r="H10" s="30"/>
      <c r="I10" s="30"/>
      <c r="J10" s="30"/>
      <c r="K10" s="32"/>
      <c r="L10" s="26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s="28" customFormat="true" ht="23.25" hidden="false" customHeight="true" outlineLevel="0" collapsed="false">
      <c r="A11" s="21"/>
      <c r="B11" s="22" t="s">
        <v>24</v>
      </c>
      <c r="C11" s="23"/>
      <c r="D11" s="34" t="s">
        <v>25</v>
      </c>
      <c r="E11" s="30" t="n">
        <f aca="false">F11</f>
        <v>2.59</v>
      </c>
      <c r="F11" s="30" t="n">
        <f aca="false">G11</f>
        <v>2.59</v>
      </c>
      <c r="G11" s="31" t="n">
        <v>2.59</v>
      </c>
      <c r="H11" s="30"/>
      <c r="I11" s="30"/>
      <c r="J11" s="30"/>
      <c r="K11" s="32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s="28" customFormat="true" ht="28.5" hidden="false" customHeight="true" outlineLevel="0" collapsed="false">
      <c r="A12" s="21"/>
      <c r="B12" s="33" t="s">
        <v>26</v>
      </c>
      <c r="C12" s="23"/>
      <c r="D12" s="35" t="s">
        <v>27</v>
      </c>
      <c r="E12" s="30" t="n">
        <f aca="false">SUM(E13)</f>
        <v>495</v>
      </c>
      <c r="F12" s="30" t="n">
        <f aca="false">SUM(F13)</f>
        <v>495</v>
      </c>
      <c r="G12" s="30" t="n">
        <f aca="false">SUM(G13)</f>
        <v>495</v>
      </c>
      <c r="H12" s="30"/>
      <c r="I12" s="30"/>
      <c r="J12" s="30"/>
      <c r="K12" s="32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s="28" customFormat="true" ht="23.25" hidden="false" customHeight="true" outlineLevel="0" collapsed="false">
      <c r="A13" s="21"/>
      <c r="B13" s="33" t="s">
        <v>28</v>
      </c>
      <c r="C13" s="23"/>
      <c r="D13" s="35" t="s">
        <v>29</v>
      </c>
      <c r="E13" s="30" t="n">
        <f aca="false">F13</f>
        <v>495</v>
      </c>
      <c r="F13" s="30" t="n">
        <f aca="false">G13</f>
        <v>495</v>
      </c>
      <c r="G13" s="31" t="n">
        <v>495</v>
      </c>
      <c r="H13" s="30"/>
      <c r="I13" s="30"/>
      <c r="J13" s="30"/>
      <c r="K13" s="32"/>
      <c r="L13" s="26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28" customFormat="true" ht="23.25" hidden="false" customHeight="true" outlineLevel="0" collapsed="false">
      <c r="A14" s="36" t="s">
        <v>13</v>
      </c>
      <c r="B14" s="37"/>
      <c r="C14" s="23"/>
      <c r="D14" s="35" t="s">
        <v>30</v>
      </c>
      <c r="E14" s="30"/>
      <c r="F14" s="30"/>
      <c r="G14" s="30"/>
      <c r="H14" s="30"/>
      <c r="I14" s="30"/>
      <c r="J14" s="30"/>
      <c r="K14" s="32"/>
      <c r="L14" s="26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s="28" customFormat="true" ht="27" hidden="false" customHeight="true" outlineLevel="0" collapsed="false">
      <c r="A15" s="38" t="s">
        <v>14</v>
      </c>
      <c r="B15" s="39" t="s">
        <v>31</v>
      </c>
      <c r="C15" s="23"/>
      <c r="D15" s="40"/>
      <c r="E15" s="30"/>
      <c r="F15" s="30"/>
      <c r="G15" s="30"/>
      <c r="H15" s="30"/>
      <c r="I15" s="30"/>
      <c r="J15" s="30"/>
      <c r="K15" s="32"/>
      <c r="L15" s="26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s="28" customFormat="true" ht="27" hidden="false" customHeight="true" outlineLevel="0" collapsed="false">
      <c r="A16" s="38"/>
      <c r="B16" s="39" t="s">
        <v>32</v>
      </c>
      <c r="C16" s="23"/>
      <c r="D16" s="41"/>
      <c r="E16" s="30"/>
      <c r="F16" s="30"/>
      <c r="G16" s="30"/>
      <c r="H16" s="30"/>
      <c r="I16" s="30"/>
      <c r="J16" s="30"/>
      <c r="K16" s="32"/>
      <c r="L16" s="26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s="28" customFormat="true" ht="27.75" hidden="false" customHeight="true" outlineLevel="0" collapsed="false">
      <c r="A17" s="38" t="s">
        <v>15</v>
      </c>
      <c r="B17" s="39" t="s">
        <v>33</v>
      </c>
      <c r="C17" s="23"/>
      <c r="D17" s="41"/>
      <c r="E17" s="30"/>
      <c r="F17" s="30"/>
      <c r="G17" s="30"/>
      <c r="H17" s="30"/>
      <c r="I17" s="30"/>
      <c r="J17" s="30"/>
      <c r="K17" s="32"/>
      <c r="L17" s="26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s="28" customFormat="true" ht="27.75" hidden="false" customHeight="true" outlineLevel="0" collapsed="false">
      <c r="A18" s="38"/>
      <c r="B18" s="39" t="s">
        <v>34</v>
      </c>
      <c r="C18" s="23"/>
      <c r="D18" s="40"/>
      <c r="E18" s="30"/>
      <c r="F18" s="30"/>
      <c r="G18" s="30"/>
      <c r="H18" s="30"/>
      <c r="I18" s="30"/>
      <c r="J18" s="30"/>
      <c r="K18" s="32"/>
      <c r="L18" s="26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s="28" customFormat="true" ht="27.75" hidden="false" customHeight="true" outlineLevel="0" collapsed="false">
      <c r="A19" s="38"/>
      <c r="B19" s="39" t="s">
        <v>35</v>
      </c>
      <c r="C19" s="23"/>
      <c r="D19" s="42"/>
      <c r="E19" s="30"/>
      <c r="F19" s="30"/>
      <c r="G19" s="30"/>
      <c r="H19" s="30"/>
      <c r="I19" s="30"/>
      <c r="J19" s="30"/>
      <c r="K19" s="32"/>
      <c r="L19" s="26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s="28" customFormat="true" ht="23.25" hidden="false" customHeight="true" outlineLevel="0" collapsed="false">
      <c r="A20" s="43" t="s">
        <v>16</v>
      </c>
      <c r="B20" s="43"/>
      <c r="C20" s="23"/>
      <c r="D20" s="42"/>
      <c r="E20" s="23"/>
      <c r="F20" s="23"/>
      <c r="G20" s="23"/>
      <c r="H20" s="23"/>
      <c r="I20" s="23"/>
      <c r="J20" s="23"/>
      <c r="K20" s="25"/>
      <c r="L20" s="26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s="28" customFormat="true" ht="23.25" hidden="false" customHeight="true" outlineLevel="0" collapsed="false">
      <c r="A21" s="38" t="s">
        <v>36</v>
      </c>
      <c r="B21" s="38"/>
      <c r="C21" s="23" t="n">
        <f aca="false">C8</f>
        <v>1120.11</v>
      </c>
      <c r="D21" s="42"/>
      <c r="E21" s="23"/>
      <c r="F21" s="23"/>
      <c r="G21" s="23"/>
      <c r="H21" s="23"/>
      <c r="I21" s="23"/>
      <c r="J21" s="23"/>
      <c r="K21" s="25"/>
      <c r="L21" s="26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s="28" customFormat="true" ht="23.25" hidden="false" customHeight="true" outlineLevel="0" collapsed="false">
      <c r="A22" s="43" t="s">
        <v>37</v>
      </c>
      <c r="B22" s="43"/>
      <c r="C22" s="23"/>
      <c r="D22" s="42"/>
      <c r="E22" s="23"/>
      <c r="F22" s="44"/>
      <c r="G22" s="23"/>
      <c r="H22" s="23"/>
      <c r="I22" s="23"/>
      <c r="J22" s="23"/>
      <c r="K22" s="25"/>
      <c r="L22" s="26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s="28" customFormat="true" ht="23.25" hidden="false" customHeight="true" outlineLevel="0" collapsed="false">
      <c r="A23" s="13" t="s">
        <v>38</v>
      </c>
      <c r="B23" s="13"/>
      <c r="C23" s="23" t="n">
        <f aca="false">SUM(C21:C22)</f>
        <v>1120.11</v>
      </c>
      <c r="D23" s="45" t="s">
        <v>39</v>
      </c>
      <c r="E23" s="23" t="n">
        <f aca="false">E8+E12</f>
        <v>1120.11</v>
      </c>
      <c r="F23" s="23" t="n">
        <f aca="false">F8+F12</f>
        <v>1120.11</v>
      </c>
      <c r="G23" s="23" t="n">
        <f aca="false">G8+G12</f>
        <v>1120.11</v>
      </c>
      <c r="H23" s="23"/>
      <c r="I23" s="23"/>
      <c r="J23" s="23"/>
      <c r="K23" s="25"/>
      <c r="L23" s="26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.6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.6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.6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.6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.6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.6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.6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.6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3" customFormat="true" ht="15.6" hidden="false" customHeight="false" outlineLevel="0" collapsed="false">
      <c r="L32" s="2"/>
    </row>
  </sheetData>
  <mergeCells count="23">
    <mergeCell ref="A1:B1"/>
    <mergeCell ref="A2:L2"/>
    <mergeCell ref="A3:D3"/>
    <mergeCell ref="A4:C4"/>
    <mergeCell ref="D4:L4"/>
    <mergeCell ref="A5:B7"/>
    <mergeCell ref="C5:C7"/>
    <mergeCell ref="D5:D7"/>
    <mergeCell ref="E5:E7"/>
    <mergeCell ref="F5:K5"/>
    <mergeCell ref="L5:L7"/>
    <mergeCell ref="F6:G6"/>
    <mergeCell ref="H6:H7"/>
    <mergeCell ref="I6:I7"/>
    <mergeCell ref="J6:J7"/>
    <mergeCell ref="K6:K7"/>
    <mergeCell ref="A8:A13"/>
    <mergeCell ref="A15:A16"/>
    <mergeCell ref="A17:A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" right="0" top="0.5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19140625" defaultRowHeight="10.8" zeroHeight="false" outlineLevelRow="0" outlineLevelCol="0"/>
  <cols>
    <col collapsed="false" customWidth="false" hidden="false" outlineLevel="0" max="1" min="1" style="46" width="7.19"/>
    <col collapsed="false" customWidth="true" hidden="false" outlineLevel="0" max="3" min="2" style="46" width="6.39"/>
    <col collapsed="false" customWidth="true" hidden="false" outlineLevel="0" max="4" min="4" style="46" width="6.19"/>
    <col collapsed="false" customWidth="true" hidden="false" outlineLevel="0" max="5" min="5" style="46" width="20.59"/>
    <col collapsed="false" customWidth="true" hidden="false" outlineLevel="0" max="7" min="6" style="46" width="14.09"/>
    <col collapsed="false" customWidth="true" hidden="false" outlineLevel="0" max="8" min="8" style="46" width="10.49"/>
    <col collapsed="false" customWidth="true" hidden="false" outlineLevel="0" max="9" min="9" style="46" width="8.39"/>
    <col collapsed="false" customWidth="true" hidden="false" outlineLevel="0" max="10" min="10" style="46" width="9.89"/>
    <col collapsed="false" customWidth="true" hidden="false" outlineLevel="0" max="11" min="11" style="46" width="10.49"/>
    <col collapsed="false" customWidth="true" hidden="false" outlineLevel="0" max="12" min="12" style="46" width="9.59"/>
    <col collapsed="false" customWidth="true" hidden="false" outlineLevel="0" max="13" min="13" style="46" width="10.49"/>
    <col collapsed="false" customWidth="true" hidden="false" outlineLevel="0" max="14" min="14" style="46" width="9.5"/>
    <col collapsed="false" customWidth="true" hidden="false" outlineLevel="0" max="15" min="15" style="46" width="8.09"/>
    <col collapsed="false" customWidth="true" hidden="false" outlineLevel="0" max="16" min="16" style="46" width="7.99"/>
    <col collapsed="false" customWidth="true" hidden="false" outlineLevel="0" max="17" min="17" style="46" width="9.89"/>
    <col collapsed="false" customWidth="true" hidden="false" outlineLevel="0" max="18" min="18" style="46" width="6.5"/>
    <col collapsed="false" customWidth="true" hidden="false" outlineLevel="0" max="19" min="19" style="46" width="9.59"/>
    <col collapsed="false" customWidth="false" hidden="false" outlineLevel="0" max="257" min="20" style="46" width="7.19"/>
  </cols>
  <sheetData>
    <row r="1" customFormat="false" ht="25.5" hidden="false" customHeight="true" outlineLevel="0" collapsed="false">
      <c r="A1" s="47"/>
      <c r="B1" s="47"/>
      <c r="C1" s="48"/>
      <c r="D1" s="49"/>
      <c r="E1" s="50"/>
      <c r="F1" s="50"/>
      <c r="G1" s="50"/>
      <c r="H1" s="51"/>
      <c r="I1" s="51"/>
      <c r="J1" s="51"/>
      <c r="K1" s="51"/>
      <c r="L1" s="51"/>
      <c r="S1" s="8" t="s">
        <v>40</v>
      </c>
    </row>
    <row r="2" customFormat="false" ht="25.5" hidden="false" customHeight="true" outlineLevel="0" collapsed="false">
      <c r="A2" s="52" t="s">
        <v>4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5.5" hidden="false" customHeight="true" outlineLevel="0" collapsed="false">
      <c r="A3" s="53" t="s">
        <v>2</v>
      </c>
      <c r="B3" s="53"/>
      <c r="C3" s="53"/>
      <c r="D3" s="53"/>
      <c r="E3" s="53"/>
      <c r="G3" s="54"/>
      <c r="H3" s="51"/>
      <c r="I3" s="51"/>
      <c r="J3" s="51"/>
      <c r="K3" s="51"/>
      <c r="L3" s="51"/>
      <c r="S3" s="55" t="s">
        <v>3</v>
      </c>
    </row>
    <row r="4" customFormat="false" ht="23.25" hidden="false" customHeight="true" outlineLevel="0" collapsed="false">
      <c r="A4" s="56" t="s">
        <v>42</v>
      </c>
      <c r="B4" s="56"/>
      <c r="C4" s="56"/>
      <c r="D4" s="57" t="s">
        <v>43</v>
      </c>
      <c r="E4" s="58" t="s">
        <v>44</v>
      </c>
      <c r="F4" s="58" t="s">
        <v>45</v>
      </c>
      <c r="G4" s="59" t="s">
        <v>12</v>
      </c>
      <c r="H4" s="59"/>
      <c r="I4" s="59"/>
      <c r="J4" s="59"/>
      <c r="K4" s="59"/>
      <c r="L4" s="60" t="s">
        <v>13</v>
      </c>
      <c r="M4" s="60" t="s">
        <v>14</v>
      </c>
      <c r="N4" s="60"/>
      <c r="O4" s="60" t="s">
        <v>46</v>
      </c>
      <c r="P4" s="60"/>
      <c r="Q4" s="60"/>
      <c r="R4" s="61" t="s">
        <v>16</v>
      </c>
      <c r="S4" s="62" t="s">
        <v>11</v>
      </c>
    </row>
    <row r="5" customFormat="false" ht="35.1" hidden="false" customHeight="true" outlineLevel="0" collapsed="false">
      <c r="A5" s="63" t="s">
        <v>47</v>
      </c>
      <c r="B5" s="64" t="s">
        <v>48</v>
      </c>
      <c r="C5" s="65" t="s">
        <v>49</v>
      </c>
      <c r="D5" s="57"/>
      <c r="E5" s="58"/>
      <c r="F5" s="58"/>
      <c r="G5" s="66" t="s">
        <v>20</v>
      </c>
      <c r="H5" s="67" t="s">
        <v>22</v>
      </c>
      <c r="I5" s="67" t="s">
        <v>24</v>
      </c>
      <c r="J5" s="18" t="s">
        <v>26</v>
      </c>
      <c r="K5" s="67" t="s">
        <v>28</v>
      </c>
      <c r="L5" s="60"/>
      <c r="M5" s="60" t="s">
        <v>31</v>
      </c>
      <c r="N5" s="60" t="s">
        <v>32</v>
      </c>
      <c r="O5" s="60" t="s">
        <v>33</v>
      </c>
      <c r="P5" s="60" t="s">
        <v>34</v>
      </c>
      <c r="Q5" s="60" t="s">
        <v>35</v>
      </c>
      <c r="R5" s="61"/>
      <c r="S5" s="62"/>
    </row>
    <row r="6" customFormat="false" ht="20.25" hidden="false" customHeight="true" outlineLevel="0" collapsed="false">
      <c r="A6" s="68" t="s">
        <v>50</v>
      </c>
      <c r="B6" s="69" t="s">
        <v>50</v>
      </c>
      <c r="C6" s="69" t="s">
        <v>50</v>
      </c>
      <c r="D6" s="70" t="s">
        <v>50</v>
      </c>
      <c r="E6" s="70" t="s">
        <v>50</v>
      </c>
      <c r="F6" s="71" t="n">
        <v>1</v>
      </c>
      <c r="G6" s="71" t="n">
        <v>2</v>
      </c>
      <c r="H6" s="71" t="n">
        <v>3</v>
      </c>
      <c r="I6" s="72" t="n">
        <v>4</v>
      </c>
      <c r="J6" s="71" t="n">
        <v>5</v>
      </c>
      <c r="K6" s="71" t="n">
        <v>6</v>
      </c>
      <c r="L6" s="71" t="n">
        <v>7</v>
      </c>
      <c r="M6" s="71" t="n">
        <v>8</v>
      </c>
      <c r="N6" s="71" t="n">
        <v>9</v>
      </c>
      <c r="O6" s="71" t="n">
        <v>10</v>
      </c>
      <c r="P6" s="71" t="n">
        <v>11</v>
      </c>
      <c r="Q6" s="71" t="n">
        <v>12</v>
      </c>
      <c r="R6" s="71" t="n">
        <v>13</v>
      </c>
      <c r="S6" s="71" t="n">
        <v>14</v>
      </c>
    </row>
    <row r="7" s="78" customFormat="true" ht="23.4" hidden="false" customHeight="true" outlineLevel="0" collapsed="false">
      <c r="A7" s="73"/>
      <c r="B7" s="73"/>
      <c r="C7" s="73"/>
      <c r="D7" s="73"/>
      <c r="E7" s="74" t="s">
        <v>9</v>
      </c>
      <c r="F7" s="75" t="n">
        <f aca="false">SUM(F8:F34)</f>
        <v>1120.07</v>
      </c>
      <c r="G7" s="75" t="n">
        <f aca="false">SUM(G8:G34)</f>
        <v>1120.07</v>
      </c>
      <c r="H7" s="76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30.75" hidden="false" customHeight="true" outlineLevel="0" collapsed="false">
      <c r="A8" s="73" t="s">
        <v>51</v>
      </c>
      <c r="B8" s="73" t="s">
        <v>52</v>
      </c>
      <c r="C8" s="73" t="s">
        <v>53</v>
      </c>
      <c r="D8" s="73" t="s">
        <v>54</v>
      </c>
      <c r="E8" s="74" t="s">
        <v>55</v>
      </c>
      <c r="F8" s="75" t="n">
        <f aca="false">G8</f>
        <v>212.83</v>
      </c>
      <c r="G8" s="23" t="n">
        <v>212.83</v>
      </c>
      <c r="H8" s="76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</row>
    <row r="9" customFormat="false" ht="23.4" hidden="false" customHeight="true" outlineLevel="0" collapsed="false">
      <c r="A9" s="79" t="s">
        <v>51</v>
      </c>
      <c r="B9" s="79" t="s">
        <v>52</v>
      </c>
      <c r="C9" s="79" t="s">
        <v>56</v>
      </c>
      <c r="D9" s="73"/>
      <c r="E9" s="74" t="s">
        <v>57</v>
      </c>
      <c r="F9" s="75" t="n">
        <f aca="false">G9</f>
        <v>8</v>
      </c>
      <c r="G9" s="80" t="n">
        <v>8</v>
      </c>
      <c r="H9" s="76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</row>
    <row r="10" customFormat="false" ht="23.4" hidden="false" customHeight="true" outlineLevel="0" collapsed="false">
      <c r="A10" s="79" t="s">
        <v>51</v>
      </c>
      <c r="B10" s="79" t="s">
        <v>52</v>
      </c>
      <c r="C10" s="79" t="s">
        <v>56</v>
      </c>
      <c r="D10" s="73"/>
      <c r="E10" s="74" t="s">
        <v>58</v>
      </c>
      <c r="F10" s="75" t="n">
        <f aca="false">G10</f>
        <v>67</v>
      </c>
      <c r="G10" s="80" t="n">
        <v>67</v>
      </c>
      <c r="H10" s="76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</row>
    <row r="11" customFormat="false" ht="23.4" hidden="false" customHeight="true" outlineLevel="0" collapsed="false">
      <c r="A11" s="79" t="s">
        <v>51</v>
      </c>
      <c r="B11" s="79" t="s">
        <v>52</v>
      </c>
      <c r="C11" s="79" t="s">
        <v>53</v>
      </c>
      <c r="D11" s="73"/>
      <c r="E11" s="81" t="s">
        <v>59</v>
      </c>
      <c r="F11" s="75" t="n">
        <f aca="false">G11</f>
        <v>80</v>
      </c>
      <c r="G11" s="80" t="n">
        <v>80</v>
      </c>
      <c r="H11" s="76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</row>
    <row r="12" customFormat="false" ht="23.4" hidden="false" customHeight="true" outlineLevel="0" collapsed="false">
      <c r="A12" s="73" t="s">
        <v>51</v>
      </c>
      <c r="B12" s="73" t="s">
        <v>60</v>
      </c>
      <c r="C12" s="73" t="s">
        <v>53</v>
      </c>
      <c r="D12" s="73"/>
      <c r="E12" s="74" t="s">
        <v>61</v>
      </c>
      <c r="F12" s="75" t="n">
        <f aca="false">G12</f>
        <v>15.02</v>
      </c>
      <c r="G12" s="75" t="n">
        <v>15.02</v>
      </c>
      <c r="H12" s="76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</row>
    <row r="13" customFormat="false" ht="23.4" hidden="false" customHeight="true" outlineLevel="0" collapsed="false">
      <c r="A13" s="79" t="s">
        <v>62</v>
      </c>
      <c r="B13" s="79" t="s">
        <v>60</v>
      </c>
      <c r="C13" s="79" t="s">
        <v>53</v>
      </c>
      <c r="D13" s="73"/>
      <c r="E13" s="81" t="s">
        <v>63</v>
      </c>
      <c r="F13" s="75" t="n">
        <f aca="false">G13</f>
        <v>2</v>
      </c>
      <c r="G13" s="75" t="n">
        <v>2</v>
      </c>
      <c r="H13" s="76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23.4" hidden="false" customHeight="true" outlineLevel="0" collapsed="false">
      <c r="A14" s="79" t="s">
        <v>62</v>
      </c>
      <c r="B14" s="79" t="s">
        <v>60</v>
      </c>
      <c r="C14" s="79" t="s">
        <v>64</v>
      </c>
      <c r="D14" s="73"/>
      <c r="E14" s="74" t="s">
        <v>65</v>
      </c>
      <c r="F14" s="75" t="n">
        <f aca="false">G14</f>
        <v>3</v>
      </c>
      <c r="G14" s="75" t="n">
        <v>3</v>
      </c>
      <c r="H14" s="76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</row>
    <row r="15" customFormat="false" ht="23.4" hidden="false" customHeight="true" outlineLevel="0" collapsed="false">
      <c r="A15" s="79" t="s">
        <v>62</v>
      </c>
      <c r="B15" s="79" t="s">
        <v>60</v>
      </c>
      <c r="C15" s="79" t="s">
        <v>66</v>
      </c>
      <c r="D15" s="73"/>
      <c r="E15" s="74" t="s">
        <v>67</v>
      </c>
      <c r="F15" s="75" t="n">
        <f aca="false">G15</f>
        <v>2</v>
      </c>
      <c r="G15" s="75" t="n">
        <v>2</v>
      </c>
      <c r="H15" s="76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</row>
    <row r="16" customFormat="false" ht="23.4" hidden="false" customHeight="true" outlineLevel="0" collapsed="false">
      <c r="A16" s="79" t="s">
        <v>62</v>
      </c>
      <c r="B16" s="79" t="s">
        <v>53</v>
      </c>
      <c r="C16" s="79" t="s">
        <v>52</v>
      </c>
      <c r="D16" s="73"/>
      <c r="E16" s="74" t="s">
        <v>68</v>
      </c>
      <c r="F16" s="75" t="n">
        <f aca="false">G16</f>
        <v>2</v>
      </c>
      <c r="G16" s="75" t="n">
        <v>2</v>
      </c>
      <c r="H16" s="76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</row>
    <row r="17" customFormat="false" ht="23.4" hidden="false" customHeight="true" outlineLevel="0" collapsed="false">
      <c r="A17" s="79" t="s">
        <v>62</v>
      </c>
      <c r="B17" s="79" t="s">
        <v>56</v>
      </c>
      <c r="C17" s="79" t="s">
        <v>64</v>
      </c>
      <c r="D17" s="73"/>
      <c r="E17" s="74" t="s">
        <v>69</v>
      </c>
      <c r="F17" s="75" t="n">
        <f aca="false">G17</f>
        <v>22</v>
      </c>
      <c r="G17" s="75" t="n">
        <v>22</v>
      </c>
      <c r="H17" s="76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23.4" hidden="false" customHeight="true" outlineLevel="0" collapsed="false">
      <c r="A18" s="79" t="s">
        <v>62</v>
      </c>
      <c r="B18" s="79" t="s">
        <v>56</v>
      </c>
      <c r="C18" s="79" t="s">
        <v>64</v>
      </c>
      <c r="D18" s="73"/>
      <c r="E18" s="74" t="s">
        <v>70</v>
      </c>
      <c r="F18" s="82" t="n">
        <f aca="false">G18</f>
        <v>16</v>
      </c>
      <c r="G18" s="82" t="n">
        <v>16</v>
      </c>
      <c r="H18" s="83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23.4" hidden="false" customHeight="true" outlineLevel="0" collapsed="false">
      <c r="A19" s="70" t="n">
        <v>207</v>
      </c>
      <c r="B19" s="79" t="s">
        <v>53</v>
      </c>
      <c r="C19" s="79" t="s">
        <v>53</v>
      </c>
      <c r="D19" s="70"/>
      <c r="E19" s="74" t="s">
        <v>71</v>
      </c>
      <c r="F19" s="82" t="n">
        <f aca="false">G19</f>
        <v>12.57</v>
      </c>
      <c r="G19" s="75" t="n">
        <v>12.57</v>
      </c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23.4" hidden="false" customHeight="true" outlineLevel="0" collapsed="false">
      <c r="A20" s="85" t="n">
        <v>207</v>
      </c>
      <c r="B20" s="79" t="s">
        <v>53</v>
      </c>
      <c r="C20" s="79" t="s">
        <v>72</v>
      </c>
      <c r="D20" s="73"/>
      <c r="E20" s="81" t="s">
        <v>73</v>
      </c>
      <c r="F20" s="82" t="n">
        <f aca="false">G20</f>
        <v>20</v>
      </c>
      <c r="G20" s="75" t="n">
        <v>20</v>
      </c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</row>
    <row r="21" customFormat="false" ht="23.4" hidden="false" customHeight="true" outlineLevel="0" collapsed="false">
      <c r="A21" s="73" t="s">
        <v>74</v>
      </c>
      <c r="B21" s="73" t="s">
        <v>56</v>
      </c>
      <c r="C21" s="73" t="s">
        <v>53</v>
      </c>
      <c r="D21" s="73"/>
      <c r="E21" s="74" t="s">
        <v>75</v>
      </c>
      <c r="F21" s="82" t="n">
        <f aca="false">G21</f>
        <v>0.26</v>
      </c>
      <c r="G21" s="86" t="n">
        <v>0.26</v>
      </c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</row>
    <row r="22" customFormat="false" ht="23.4" hidden="false" customHeight="true" outlineLevel="0" collapsed="false">
      <c r="A22" s="73" t="s">
        <v>76</v>
      </c>
      <c r="B22" s="73" t="s">
        <v>77</v>
      </c>
      <c r="C22" s="73" t="s">
        <v>78</v>
      </c>
      <c r="D22" s="73"/>
      <c r="E22" s="74" t="s">
        <v>79</v>
      </c>
      <c r="F22" s="82" t="n">
        <f aca="false">G22</f>
        <v>41.59</v>
      </c>
      <c r="G22" s="86" t="n">
        <v>41.59</v>
      </c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</row>
    <row r="23" customFormat="false" ht="23.4" hidden="false" customHeight="true" outlineLevel="0" collapsed="false">
      <c r="A23" s="79" t="s">
        <v>76</v>
      </c>
      <c r="B23" s="79" t="s">
        <v>77</v>
      </c>
      <c r="C23" s="79" t="s">
        <v>80</v>
      </c>
      <c r="D23" s="73"/>
      <c r="E23" s="81" t="s">
        <v>81</v>
      </c>
      <c r="F23" s="82" t="n">
        <f aca="false">G23</f>
        <v>46.76</v>
      </c>
      <c r="G23" s="86" t="n">
        <v>46.76</v>
      </c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</row>
    <row r="24" customFormat="false" ht="23.4" hidden="false" customHeight="true" outlineLevel="0" collapsed="false">
      <c r="A24" s="73" t="s">
        <v>82</v>
      </c>
      <c r="B24" s="73" t="s">
        <v>53</v>
      </c>
      <c r="C24" s="73" t="s">
        <v>53</v>
      </c>
      <c r="D24" s="73"/>
      <c r="E24" s="74" t="s">
        <v>83</v>
      </c>
      <c r="F24" s="82" t="n">
        <f aca="false">G24</f>
        <v>63.17</v>
      </c>
      <c r="G24" s="86" t="n">
        <v>63.17</v>
      </c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</row>
    <row r="25" customFormat="false" ht="23.4" hidden="false" customHeight="true" outlineLevel="0" collapsed="false">
      <c r="A25" s="79" t="s">
        <v>82</v>
      </c>
      <c r="B25" s="79" t="s">
        <v>52</v>
      </c>
      <c r="C25" s="79" t="s">
        <v>52</v>
      </c>
      <c r="D25" s="73"/>
      <c r="E25" s="74" t="s">
        <v>84</v>
      </c>
      <c r="F25" s="82" t="n">
        <f aca="false">G25</f>
        <v>64</v>
      </c>
      <c r="G25" s="86" t="n">
        <v>64</v>
      </c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</row>
    <row r="26" customFormat="false" ht="23.4" hidden="false" customHeight="true" outlineLevel="0" collapsed="false">
      <c r="A26" s="73" t="s">
        <v>85</v>
      </c>
      <c r="B26" s="73" t="s">
        <v>53</v>
      </c>
      <c r="C26" s="73" t="s">
        <v>53</v>
      </c>
      <c r="D26" s="73"/>
      <c r="E26" s="74" t="s">
        <v>86</v>
      </c>
      <c r="F26" s="82" t="n">
        <f aca="false">G26</f>
        <v>70.78</v>
      </c>
      <c r="G26" s="86" t="n">
        <v>70.78</v>
      </c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</row>
    <row r="27" customFormat="false" ht="23.4" hidden="false" customHeight="true" outlineLevel="0" collapsed="false">
      <c r="A27" s="79" t="s">
        <v>85</v>
      </c>
      <c r="B27" s="79" t="s">
        <v>56</v>
      </c>
      <c r="C27" s="79" t="s">
        <v>53</v>
      </c>
      <c r="D27" s="73"/>
      <c r="E27" s="81" t="s">
        <v>87</v>
      </c>
      <c r="F27" s="82" t="n">
        <f aca="false">G27</f>
        <v>17.56</v>
      </c>
      <c r="G27" s="86" t="n">
        <v>17.56</v>
      </c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</row>
    <row r="28" customFormat="false" ht="23.4" hidden="false" customHeight="true" outlineLevel="0" collapsed="false">
      <c r="A28" s="79" t="s">
        <v>85</v>
      </c>
      <c r="B28" s="79" t="s">
        <v>52</v>
      </c>
      <c r="C28" s="79" t="s">
        <v>53</v>
      </c>
      <c r="D28" s="73"/>
      <c r="E28" s="74" t="s">
        <v>88</v>
      </c>
      <c r="F28" s="82" t="n">
        <f aca="false">G28</f>
        <v>0.26</v>
      </c>
      <c r="G28" s="86" t="n">
        <v>0.26</v>
      </c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</row>
    <row r="29" customFormat="false" ht="23.4" hidden="false" customHeight="true" outlineLevel="0" collapsed="false">
      <c r="A29" s="79" t="s">
        <v>85</v>
      </c>
      <c r="B29" s="79" t="s">
        <v>77</v>
      </c>
      <c r="C29" s="79" t="s">
        <v>66</v>
      </c>
      <c r="D29" s="73"/>
      <c r="E29" s="74" t="s">
        <v>89</v>
      </c>
      <c r="F29" s="82" t="n">
        <f aca="false">G29</f>
        <v>86.29</v>
      </c>
      <c r="G29" s="87" t="n">
        <v>86.29</v>
      </c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</row>
    <row r="30" customFormat="false" ht="23.4" hidden="false" customHeight="true" outlineLevel="0" collapsed="false">
      <c r="A30" s="79" t="s">
        <v>85</v>
      </c>
      <c r="B30" s="79" t="s">
        <v>77</v>
      </c>
      <c r="C30" s="79" t="s">
        <v>60</v>
      </c>
      <c r="D30" s="73"/>
      <c r="E30" s="74" t="s">
        <v>90</v>
      </c>
      <c r="F30" s="82" t="n">
        <f aca="false">G30</f>
        <v>13.98</v>
      </c>
      <c r="G30" s="87" t="n">
        <v>13.98</v>
      </c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</row>
    <row r="31" customFormat="false" ht="23.4" hidden="false" customHeight="true" outlineLevel="0" collapsed="false">
      <c r="A31" s="79" t="s">
        <v>85</v>
      </c>
      <c r="B31" s="79" t="s">
        <v>53</v>
      </c>
      <c r="C31" s="79" t="s">
        <v>91</v>
      </c>
      <c r="D31" s="73"/>
      <c r="E31" s="74" t="s">
        <v>92</v>
      </c>
      <c r="F31" s="82" t="n">
        <v>240</v>
      </c>
      <c r="G31" s="87" t="n">
        <v>240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</row>
    <row r="32" customFormat="false" ht="23.4" hidden="false" customHeight="true" outlineLevel="0" collapsed="false">
      <c r="A32" s="79" t="s">
        <v>93</v>
      </c>
      <c r="B32" s="79" t="s">
        <v>53</v>
      </c>
      <c r="C32" s="79" t="s">
        <v>60</v>
      </c>
      <c r="D32" s="73"/>
      <c r="E32" s="81" t="s">
        <v>94</v>
      </c>
      <c r="F32" s="82" t="n">
        <f aca="false">G32</f>
        <v>6</v>
      </c>
      <c r="G32" s="87" t="n">
        <v>6</v>
      </c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</row>
    <row r="33" customFormat="false" ht="23.4" hidden="false" customHeight="true" outlineLevel="0" collapsed="false">
      <c r="A33" s="79" t="s">
        <v>95</v>
      </c>
      <c r="B33" s="79" t="s">
        <v>60</v>
      </c>
      <c r="C33" s="79" t="s">
        <v>66</v>
      </c>
      <c r="D33" s="73"/>
      <c r="E33" s="74" t="s">
        <v>96</v>
      </c>
      <c r="F33" s="75" t="n">
        <f aca="false">G33</f>
        <v>7</v>
      </c>
      <c r="G33" s="87" t="n">
        <v>7</v>
      </c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</row>
    <row r="34" customFormat="false" ht="23.4" hidden="false" customHeight="true" outlineLevel="0" collapsed="false">
      <c r="A34" s="79"/>
      <c r="B34" s="79"/>
      <c r="C34" s="79"/>
      <c r="D34" s="73"/>
      <c r="E34" s="74"/>
      <c r="F34" s="75"/>
      <c r="G34" s="87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</row>
  </sheetData>
  <mergeCells count="12">
    <mergeCell ref="A2:S2"/>
    <mergeCell ref="A3:E3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1"/>
    </sheetView>
  </sheetViews>
  <sheetFormatPr defaultColWidth="7.19140625" defaultRowHeight="10.8" zeroHeight="false" outlineLevelRow="0" outlineLevelCol="0"/>
  <cols>
    <col collapsed="false" customWidth="true" hidden="false" outlineLevel="0" max="3" min="1" style="88" width="5.19"/>
    <col collapsed="false" customWidth="true" hidden="false" outlineLevel="0" max="4" min="4" style="88" width="5.59"/>
    <col collapsed="false" customWidth="true" hidden="false" outlineLevel="0" max="5" min="5" style="88" width="15.5"/>
    <col collapsed="false" customWidth="true" hidden="false" outlineLevel="0" max="6" min="6" style="88" width="12.69"/>
    <col collapsed="false" customWidth="true" hidden="false" outlineLevel="0" max="7" min="7" style="88" width="7.09"/>
    <col collapsed="false" customWidth="true" hidden="false" outlineLevel="0" max="8" min="8" style="88" width="13.09"/>
    <col collapsed="false" customWidth="true" hidden="false" outlineLevel="0" max="9" min="9" style="88" width="12.89"/>
    <col collapsed="false" customWidth="true" hidden="false" outlineLevel="0" max="10" min="10" style="88" width="13.09"/>
    <col collapsed="false" customWidth="true" hidden="false" outlineLevel="0" max="11" min="11" style="88" width="7.39"/>
    <col collapsed="false" customWidth="true" hidden="false" outlineLevel="0" max="12" min="12" style="88" width="12.19"/>
    <col collapsed="false" customWidth="true" hidden="false" outlineLevel="0" max="13" min="13" style="88" width="10.89"/>
    <col collapsed="false" customWidth="false" hidden="false" outlineLevel="0" max="257" min="14" style="88" width="7.19"/>
  </cols>
  <sheetData>
    <row r="1" customFormat="false" ht="25.5" hidden="false" customHeight="true" outlineLevel="0" collapsed="false">
      <c r="A1" s="89"/>
      <c r="B1" s="89"/>
      <c r="C1" s="90"/>
      <c r="D1" s="91"/>
      <c r="E1" s="92"/>
      <c r="F1" s="93"/>
      <c r="G1" s="93"/>
      <c r="H1" s="93"/>
      <c r="I1" s="94"/>
      <c r="J1" s="93"/>
      <c r="K1" s="93"/>
      <c r="L1" s="93"/>
      <c r="M1" s="95" t="s">
        <v>97</v>
      </c>
    </row>
    <row r="2" customFormat="false" ht="21.75" hidden="false" customHeight="true" outlineLevel="0" collapsed="false">
      <c r="A2" s="96" t="s">
        <v>9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25.5" hidden="false" customHeight="true" outlineLevel="0" collapsed="false">
      <c r="A3" s="97" t="s">
        <v>2</v>
      </c>
      <c r="B3" s="97"/>
      <c r="C3" s="97"/>
      <c r="D3" s="97"/>
      <c r="E3" s="97"/>
      <c r="F3" s="93"/>
      <c r="G3" s="98"/>
      <c r="H3" s="98"/>
      <c r="I3" s="98"/>
      <c r="J3" s="98"/>
      <c r="K3" s="98"/>
      <c r="L3" s="98"/>
      <c r="M3" s="99" t="s">
        <v>3</v>
      </c>
    </row>
    <row r="4" customFormat="false" ht="25.5" hidden="false" customHeight="true" outlineLevel="0" collapsed="false">
      <c r="A4" s="100" t="s">
        <v>42</v>
      </c>
      <c r="B4" s="100"/>
      <c r="C4" s="100"/>
      <c r="D4" s="101" t="s">
        <v>43</v>
      </c>
      <c r="E4" s="101" t="s">
        <v>44</v>
      </c>
      <c r="F4" s="101" t="s">
        <v>45</v>
      </c>
      <c r="G4" s="102" t="s">
        <v>99</v>
      </c>
      <c r="H4" s="102"/>
      <c r="I4" s="102"/>
      <c r="J4" s="102"/>
      <c r="K4" s="103" t="s">
        <v>100</v>
      </c>
      <c r="L4" s="103"/>
      <c r="M4" s="103"/>
    </row>
    <row r="5" customFormat="false" ht="25.5" hidden="false" customHeight="true" outlineLevel="0" collapsed="false">
      <c r="A5" s="104" t="s">
        <v>47</v>
      </c>
      <c r="B5" s="105" t="s">
        <v>48</v>
      </c>
      <c r="C5" s="105" t="s">
        <v>49</v>
      </c>
      <c r="D5" s="101"/>
      <c r="E5" s="101"/>
      <c r="F5" s="101"/>
      <c r="G5" s="106" t="s">
        <v>17</v>
      </c>
      <c r="H5" s="101" t="s">
        <v>101</v>
      </c>
      <c r="I5" s="101" t="s">
        <v>102</v>
      </c>
      <c r="J5" s="101" t="s">
        <v>103</v>
      </c>
      <c r="K5" s="101" t="s">
        <v>17</v>
      </c>
      <c r="L5" s="101" t="s">
        <v>104</v>
      </c>
      <c r="M5" s="101" t="s">
        <v>105</v>
      </c>
    </row>
    <row r="6" customFormat="false" ht="20.25" hidden="false" customHeight="true" outlineLevel="0" collapsed="false">
      <c r="A6" s="107" t="s">
        <v>50</v>
      </c>
      <c r="B6" s="108" t="s">
        <v>50</v>
      </c>
      <c r="C6" s="108" t="s">
        <v>50</v>
      </c>
      <c r="D6" s="109" t="s">
        <v>50</v>
      </c>
      <c r="E6" s="110" t="s">
        <v>50</v>
      </c>
      <c r="F6" s="109" t="n">
        <v>1</v>
      </c>
      <c r="G6" s="111" t="n">
        <v>2</v>
      </c>
      <c r="H6" s="111" t="n">
        <v>3</v>
      </c>
      <c r="I6" s="111" t="n">
        <v>4</v>
      </c>
      <c r="J6" s="111" t="n">
        <v>5</v>
      </c>
      <c r="K6" s="111" t="n">
        <v>6</v>
      </c>
      <c r="L6" s="111" t="n">
        <v>7</v>
      </c>
      <c r="M6" s="111" t="n">
        <v>8</v>
      </c>
    </row>
    <row r="7" s="113" customFormat="true" ht="21.6" hidden="false" customHeight="true" outlineLevel="0" collapsed="false">
      <c r="A7" s="73"/>
      <c r="B7" s="73"/>
      <c r="C7" s="73"/>
      <c r="D7" s="73"/>
      <c r="E7" s="74" t="s">
        <v>9</v>
      </c>
      <c r="F7" s="112" t="n">
        <f aca="false">SUM(F8:F33)</f>
        <v>1120.07</v>
      </c>
      <c r="G7" s="112" t="n">
        <f aca="false">SUM(G8:G33)</f>
        <v>625.07</v>
      </c>
      <c r="H7" s="112" t="n">
        <f aca="false">SUM(H8:H33)</f>
        <v>375.03</v>
      </c>
      <c r="I7" s="112" t="n">
        <f aca="false">SUM(I8:I33)</f>
        <v>247.45</v>
      </c>
      <c r="J7" s="112" t="n">
        <f aca="false">SUM(J8:J33)</f>
        <v>2.59</v>
      </c>
      <c r="K7" s="112" t="n">
        <f aca="false">SUM(K8:K33)</f>
        <v>495</v>
      </c>
      <c r="L7" s="112" t="n">
        <f aca="false">SUM(L8:L33)</f>
        <v>495</v>
      </c>
      <c r="M7" s="112" t="n">
        <f aca="false">SUM(M8:M33)</f>
        <v>0</v>
      </c>
    </row>
    <row r="8" customFormat="false" ht="27" hidden="false" customHeight="true" outlineLevel="0" collapsed="false">
      <c r="A8" s="73" t="s">
        <v>51</v>
      </c>
      <c r="B8" s="73" t="s">
        <v>52</v>
      </c>
      <c r="C8" s="73" t="s">
        <v>53</v>
      </c>
      <c r="D8" s="73" t="s">
        <v>54</v>
      </c>
      <c r="E8" s="74" t="s">
        <v>55</v>
      </c>
      <c r="F8" s="112" t="n">
        <f aca="false">G8+K8</f>
        <v>212.83</v>
      </c>
      <c r="G8" s="114" t="n">
        <f aca="false">SUM(H8:J8)</f>
        <v>212.83</v>
      </c>
      <c r="H8" s="31" t="n">
        <v>192.03</v>
      </c>
      <c r="I8" s="31" t="n">
        <v>18.21</v>
      </c>
      <c r="J8" s="31" t="n">
        <v>2.59</v>
      </c>
      <c r="K8" s="115" t="n">
        <f aca="false">SUM(L8:M8)</f>
        <v>0</v>
      </c>
      <c r="L8" s="115"/>
      <c r="M8" s="115"/>
    </row>
    <row r="9" customFormat="false" ht="23.25" hidden="false" customHeight="true" outlineLevel="0" collapsed="false">
      <c r="A9" s="79" t="s">
        <v>51</v>
      </c>
      <c r="B9" s="79" t="s">
        <v>52</v>
      </c>
      <c r="C9" s="79" t="s">
        <v>56</v>
      </c>
      <c r="D9" s="73"/>
      <c r="E9" s="74" t="s">
        <v>57</v>
      </c>
      <c r="F9" s="112" t="n">
        <f aca="false">G9+K9</f>
        <v>8</v>
      </c>
      <c r="G9" s="114" t="n">
        <f aca="false">SUM(H9:J9)</f>
        <v>0</v>
      </c>
      <c r="H9" s="116"/>
      <c r="I9" s="117"/>
      <c r="J9" s="117"/>
      <c r="K9" s="115" t="n">
        <f aca="false">SUM(L9:M9)</f>
        <v>8</v>
      </c>
      <c r="L9" s="80" t="n">
        <v>8</v>
      </c>
      <c r="M9" s="115"/>
    </row>
    <row r="10" customFormat="false" ht="23.25" hidden="false" customHeight="true" outlineLevel="0" collapsed="false">
      <c r="A10" s="79" t="s">
        <v>51</v>
      </c>
      <c r="B10" s="79" t="s">
        <v>52</v>
      </c>
      <c r="C10" s="79" t="s">
        <v>56</v>
      </c>
      <c r="D10" s="73"/>
      <c r="E10" s="74" t="s">
        <v>58</v>
      </c>
      <c r="F10" s="112" t="n">
        <f aca="false">G10+K10</f>
        <v>67</v>
      </c>
      <c r="G10" s="114" t="n">
        <f aca="false">SUM(H10:J10)</f>
        <v>0</v>
      </c>
      <c r="H10" s="116"/>
      <c r="I10" s="117"/>
      <c r="J10" s="117"/>
      <c r="K10" s="115" t="n">
        <f aca="false">SUM(L10:M10)</f>
        <v>67</v>
      </c>
      <c r="L10" s="80" t="n">
        <v>67</v>
      </c>
      <c r="M10" s="115"/>
    </row>
    <row r="11" customFormat="false" ht="23.25" hidden="false" customHeight="true" outlineLevel="0" collapsed="false">
      <c r="A11" s="79" t="s">
        <v>51</v>
      </c>
      <c r="B11" s="79" t="s">
        <v>52</v>
      </c>
      <c r="C11" s="79" t="s">
        <v>53</v>
      </c>
      <c r="D11" s="73"/>
      <c r="E11" s="81" t="s">
        <v>59</v>
      </c>
      <c r="F11" s="112" t="n">
        <f aca="false">G11+K11</f>
        <v>80</v>
      </c>
      <c r="G11" s="114" t="n">
        <f aca="false">SUM(H11:J11)</f>
        <v>0</v>
      </c>
      <c r="H11" s="116"/>
      <c r="I11" s="117"/>
      <c r="J11" s="117"/>
      <c r="K11" s="115" t="n">
        <f aca="false">SUM(L11:M11)</f>
        <v>80</v>
      </c>
      <c r="L11" s="80" t="n">
        <v>80</v>
      </c>
      <c r="M11" s="115"/>
    </row>
    <row r="12" customFormat="false" ht="23.25" hidden="false" customHeight="true" outlineLevel="0" collapsed="false">
      <c r="A12" s="73" t="s">
        <v>51</v>
      </c>
      <c r="B12" s="73" t="s">
        <v>60</v>
      </c>
      <c r="C12" s="73" t="s">
        <v>53</v>
      </c>
      <c r="D12" s="73"/>
      <c r="E12" s="74" t="s">
        <v>61</v>
      </c>
      <c r="F12" s="112" t="n">
        <f aca="false">G12+K12</f>
        <v>15.02</v>
      </c>
      <c r="G12" s="114" t="n">
        <f aca="false">SUM(H12:J12)</f>
        <v>15.02</v>
      </c>
      <c r="H12" s="118" t="n">
        <v>10.31</v>
      </c>
      <c r="I12" s="119" t="n">
        <v>4.71</v>
      </c>
      <c r="J12" s="119"/>
      <c r="K12" s="115" t="n">
        <f aca="false">SUM(L12:M12)</f>
        <v>0</v>
      </c>
      <c r="L12" s="115"/>
      <c r="M12" s="115"/>
    </row>
    <row r="13" customFormat="false" ht="23.25" hidden="false" customHeight="true" outlineLevel="0" collapsed="false">
      <c r="A13" s="79" t="s">
        <v>62</v>
      </c>
      <c r="B13" s="79" t="s">
        <v>60</v>
      </c>
      <c r="C13" s="79" t="s">
        <v>53</v>
      </c>
      <c r="D13" s="73"/>
      <c r="E13" s="81" t="s">
        <v>63</v>
      </c>
      <c r="F13" s="112" t="n">
        <f aca="false">G13+K13</f>
        <v>2</v>
      </c>
      <c r="G13" s="114" t="n">
        <f aca="false">SUM(H13:J13)</f>
        <v>2</v>
      </c>
      <c r="H13" s="116"/>
      <c r="I13" s="119" t="n">
        <v>2</v>
      </c>
      <c r="J13" s="117"/>
      <c r="K13" s="115"/>
      <c r="L13" s="80"/>
      <c r="M13" s="115"/>
    </row>
    <row r="14" customFormat="false" ht="23.25" hidden="false" customHeight="true" outlineLevel="0" collapsed="false">
      <c r="A14" s="79" t="s">
        <v>62</v>
      </c>
      <c r="B14" s="79" t="s">
        <v>60</v>
      </c>
      <c r="C14" s="79" t="s">
        <v>64</v>
      </c>
      <c r="D14" s="73"/>
      <c r="E14" s="74" t="s">
        <v>65</v>
      </c>
      <c r="F14" s="112" t="n">
        <f aca="false">G14+K14</f>
        <v>3</v>
      </c>
      <c r="G14" s="114" t="n">
        <f aca="false">SUM(H14:J14)</f>
        <v>3</v>
      </c>
      <c r="H14" s="116"/>
      <c r="I14" s="119" t="n">
        <v>3</v>
      </c>
      <c r="J14" s="117"/>
      <c r="K14" s="115"/>
      <c r="L14" s="80"/>
      <c r="M14" s="115"/>
    </row>
    <row r="15" customFormat="false" ht="23.25" hidden="false" customHeight="true" outlineLevel="0" collapsed="false">
      <c r="A15" s="79" t="s">
        <v>62</v>
      </c>
      <c r="B15" s="79" t="s">
        <v>60</v>
      </c>
      <c r="C15" s="79" t="s">
        <v>66</v>
      </c>
      <c r="D15" s="73"/>
      <c r="E15" s="74" t="s">
        <v>67</v>
      </c>
      <c r="F15" s="112" t="n">
        <f aca="false">G15+K15</f>
        <v>2</v>
      </c>
      <c r="G15" s="114" t="n">
        <f aca="false">SUM(H15:J15)</f>
        <v>2</v>
      </c>
      <c r="H15" s="116"/>
      <c r="I15" s="119" t="n">
        <v>2</v>
      </c>
      <c r="J15" s="117"/>
      <c r="K15" s="115"/>
      <c r="L15" s="80"/>
      <c r="M15" s="115"/>
    </row>
    <row r="16" customFormat="false" ht="23.25" hidden="false" customHeight="true" outlineLevel="0" collapsed="false">
      <c r="A16" s="79" t="s">
        <v>62</v>
      </c>
      <c r="B16" s="79" t="s">
        <v>53</v>
      </c>
      <c r="C16" s="79" t="s">
        <v>52</v>
      </c>
      <c r="D16" s="73"/>
      <c r="E16" s="74" t="s">
        <v>68</v>
      </c>
      <c r="F16" s="112" t="n">
        <f aca="false">G16+K16</f>
        <v>2</v>
      </c>
      <c r="G16" s="114" t="n">
        <f aca="false">SUM(H16:J16)</f>
        <v>2</v>
      </c>
      <c r="H16" s="116"/>
      <c r="I16" s="119" t="n">
        <v>2</v>
      </c>
      <c r="J16" s="117"/>
      <c r="K16" s="115"/>
      <c r="L16" s="80"/>
      <c r="M16" s="115"/>
    </row>
    <row r="17" customFormat="false" ht="23.25" hidden="false" customHeight="true" outlineLevel="0" collapsed="false">
      <c r="A17" s="79" t="s">
        <v>62</v>
      </c>
      <c r="B17" s="79" t="s">
        <v>56</v>
      </c>
      <c r="C17" s="79" t="s">
        <v>64</v>
      </c>
      <c r="D17" s="73"/>
      <c r="E17" s="74" t="s">
        <v>69</v>
      </c>
      <c r="F17" s="112" t="n">
        <f aca="false">G17+K17</f>
        <v>22</v>
      </c>
      <c r="G17" s="114" t="n">
        <f aca="false">SUM(H17:J17)</f>
        <v>22</v>
      </c>
      <c r="H17" s="116"/>
      <c r="I17" s="119" t="n">
        <v>22</v>
      </c>
      <c r="J17" s="117"/>
      <c r="K17" s="115"/>
      <c r="L17" s="80"/>
      <c r="M17" s="115"/>
    </row>
    <row r="18" customFormat="false" ht="23.25" hidden="false" customHeight="true" outlineLevel="0" collapsed="false">
      <c r="A18" s="79" t="s">
        <v>62</v>
      </c>
      <c r="B18" s="79" t="s">
        <v>56</v>
      </c>
      <c r="C18" s="79" t="s">
        <v>64</v>
      </c>
      <c r="D18" s="73"/>
      <c r="E18" s="74" t="s">
        <v>70</v>
      </c>
      <c r="F18" s="112" t="n">
        <f aca="false">G18+K18</f>
        <v>16</v>
      </c>
      <c r="G18" s="114" t="n">
        <f aca="false">SUM(H18:J18)</f>
        <v>0</v>
      </c>
      <c r="H18" s="116"/>
      <c r="I18" s="120"/>
      <c r="J18" s="117"/>
      <c r="K18" s="115" t="n">
        <f aca="false">SUM(L18:M18)</f>
        <v>16</v>
      </c>
      <c r="L18" s="80" t="n">
        <v>16</v>
      </c>
      <c r="M18" s="115"/>
    </row>
    <row r="19" customFormat="false" ht="27" hidden="false" customHeight="true" outlineLevel="0" collapsed="false">
      <c r="A19" s="70" t="n">
        <v>207</v>
      </c>
      <c r="B19" s="79" t="s">
        <v>53</v>
      </c>
      <c r="C19" s="79" t="s">
        <v>53</v>
      </c>
      <c r="D19" s="70"/>
      <c r="E19" s="74" t="s">
        <v>71</v>
      </c>
      <c r="F19" s="112" t="n">
        <f aca="false">G19+K19</f>
        <v>12.57</v>
      </c>
      <c r="G19" s="114" t="n">
        <f aca="false">SUM(H19:J19)</f>
        <v>12.57</v>
      </c>
      <c r="H19" s="31" t="n">
        <v>7.88</v>
      </c>
      <c r="I19" s="121" t="n">
        <v>4.69</v>
      </c>
      <c r="J19" s="31" t="n">
        <v>0</v>
      </c>
      <c r="K19" s="115" t="n">
        <f aca="false">SUM(L19:M19)</f>
        <v>0</v>
      </c>
      <c r="L19" s="115"/>
      <c r="M19" s="115"/>
    </row>
    <row r="20" customFormat="false" ht="27" hidden="false" customHeight="true" outlineLevel="0" collapsed="false">
      <c r="A20" s="85" t="n">
        <v>207</v>
      </c>
      <c r="B20" s="79" t="s">
        <v>53</v>
      </c>
      <c r="C20" s="79" t="s">
        <v>72</v>
      </c>
      <c r="D20" s="73"/>
      <c r="E20" s="81" t="s">
        <v>73</v>
      </c>
      <c r="F20" s="112" t="n">
        <f aca="false">G20+K20</f>
        <v>20</v>
      </c>
      <c r="G20" s="114" t="n">
        <f aca="false">SUM(H20:J20)</f>
        <v>0</v>
      </c>
      <c r="H20" s="115"/>
      <c r="I20" s="122"/>
      <c r="J20" s="115"/>
      <c r="K20" s="115" t="n">
        <f aca="false">SUM(L20:M20)</f>
        <v>20</v>
      </c>
      <c r="L20" s="80" t="n">
        <v>20</v>
      </c>
      <c r="M20" s="115"/>
    </row>
    <row r="21" customFormat="false" ht="23.25" hidden="false" customHeight="true" outlineLevel="0" collapsed="false">
      <c r="A21" s="73" t="s">
        <v>74</v>
      </c>
      <c r="B21" s="73" t="s">
        <v>56</v>
      </c>
      <c r="C21" s="73" t="s">
        <v>53</v>
      </c>
      <c r="D21" s="73"/>
      <c r="E21" s="74" t="s">
        <v>75</v>
      </c>
      <c r="F21" s="112" t="n">
        <f aca="false">G21+K21</f>
        <v>0.26</v>
      </c>
      <c r="G21" s="114" t="n">
        <f aca="false">SUM(H21:J21)</f>
        <v>0.26</v>
      </c>
      <c r="H21" s="118" t="n">
        <v>0.26</v>
      </c>
      <c r="I21" s="123"/>
      <c r="J21" s="119"/>
      <c r="K21" s="115" t="n">
        <f aca="false">SUM(L21:M21)</f>
        <v>0</v>
      </c>
      <c r="L21" s="115"/>
      <c r="M21" s="115"/>
    </row>
    <row r="22" customFormat="false" ht="23.25" hidden="false" customHeight="true" outlineLevel="0" collapsed="false">
      <c r="A22" s="73" t="s">
        <v>76</v>
      </c>
      <c r="B22" s="73" t="s">
        <v>77</v>
      </c>
      <c r="C22" s="73" t="s">
        <v>78</v>
      </c>
      <c r="D22" s="73"/>
      <c r="E22" s="74" t="s">
        <v>79</v>
      </c>
      <c r="F22" s="112" t="n">
        <f aca="false">G22+K22</f>
        <v>41.59</v>
      </c>
      <c r="G22" s="114" t="n">
        <f aca="false">SUM(H22:J22)</f>
        <v>41.59</v>
      </c>
      <c r="H22" s="118" t="n">
        <v>34.79</v>
      </c>
      <c r="I22" s="123" t="n">
        <v>6.8</v>
      </c>
      <c r="J22" s="119" t="n">
        <v>0</v>
      </c>
      <c r="K22" s="115" t="n">
        <f aca="false">SUM(L22:M22)</f>
        <v>0</v>
      </c>
      <c r="L22" s="115"/>
      <c r="M22" s="115"/>
    </row>
    <row r="23" customFormat="false" ht="27" hidden="false" customHeight="true" outlineLevel="0" collapsed="false">
      <c r="A23" s="79" t="s">
        <v>76</v>
      </c>
      <c r="B23" s="79" t="s">
        <v>77</v>
      </c>
      <c r="C23" s="79" t="s">
        <v>80</v>
      </c>
      <c r="D23" s="73"/>
      <c r="E23" s="81" t="s">
        <v>81</v>
      </c>
      <c r="F23" s="112" t="n">
        <f aca="false">G23+K23</f>
        <v>46.76</v>
      </c>
      <c r="G23" s="114" t="n">
        <f aca="false">SUM(H23:J23)</f>
        <v>46.76</v>
      </c>
      <c r="H23" s="115"/>
      <c r="I23" s="119" t="n">
        <v>46.76</v>
      </c>
      <c r="J23" s="115"/>
      <c r="K23" s="115"/>
      <c r="L23" s="80"/>
      <c r="M23" s="115"/>
    </row>
    <row r="24" customFormat="false" ht="23.25" hidden="false" customHeight="true" outlineLevel="0" collapsed="false">
      <c r="A24" s="73" t="s">
        <v>82</v>
      </c>
      <c r="B24" s="73" t="s">
        <v>53</v>
      </c>
      <c r="C24" s="73" t="s">
        <v>53</v>
      </c>
      <c r="D24" s="73"/>
      <c r="E24" s="74" t="s">
        <v>83</v>
      </c>
      <c r="F24" s="112" t="n">
        <f aca="false">G24+K24</f>
        <v>63.17</v>
      </c>
      <c r="G24" s="114" t="n">
        <f aca="false">SUM(H24:J24)</f>
        <v>63.17</v>
      </c>
      <c r="H24" s="118" t="n">
        <v>54.88</v>
      </c>
      <c r="I24" s="123" t="n">
        <v>8.29</v>
      </c>
      <c r="J24" s="119"/>
      <c r="K24" s="115" t="n">
        <f aca="false">SUM(L24:M24)</f>
        <v>0</v>
      </c>
      <c r="L24" s="115"/>
      <c r="M24" s="115"/>
    </row>
    <row r="25" customFormat="false" ht="27" hidden="false" customHeight="true" outlineLevel="0" collapsed="false">
      <c r="A25" s="79" t="s">
        <v>82</v>
      </c>
      <c r="B25" s="79" t="s">
        <v>52</v>
      </c>
      <c r="C25" s="79" t="s">
        <v>52</v>
      </c>
      <c r="D25" s="73"/>
      <c r="E25" s="74" t="s">
        <v>84</v>
      </c>
      <c r="F25" s="112" t="n">
        <f aca="false">G25+K25</f>
        <v>64</v>
      </c>
      <c r="G25" s="114" t="n">
        <f aca="false">SUM(H25:J25)</f>
        <v>0</v>
      </c>
      <c r="H25" s="115"/>
      <c r="I25" s="122"/>
      <c r="J25" s="115"/>
      <c r="K25" s="115" t="n">
        <f aca="false">SUM(L25:M25)</f>
        <v>64</v>
      </c>
      <c r="L25" s="80" t="n">
        <v>64</v>
      </c>
      <c r="M25" s="115"/>
    </row>
    <row r="26" customFormat="false" ht="23.25" hidden="false" customHeight="true" outlineLevel="0" collapsed="false">
      <c r="A26" s="73" t="s">
        <v>85</v>
      </c>
      <c r="B26" s="73" t="s">
        <v>53</v>
      </c>
      <c r="C26" s="73" t="s">
        <v>53</v>
      </c>
      <c r="D26" s="73"/>
      <c r="E26" s="74" t="s">
        <v>86</v>
      </c>
      <c r="F26" s="112" t="n">
        <f aca="false">G26+K26</f>
        <v>70.78</v>
      </c>
      <c r="G26" s="114" t="n">
        <f aca="false">SUM(H26:J26)</f>
        <v>70.78</v>
      </c>
      <c r="H26" s="118" t="n">
        <v>61.82</v>
      </c>
      <c r="I26" s="123" t="n">
        <v>8.96</v>
      </c>
      <c r="J26" s="119"/>
      <c r="K26" s="115" t="n">
        <f aca="false">SUM(L26:M26)</f>
        <v>0</v>
      </c>
      <c r="L26" s="115"/>
      <c r="M26" s="115"/>
    </row>
    <row r="27" customFormat="false" ht="23.25" hidden="false" customHeight="true" outlineLevel="0" collapsed="false">
      <c r="A27" s="79" t="s">
        <v>85</v>
      </c>
      <c r="B27" s="79" t="s">
        <v>56</v>
      </c>
      <c r="C27" s="79" t="s">
        <v>53</v>
      </c>
      <c r="D27" s="73"/>
      <c r="E27" s="81" t="s">
        <v>87</v>
      </c>
      <c r="F27" s="112" t="n">
        <f aca="false">G27+K27</f>
        <v>17.56</v>
      </c>
      <c r="G27" s="114" t="n">
        <f aca="false">SUM(H27:J27)</f>
        <v>17.56</v>
      </c>
      <c r="H27" s="124" t="n">
        <v>12.8</v>
      </c>
      <c r="I27" s="125" t="n">
        <v>4.76</v>
      </c>
      <c r="J27" s="117"/>
      <c r="K27" s="115" t="n">
        <f aca="false">SUM(L27:M27)</f>
        <v>0</v>
      </c>
      <c r="L27" s="80"/>
      <c r="M27" s="115"/>
    </row>
    <row r="28" customFormat="false" ht="23.25" hidden="false" customHeight="true" outlineLevel="0" collapsed="false">
      <c r="A28" s="79" t="s">
        <v>85</v>
      </c>
      <c r="B28" s="79" t="s">
        <v>52</v>
      </c>
      <c r="C28" s="79" t="s">
        <v>53</v>
      </c>
      <c r="D28" s="73"/>
      <c r="E28" s="74" t="s">
        <v>88</v>
      </c>
      <c r="F28" s="112" t="n">
        <f aca="false">G28+K28</f>
        <v>0.26</v>
      </c>
      <c r="G28" s="114" t="n">
        <f aca="false">SUM(H28:J28)</f>
        <v>0.26</v>
      </c>
      <c r="H28" s="124" t="n">
        <v>0.26</v>
      </c>
      <c r="I28" s="125"/>
      <c r="J28" s="117"/>
      <c r="K28" s="115" t="n">
        <f aca="false">SUM(L28:M28)</f>
        <v>0</v>
      </c>
      <c r="L28" s="80"/>
      <c r="M28" s="115"/>
    </row>
    <row r="29" customFormat="false" ht="23.25" hidden="false" customHeight="true" outlineLevel="0" collapsed="false">
      <c r="A29" s="79" t="s">
        <v>85</v>
      </c>
      <c r="B29" s="79" t="s">
        <v>77</v>
      </c>
      <c r="C29" s="79" t="s">
        <v>66</v>
      </c>
      <c r="D29" s="73"/>
      <c r="E29" s="74" t="s">
        <v>89</v>
      </c>
      <c r="F29" s="112" t="n">
        <f aca="false">G29+K29</f>
        <v>86.29</v>
      </c>
      <c r="G29" s="114" t="n">
        <f aca="false">SUM(H29:J29)</f>
        <v>86.29</v>
      </c>
      <c r="H29" s="116"/>
      <c r="I29" s="125" t="n">
        <v>86.29</v>
      </c>
      <c r="J29" s="117"/>
      <c r="K29" s="115"/>
      <c r="L29" s="80"/>
      <c r="M29" s="115"/>
    </row>
    <row r="30" customFormat="false" ht="23.25" hidden="false" customHeight="true" outlineLevel="0" collapsed="false">
      <c r="A30" s="79" t="s">
        <v>85</v>
      </c>
      <c r="B30" s="79" t="s">
        <v>77</v>
      </c>
      <c r="C30" s="79" t="s">
        <v>60</v>
      </c>
      <c r="D30" s="73"/>
      <c r="E30" s="74" t="s">
        <v>90</v>
      </c>
      <c r="F30" s="112" t="n">
        <f aca="false">G30+K30</f>
        <v>13.98</v>
      </c>
      <c r="G30" s="114" t="n">
        <f aca="false">SUM(H30:J30)</f>
        <v>13.98</v>
      </c>
      <c r="H30" s="116"/>
      <c r="I30" s="125" t="n">
        <v>13.98</v>
      </c>
      <c r="J30" s="117"/>
      <c r="K30" s="115"/>
      <c r="L30" s="80"/>
      <c r="M30" s="115"/>
    </row>
    <row r="31" customFormat="false" ht="27" hidden="false" customHeight="true" outlineLevel="0" collapsed="false">
      <c r="A31" s="79" t="s">
        <v>85</v>
      </c>
      <c r="B31" s="79" t="s">
        <v>53</v>
      </c>
      <c r="C31" s="79" t="s">
        <v>91</v>
      </c>
      <c r="D31" s="73"/>
      <c r="E31" s="74" t="s">
        <v>92</v>
      </c>
      <c r="F31" s="112" t="n">
        <f aca="false">G31+K31</f>
        <v>240</v>
      </c>
      <c r="G31" s="114" t="n">
        <f aca="false">SUM(H31:J31)</f>
        <v>0</v>
      </c>
      <c r="H31" s="115"/>
      <c r="I31" s="125"/>
      <c r="J31" s="115"/>
      <c r="K31" s="115" t="n">
        <f aca="false">SUM(L31:M31)</f>
        <v>240</v>
      </c>
      <c r="L31" s="80" t="n">
        <v>240</v>
      </c>
      <c r="M31" s="115"/>
    </row>
    <row r="32" customFormat="false" ht="27" hidden="false" customHeight="true" outlineLevel="0" collapsed="false">
      <c r="A32" s="79" t="s">
        <v>93</v>
      </c>
      <c r="B32" s="79" t="s">
        <v>53</v>
      </c>
      <c r="C32" s="79" t="s">
        <v>60</v>
      </c>
      <c r="D32" s="73"/>
      <c r="E32" s="81" t="s">
        <v>94</v>
      </c>
      <c r="F32" s="112" t="n">
        <f aca="false">G32+K32</f>
        <v>6</v>
      </c>
      <c r="G32" s="114" t="n">
        <f aca="false">SUM(H32:J32)</f>
        <v>6</v>
      </c>
      <c r="H32" s="115"/>
      <c r="I32" s="125" t="n">
        <v>6</v>
      </c>
      <c r="J32" s="115"/>
      <c r="K32" s="115"/>
      <c r="L32" s="80"/>
      <c r="M32" s="115"/>
    </row>
    <row r="33" customFormat="false" ht="23.25" hidden="false" customHeight="true" outlineLevel="0" collapsed="false">
      <c r="A33" s="79" t="s">
        <v>95</v>
      </c>
      <c r="B33" s="79" t="s">
        <v>60</v>
      </c>
      <c r="C33" s="79" t="s">
        <v>66</v>
      </c>
      <c r="D33" s="73"/>
      <c r="E33" s="74" t="s">
        <v>96</v>
      </c>
      <c r="F33" s="112" t="n">
        <f aca="false">G33+K33</f>
        <v>7</v>
      </c>
      <c r="G33" s="114" t="n">
        <f aca="false">SUM(H33:J33)</f>
        <v>7</v>
      </c>
      <c r="H33" s="116"/>
      <c r="I33" s="125" t="n">
        <v>7</v>
      </c>
      <c r="J33" s="117"/>
      <c r="K33" s="115"/>
      <c r="L33" s="80"/>
      <c r="M33" s="115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97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7.19140625" defaultRowHeight="10.8" zeroHeight="false" outlineLevelRow="0" outlineLevelCol="0"/>
  <cols>
    <col collapsed="false" customWidth="true" hidden="false" outlineLevel="0" max="1" min="1" style="126" width="4.09"/>
    <col collapsed="false" customWidth="true" hidden="false" outlineLevel="0" max="2" min="2" style="126" width="28.69"/>
    <col collapsed="false" customWidth="true" hidden="false" outlineLevel="0" max="3" min="3" style="127" width="15.19"/>
    <col collapsed="false" customWidth="true" hidden="false" outlineLevel="0" max="4" min="4" style="127" width="25.69"/>
    <col collapsed="false" customWidth="true" hidden="false" outlineLevel="0" max="5" min="5" style="127" width="12.89"/>
    <col collapsed="false" customWidth="true" hidden="false" outlineLevel="0" max="6" min="6" style="127" width="12.39"/>
    <col collapsed="false" customWidth="true" hidden="false" outlineLevel="0" max="7" min="7" style="127" width="13.09"/>
    <col collapsed="false" customWidth="true" hidden="false" outlineLevel="0" max="12" min="8" style="127" width="11.19"/>
    <col collapsed="false" customWidth="false" hidden="false" outlineLevel="0" max="257" min="13" style="127" width="7.19"/>
  </cols>
  <sheetData>
    <row r="1" customFormat="false" ht="17.25" hidden="false" customHeight="true" outlineLevel="0" collapsed="false">
      <c r="A1" s="128"/>
      <c r="B1" s="128"/>
      <c r="C1" s="129"/>
      <c r="D1" s="129"/>
      <c r="E1" s="130"/>
      <c r="F1" s="130"/>
      <c r="G1" s="131"/>
      <c r="H1" s="131"/>
      <c r="I1" s="131"/>
      <c r="J1" s="131"/>
      <c r="K1" s="132"/>
      <c r="L1" s="133" t="s">
        <v>106</v>
      </c>
    </row>
    <row r="2" customFormat="false" ht="27" hidden="false" customHeight="true" outlineLevel="0" collapsed="false">
      <c r="A2" s="134" t="s">
        <v>10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4.25" hidden="false" customHeight="true" outlineLevel="0" collapsed="false">
      <c r="A3" s="135" t="s">
        <v>2</v>
      </c>
      <c r="B3" s="135"/>
      <c r="C3" s="135"/>
      <c r="D3" s="135"/>
      <c r="E3" s="135"/>
      <c r="F3" s="136"/>
      <c r="G3" s="136"/>
      <c r="H3" s="136"/>
      <c r="I3" s="136"/>
      <c r="J3" s="136"/>
      <c r="K3" s="136"/>
      <c r="L3" s="137" t="s">
        <v>3</v>
      </c>
    </row>
    <row r="4" s="140" customFormat="true" ht="16.35" hidden="false" customHeight="true" outlineLevel="0" collapsed="false">
      <c r="A4" s="138" t="s">
        <v>108</v>
      </c>
      <c r="B4" s="138"/>
      <c r="C4" s="138"/>
      <c r="D4" s="139" t="s">
        <v>5</v>
      </c>
      <c r="E4" s="139"/>
      <c r="F4" s="139"/>
      <c r="G4" s="139"/>
      <c r="H4" s="139"/>
      <c r="I4" s="139"/>
      <c r="J4" s="139"/>
      <c r="K4" s="139"/>
      <c r="L4" s="139"/>
    </row>
    <row r="5" s="140" customFormat="true" ht="15.6" hidden="false" customHeight="true" outlineLevel="0" collapsed="false">
      <c r="A5" s="138" t="s">
        <v>109</v>
      </c>
      <c r="B5" s="138"/>
      <c r="C5" s="141" t="s">
        <v>7</v>
      </c>
      <c r="D5" s="142" t="s">
        <v>6</v>
      </c>
      <c r="E5" s="143" t="s">
        <v>9</v>
      </c>
      <c r="F5" s="144" t="s">
        <v>10</v>
      </c>
      <c r="G5" s="144"/>
      <c r="H5" s="144"/>
      <c r="I5" s="144"/>
      <c r="J5" s="144"/>
      <c r="K5" s="144"/>
      <c r="L5" s="144"/>
    </row>
    <row r="6" s="140" customFormat="true" ht="15" hidden="false" customHeight="true" outlineLevel="0" collapsed="false">
      <c r="A6" s="138"/>
      <c r="B6" s="138"/>
      <c r="C6" s="141"/>
      <c r="D6" s="142"/>
      <c r="E6" s="143"/>
      <c r="F6" s="144" t="s">
        <v>12</v>
      </c>
      <c r="G6" s="144"/>
      <c r="H6" s="144"/>
      <c r="I6" s="144"/>
      <c r="J6" s="144"/>
      <c r="K6" s="144"/>
      <c r="L6" s="145" t="s">
        <v>13</v>
      </c>
    </row>
    <row r="7" s="140" customFormat="true" ht="45" hidden="false" customHeight="true" outlineLevel="0" collapsed="false">
      <c r="A7" s="138"/>
      <c r="B7" s="138"/>
      <c r="C7" s="141"/>
      <c r="D7" s="142"/>
      <c r="E7" s="143"/>
      <c r="F7" s="146" t="s">
        <v>17</v>
      </c>
      <c r="G7" s="147" t="s">
        <v>20</v>
      </c>
      <c r="H7" s="145" t="s">
        <v>22</v>
      </c>
      <c r="I7" s="145" t="s">
        <v>24</v>
      </c>
      <c r="J7" s="145" t="s">
        <v>26</v>
      </c>
      <c r="K7" s="148" t="s">
        <v>28</v>
      </c>
      <c r="L7" s="145"/>
    </row>
    <row r="8" s="140" customFormat="true" ht="18" hidden="false" customHeight="true" outlineLevel="0" collapsed="false">
      <c r="A8" s="149" t="s">
        <v>12</v>
      </c>
      <c r="B8" s="150" t="s">
        <v>17</v>
      </c>
      <c r="C8" s="151" t="n">
        <f aca="false">C9</f>
        <v>1120.07</v>
      </c>
      <c r="D8" s="152" t="s">
        <v>110</v>
      </c>
      <c r="E8" s="153" t="n">
        <f aca="false">F8</f>
        <v>382.85</v>
      </c>
      <c r="F8" s="153" t="n">
        <f aca="false">G8</f>
        <v>382.85</v>
      </c>
      <c r="G8" s="154" t="n">
        <v>382.85</v>
      </c>
      <c r="H8" s="155"/>
      <c r="I8" s="155"/>
      <c r="J8" s="155"/>
      <c r="K8" s="155"/>
      <c r="L8" s="155"/>
    </row>
    <row r="9" s="140" customFormat="true" ht="18" hidden="false" customHeight="true" outlineLevel="0" collapsed="false">
      <c r="A9" s="149"/>
      <c r="B9" s="150" t="s">
        <v>20</v>
      </c>
      <c r="C9" s="151" t="n">
        <f aca="false">E32</f>
        <v>1120.07</v>
      </c>
      <c r="D9" s="156" t="s">
        <v>111</v>
      </c>
      <c r="E9" s="153"/>
      <c r="F9" s="153"/>
      <c r="G9" s="154"/>
      <c r="H9" s="155"/>
      <c r="I9" s="155"/>
      <c r="J9" s="155"/>
      <c r="K9" s="155"/>
      <c r="L9" s="155"/>
    </row>
    <row r="10" s="140" customFormat="true" ht="18" hidden="false" customHeight="true" outlineLevel="0" collapsed="false">
      <c r="A10" s="149"/>
      <c r="B10" s="157" t="s">
        <v>22</v>
      </c>
      <c r="C10" s="151"/>
      <c r="D10" s="156" t="s">
        <v>112</v>
      </c>
      <c r="E10" s="153" t="n">
        <f aca="false">F10</f>
        <v>47</v>
      </c>
      <c r="F10" s="153" t="n">
        <f aca="false">G10</f>
        <v>47</v>
      </c>
      <c r="G10" s="158" t="n">
        <v>47</v>
      </c>
      <c r="H10" s="159"/>
      <c r="I10" s="159"/>
      <c r="J10" s="159"/>
      <c r="K10" s="159"/>
      <c r="L10" s="159"/>
    </row>
    <row r="11" s="140" customFormat="true" ht="18" hidden="false" customHeight="true" outlineLevel="0" collapsed="false">
      <c r="A11" s="149"/>
      <c r="B11" s="150" t="s">
        <v>24</v>
      </c>
      <c r="C11" s="151"/>
      <c r="D11" s="156" t="s">
        <v>113</v>
      </c>
      <c r="E11" s="153"/>
      <c r="F11" s="153"/>
      <c r="G11" s="158"/>
      <c r="H11" s="159"/>
      <c r="I11" s="159"/>
      <c r="J11" s="159"/>
      <c r="K11" s="159"/>
      <c r="L11" s="159"/>
    </row>
    <row r="12" s="140" customFormat="true" ht="18" hidden="false" customHeight="true" outlineLevel="0" collapsed="false">
      <c r="A12" s="149"/>
      <c r="B12" s="157" t="s">
        <v>26</v>
      </c>
      <c r="C12" s="151"/>
      <c r="D12" s="156" t="s">
        <v>114</v>
      </c>
      <c r="E12" s="153"/>
      <c r="F12" s="153"/>
      <c r="G12" s="158"/>
      <c r="H12" s="159"/>
      <c r="I12" s="159"/>
      <c r="J12" s="159"/>
      <c r="K12" s="159"/>
      <c r="L12" s="159"/>
    </row>
    <row r="13" s="140" customFormat="true" ht="18" hidden="false" customHeight="true" outlineLevel="0" collapsed="false">
      <c r="A13" s="149"/>
      <c r="B13" s="157" t="s">
        <v>28</v>
      </c>
      <c r="C13" s="151"/>
      <c r="D13" s="156" t="s">
        <v>115</v>
      </c>
      <c r="E13" s="160" t="n">
        <f aca="false">F13</f>
        <v>32.57</v>
      </c>
      <c r="F13" s="160" t="n">
        <f aca="false">G13</f>
        <v>32.57</v>
      </c>
      <c r="G13" s="161" t="n">
        <v>32.57</v>
      </c>
      <c r="H13" s="159"/>
      <c r="I13" s="159"/>
      <c r="J13" s="159"/>
      <c r="K13" s="159"/>
      <c r="L13" s="159"/>
    </row>
    <row r="14" s="140" customFormat="true" ht="18" hidden="false" customHeight="true" outlineLevel="0" collapsed="false">
      <c r="A14" s="162" t="s">
        <v>13</v>
      </c>
      <c r="B14" s="162"/>
      <c r="C14" s="151"/>
      <c r="D14" s="152" t="s">
        <v>116</v>
      </c>
      <c r="E14" s="160" t="n">
        <f aca="false">F14</f>
        <v>0.26</v>
      </c>
      <c r="F14" s="160" t="n">
        <f aca="false">G14</f>
        <v>0.26</v>
      </c>
      <c r="G14" s="161" t="n">
        <v>0.26</v>
      </c>
      <c r="H14" s="159"/>
      <c r="I14" s="159"/>
      <c r="J14" s="159"/>
      <c r="K14" s="159"/>
      <c r="L14" s="159"/>
    </row>
    <row r="15" s="140" customFormat="true" ht="18" hidden="false" customHeight="true" outlineLevel="0" collapsed="false">
      <c r="A15" s="162"/>
      <c r="B15" s="162"/>
      <c r="C15" s="163"/>
      <c r="D15" s="156" t="s">
        <v>117</v>
      </c>
      <c r="E15" s="160" t="n">
        <f aca="false">F15</f>
        <v>88.35</v>
      </c>
      <c r="F15" s="160" t="n">
        <f aca="false">G15</f>
        <v>88.35</v>
      </c>
      <c r="G15" s="161" t="n">
        <v>88.35</v>
      </c>
      <c r="H15" s="159"/>
      <c r="I15" s="159"/>
      <c r="J15" s="159"/>
      <c r="K15" s="159"/>
      <c r="L15" s="159"/>
    </row>
    <row r="16" s="140" customFormat="true" ht="18" hidden="false" customHeight="true" outlineLevel="0" collapsed="false">
      <c r="A16" s="162"/>
      <c r="B16" s="162"/>
      <c r="C16" s="164"/>
      <c r="D16" s="152" t="s">
        <v>118</v>
      </c>
      <c r="E16" s="153"/>
      <c r="F16" s="153"/>
      <c r="G16" s="158"/>
      <c r="H16" s="159"/>
      <c r="I16" s="159"/>
      <c r="J16" s="159"/>
      <c r="K16" s="159"/>
      <c r="L16" s="159"/>
    </row>
    <row r="17" s="140" customFormat="true" ht="18" hidden="false" customHeight="true" outlineLevel="0" collapsed="false">
      <c r="A17" s="165"/>
      <c r="B17" s="165"/>
      <c r="C17" s="166"/>
      <c r="D17" s="152" t="s">
        <v>119</v>
      </c>
      <c r="E17" s="160" t="n">
        <f aca="false">F17</f>
        <v>127.17</v>
      </c>
      <c r="F17" s="160" t="n">
        <f aca="false">G17</f>
        <v>127.17</v>
      </c>
      <c r="G17" s="161" t="n">
        <v>127.17</v>
      </c>
      <c r="H17" s="159"/>
      <c r="I17" s="159"/>
      <c r="J17" s="159"/>
      <c r="K17" s="159"/>
      <c r="L17" s="159"/>
    </row>
    <row r="18" s="140" customFormat="true" ht="18" hidden="false" customHeight="true" outlineLevel="0" collapsed="false">
      <c r="A18" s="165"/>
      <c r="B18" s="165"/>
      <c r="C18" s="166"/>
      <c r="D18" s="156" t="s">
        <v>120</v>
      </c>
      <c r="E18" s="153" t="n">
        <f aca="false">F18</f>
        <v>428.87</v>
      </c>
      <c r="F18" s="153" t="n">
        <f aca="false">G18</f>
        <v>428.87</v>
      </c>
      <c r="G18" s="158" t="n">
        <v>428.87</v>
      </c>
      <c r="H18" s="159"/>
      <c r="I18" s="159"/>
      <c r="J18" s="159"/>
      <c r="K18" s="159"/>
      <c r="L18" s="159"/>
    </row>
    <row r="19" s="140" customFormat="true" ht="18" hidden="false" customHeight="true" outlineLevel="0" collapsed="false">
      <c r="A19" s="167"/>
      <c r="B19" s="168"/>
      <c r="C19" s="166"/>
      <c r="D19" s="156" t="s">
        <v>121</v>
      </c>
      <c r="E19" s="160" t="n">
        <f aca="false">F19</f>
        <v>6</v>
      </c>
      <c r="F19" s="160" t="n">
        <f aca="false">G19</f>
        <v>6</v>
      </c>
      <c r="G19" s="151" t="n">
        <v>6</v>
      </c>
      <c r="H19" s="159"/>
      <c r="I19" s="159"/>
      <c r="J19" s="159"/>
      <c r="K19" s="159"/>
      <c r="L19" s="159"/>
    </row>
    <row r="20" s="140" customFormat="true" ht="18" hidden="false" customHeight="true" outlineLevel="0" collapsed="false">
      <c r="A20" s="165"/>
      <c r="B20" s="165"/>
      <c r="C20" s="166"/>
      <c r="D20" s="156" t="s">
        <v>122</v>
      </c>
      <c r="E20" s="153" t="n">
        <f aca="false">F20</f>
        <v>7</v>
      </c>
      <c r="F20" s="153" t="n">
        <f aca="false">G20</f>
        <v>7</v>
      </c>
      <c r="G20" s="151" t="n">
        <v>7</v>
      </c>
      <c r="H20" s="159"/>
      <c r="I20" s="159"/>
      <c r="J20" s="159"/>
      <c r="K20" s="159"/>
      <c r="L20" s="159"/>
      <c r="M20" s="169"/>
    </row>
    <row r="21" s="140" customFormat="true" ht="18" hidden="false" customHeight="true" outlineLevel="0" collapsed="false">
      <c r="A21" s="170"/>
      <c r="B21" s="170"/>
      <c r="C21" s="166"/>
      <c r="D21" s="156" t="s">
        <v>123</v>
      </c>
      <c r="E21" s="153"/>
      <c r="F21" s="153"/>
      <c r="G21" s="171"/>
      <c r="H21" s="172"/>
      <c r="I21" s="172"/>
      <c r="J21" s="172"/>
      <c r="K21" s="172"/>
      <c r="L21" s="172"/>
    </row>
    <row r="22" s="140" customFormat="true" ht="18" hidden="false" customHeight="true" outlineLevel="0" collapsed="false">
      <c r="A22" s="165"/>
      <c r="B22" s="165"/>
      <c r="C22" s="166"/>
      <c r="D22" s="156" t="s">
        <v>124</v>
      </c>
      <c r="E22" s="153"/>
      <c r="F22" s="153"/>
      <c r="G22" s="153"/>
      <c r="H22" s="172"/>
      <c r="I22" s="155"/>
      <c r="J22" s="155"/>
      <c r="K22" s="155"/>
      <c r="L22" s="155"/>
    </row>
    <row r="23" s="140" customFormat="true" ht="18" hidden="false" customHeight="true" outlineLevel="0" collapsed="false">
      <c r="A23" s="165"/>
      <c r="B23" s="165"/>
      <c r="C23" s="166"/>
      <c r="D23" s="156" t="s">
        <v>125</v>
      </c>
      <c r="E23" s="153"/>
      <c r="F23" s="153"/>
      <c r="G23" s="153"/>
      <c r="H23" s="172"/>
      <c r="I23" s="155"/>
      <c r="J23" s="155"/>
      <c r="K23" s="155"/>
      <c r="L23" s="155"/>
    </row>
    <row r="24" s="140" customFormat="true" ht="18" hidden="false" customHeight="true" outlineLevel="0" collapsed="false">
      <c r="A24" s="162"/>
      <c r="B24" s="162"/>
      <c r="C24" s="153"/>
      <c r="D24" s="156" t="s">
        <v>126</v>
      </c>
      <c r="E24" s="153"/>
      <c r="F24" s="153"/>
      <c r="G24" s="153"/>
      <c r="H24" s="172"/>
      <c r="I24" s="155"/>
      <c r="J24" s="155"/>
      <c r="K24" s="155"/>
      <c r="L24" s="155"/>
    </row>
    <row r="25" s="140" customFormat="true" ht="18" hidden="false" customHeight="true" outlineLevel="0" collapsed="false">
      <c r="A25" s="173"/>
      <c r="B25" s="174"/>
      <c r="C25" s="153"/>
      <c r="D25" s="156" t="s">
        <v>127</v>
      </c>
      <c r="E25" s="153"/>
      <c r="F25" s="153"/>
      <c r="G25" s="153"/>
      <c r="H25" s="172"/>
      <c r="I25" s="155"/>
      <c r="J25" s="155"/>
      <c r="K25" s="155"/>
      <c r="L25" s="155"/>
    </row>
    <row r="26" s="140" customFormat="true" ht="18" hidden="false" customHeight="true" outlineLevel="0" collapsed="false">
      <c r="A26" s="173"/>
      <c r="B26" s="174"/>
      <c r="C26" s="153"/>
      <c r="D26" s="156" t="s">
        <v>128</v>
      </c>
      <c r="E26" s="153"/>
      <c r="F26" s="153"/>
      <c r="G26" s="153"/>
      <c r="H26" s="172"/>
      <c r="I26" s="155"/>
      <c r="J26" s="155"/>
      <c r="K26" s="155"/>
      <c r="L26" s="155"/>
    </row>
    <row r="27" s="140" customFormat="true" ht="18" hidden="false" customHeight="true" outlineLevel="0" collapsed="false">
      <c r="A27" s="173"/>
      <c r="B27" s="174"/>
      <c r="C27" s="153"/>
      <c r="D27" s="156" t="s">
        <v>129</v>
      </c>
      <c r="E27" s="153"/>
      <c r="F27" s="153"/>
      <c r="G27" s="153"/>
      <c r="H27" s="172"/>
      <c r="I27" s="155"/>
      <c r="J27" s="155"/>
      <c r="K27" s="155"/>
      <c r="L27" s="155"/>
    </row>
    <row r="28" s="140" customFormat="true" ht="18" hidden="false" customHeight="true" outlineLevel="0" collapsed="false">
      <c r="A28" s="173"/>
      <c r="B28" s="174"/>
      <c r="C28" s="153"/>
      <c r="D28" s="156" t="s">
        <v>130</v>
      </c>
      <c r="E28" s="153"/>
      <c r="F28" s="153"/>
      <c r="G28" s="153"/>
      <c r="H28" s="172"/>
      <c r="I28" s="155"/>
      <c r="J28" s="155"/>
      <c r="K28" s="155"/>
      <c r="L28" s="155"/>
    </row>
    <row r="29" s="140" customFormat="true" ht="18" hidden="false" customHeight="true" outlineLevel="0" collapsed="false">
      <c r="A29" s="173"/>
      <c r="B29" s="174"/>
      <c r="C29" s="153"/>
      <c r="D29" s="156" t="s">
        <v>131</v>
      </c>
      <c r="E29" s="153"/>
      <c r="F29" s="153"/>
      <c r="G29" s="153"/>
      <c r="H29" s="172"/>
      <c r="I29" s="155"/>
      <c r="J29" s="155"/>
      <c r="K29" s="155"/>
      <c r="L29" s="155"/>
    </row>
    <row r="30" s="140" customFormat="true" ht="18" hidden="false" customHeight="true" outlineLevel="0" collapsed="false">
      <c r="A30" s="173"/>
      <c r="B30" s="174"/>
      <c r="C30" s="153"/>
      <c r="D30" s="156" t="s">
        <v>132</v>
      </c>
      <c r="E30" s="153"/>
      <c r="F30" s="153"/>
      <c r="G30" s="153"/>
      <c r="H30" s="172"/>
      <c r="I30" s="155"/>
      <c r="J30" s="155"/>
      <c r="K30" s="155"/>
      <c r="L30" s="155"/>
    </row>
    <row r="31" s="140" customFormat="true" ht="18" hidden="false" customHeight="true" outlineLevel="0" collapsed="false">
      <c r="A31" s="173"/>
      <c r="B31" s="174"/>
      <c r="C31" s="153"/>
      <c r="D31" s="156" t="s">
        <v>133</v>
      </c>
      <c r="E31" s="153"/>
      <c r="F31" s="153"/>
      <c r="G31" s="153"/>
      <c r="H31" s="172"/>
      <c r="I31" s="155"/>
      <c r="J31" s="155"/>
      <c r="K31" s="155"/>
      <c r="L31" s="155"/>
    </row>
    <row r="32" s="140" customFormat="true" ht="18" hidden="false" customHeight="true" outlineLevel="0" collapsed="false">
      <c r="A32" s="138" t="s">
        <v>38</v>
      </c>
      <c r="B32" s="138"/>
      <c r="C32" s="171" t="n">
        <f aca="false">C8+C14</f>
        <v>1120.07</v>
      </c>
      <c r="D32" s="175" t="s">
        <v>134</v>
      </c>
      <c r="E32" s="160" t="n">
        <f aca="false">SUM(E8:E31)</f>
        <v>1120.07</v>
      </c>
      <c r="F32" s="160" t="n">
        <f aca="false">SUM(F8:F31)</f>
        <v>1120.07</v>
      </c>
      <c r="G32" s="160" t="n">
        <f aca="false">SUM(G8:G31)</f>
        <v>1120.07</v>
      </c>
      <c r="H32" s="155"/>
      <c r="I32" s="155"/>
      <c r="J32" s="155"/>
      <c r="K32" s="155"/>
      <c r="L32" s="155"/>
    </row>
    <row r="33" s="140" customFormat="true" ht="15.6" hidden="false" customHeight="false" outlineLevel="0" collapsed="false">
      <c r="A33" s="176"/>
      <c r="B33" s="176"/>
      <c r="D33" s="177"/>
    </row>
    <row r="34" s="140" customFormat="true" ht="15.6" hidden="false" customHeight="false" outlineLevel="0" collapsed="false">
      <c r="A34" s="176"/>
      <c r="B34" s="176"/>
    </row>
    <row r="35" s="140" customFormat="true" ht="15.6" hidden="false" customHeight="false" outlineLevel="0" collapsed="false">
      <c r="A35" s="176"/>
      <c r="B35" s="176"/>
    </row>
    <row r="36" s="140" customFormat="true" ht="15.6" hidden="false" customHeight="false" outlineLevel="0" collapsed="false">
      <c r="A36" s="176"/>
      <c r="B36" s="176"/>
    </row>
    <row r="37" s="140" customFormat="true" ht="15.6" hidden="false" customHeight="false" outlineLevel="0" collapsed="false">
      <c r="A37" s="176"/>
      <c r="B37" s="176"/>
    </row>
    <row r="38" s="140" customFormat="true" ht="15.6" hidden="false" customHeight="false" outlineLevel="0" collapsed="false">
      <c r="A38" s="176"/>
      <c r="B38" s="176"/>
    </row>
    <row r="39" s="140" customFormat="true" ht="15.6" hidden="false" customHeight="false" outlineLevel="0" collapsed="false">
      <c r="A39" s="176"/>
      <c r="B39" s="176"/>
    </row>
  </sheetData>
  <mergeCells count="23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19140625" defaultRowHeight="10.8" zeroHeight="false" outlineLevelRow="0" outlineLevelCol="0"/>
  <cols>
    <col collapsed="false" customWidth="true" hidden="false" outlineLevel="0" max="1" min="1" style="178" width="5.5"/>
    <col collapsed="false" customWidth="true" hidden="false" outlineLevel="0" max="3" min="2" style="178" width="4.89"/>
    <col collapsed="false" customWidth="true" hidden="false" outlineLevel="0" max="4" min="4" style="178" width="6.5"/>
    <col collapsed="false" customWidth="true" hidden="false" outlineLevel="0" max="5" min="5" style="178" width="14.59"/>
    <col collapsed="false" customWidth="true" hidden="false" outlineLevel="0" max="6" min="6" style="178" width="12.69"/>
    <col collapsed="false" customWidth="true" hidden="false" outlineLevel="0" max="13" min="7" style="178" width="10.89"/>
    <col collapsed="false" customWidth="false" hidden="false" outlineLevel="0" max="257" min="14" style="178" width="7.19"/>
  </cols>
  <sheetData>
    <row r="1" customFormat="false" ht="25.5" hidden="false" customHeight="true" outlineLevel="0" collapsed="false">
      <c r="A1" s="179"/>
      <c r="B1" s="179"/>
      <c r="C1" s="180"/>
      <c r="D1" s="181"/>
      <c r="E1" s="182"/>
      <c r="F1" s="183"/>
      <c r="G1" s="183"/>
      <c r="H1" s="183"/>
      <c r="I1" s="184"/>
      <c r="J1" s="183"/>
      <c r="K1" s="183"/>
      <c r="L1" s="183"/>
      <c r="M1" s="185" t="s">
        <v>135</v>
      </c>
    </row>
    <row r="2" customFormat="false" ht="21.75" hidden="false" customHeight="true" outlineLevel="0" collapsed="false">
      <c r="A2" s="186" t="s">
        <v>13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</row>
    <row r="3" customFormat="false" ht="25.5" hidden="false" customHeight="true" outlineLevel="0" collapsed="false">
      <c r="A3" s="187" t="s">
        <v>2</v>
      </c>
      <c r="B3" s="187"/>
      <c r="C3" s="187"/>
      <c r="D3" s="187"/>
      <c r="E3" s="187"/>
      <c r="F3" s="183"/>
      <c r="G3" s="188"/>
      <c r="H3" s="188"/>
      <c r="I3" s="188"/>
      <c r="J3" s="188"/>
      <c r="K3" s="188"/>
      <c r="L3" s="188"/>
      <c r="M3" s="189" t="s">
        <v>3</v>
      </c>
    </row>
    <row r="4" s="194" customFormat="true" ht="25.5" hidden="false" customHeight="true" outlineLevel="0" collapsed="false">
      <c r="A4" s="190" t="s">
        <v>42</v>
      </c>
      <c r="B4" s="190"/>
      <c r="C4" s="190"/>
      <c r="D4" s="191" t="s">
        <v>43</v>
      </c>
      <c r="E4" s="191" t="s">
        <v>44</v>
      </c>
      <c r="F4" s="191" t="s">
        <v>45</v>
      </c>
      <c r="G4" s="192" t="s">
        <v>99</v>
      </c>
      <c r="H4" s="192"/>
      <c r="I4" s="192"/>
      <c r="J4" s="192"/>
      <c r="K4" s="193" t="s">
        <v>100</v>
      </c>
      <c r="L4" s="193"/>
      <c r="M4" s="193"/>
    </row>
    <row r="5" s="194" customFormat="true" ht="30.75" hidden="false" customHeight="true" outlineLevel="0" collapsed="false">
      <c r="A5" s="195" t="s">
        <v>47</v>
      </c>
      <c r="B5" s="196" t="s">
        <v>48</v>
      </c>
      <c r="C5" s="196" t="s">
        <v>49</v>
      </c>
      <c r="D5" s="191"/>
      <c r="E5" s="191"/>
      <c r="F5" s="191"/>
      <c r="G5" s="197" t="s">
        <v>17</v>
      </c>
      <c r="H5" s="191" t="s">
        <v>101</v>
      </c>
      <c r="I5" s="101" t="s">
        <v>102</v>
      </c>
      <c r="J5" s="191" t="s">
        <v>103</v>
      </c>
      <c r="K5" s="191" t="s">
        <v>17</v>
      </c>
      <c r="L5" s="191" t="s">
        <v>104</v>
      </c>
      <c r="M5" s="191" t="s">
        <v>105</v>
      </c>
    </row>
    <row r="6" s="194" customFormat="true" ht="20.25" hidden="false" customHeight="true" outlineLevel="0" collapsed="false">
      <c r="A6" s="198" t="s">
        <v>50</v>
      </c>
      <c r="B6" s="199" t="s">
        <v>50</v>
      </c>
      <c r="C6" s="199" t="s">
        <v>50</v>
      </c>
      <c r="D6" s="200" t="s">
        <v>50</v>
      </c>
      <c r="E6" s="201" t="s">
        <v>50</v>
      </c>
      <c r="F6" s="200" t="n">
        <v>1</v>
      </c>
      <c r="G6" s="202" t="n">
        <v>2</v>
      </c>
      <c r="H6" s="202" t="n">
        <v>3</v>
      </c>
      <c r="I6" s="202" t="n">
        <v>4</v>
      </c>
      <c r="J6" s="202" t="n">
        <v>5</v>
      </c>
      <c r="K6" s="202" t="n">
        <v>6</v>
      </c>
      <c r="L6" s="202" t="n">
        <v>7</v>
      </c>
      <c r="M6" s="202" t="n">
        <v>8</v>
      </c>
    </row>
    <row r="7" s="204" customFormat="true" ht="27.6" hidden="false" customHeight="true" outlineLevel="0" collapsed="false">
      <c r="A7" s="73"/>
      <c r="B7" s="73"/>
      <c r="C7" s="73"/>
      <c r="D7" s="73"/>
      <c r="E7" s="74" t="s">
        <v>9</v>
      </c>
      <c r="F7" s="203" t="n">
        <f aca="false">SUM(F8:F33)</f>
        <v>1120.07</v>
      </c>
      <c r="G7" s="203" t="n">
        <f aca="false">SUM(G8:G33)</f>
        <v>625.07</v>
      </c>
      <c r="H7" s="203" t="n">
        <f aca="false">SUM(H8:H33)</f>
        <v>375.03</v>
      </c>
      <c r="I7" s="203" t="n">
        <f aca="false">SUM(I8:I33)</f>
        <v>247.45</v>
      </c>
      <c r="J7" s="203" t="n">
        <f aca="false">SUM(J8:J33)</f>
        <v>2.59</v>
      </c>
      <c r="K7" s="203" t="n">
        <f aca="false">SUM(K8:K33)</f>
        <v>495</v>
      </c>
      <c r="L7" s="203" t="n">
        <f aca="false">SUM(L8:L33)</f>
        <v>495</v>
      </c>
      <c r="M7" s="203" t="n">
        <f aca="false">SUM(M8:M33)</f>
        <v>0</v>
      </c>
    </row>
    <row r="8" s="194" customFormat="true" ht="27.6" hidden="false" customHeight="true" outlineLevel="0" collapsed="false">
      <c r="A8" s="73" t="s">
        <v>51</v>
      </c>
      <c r="B8" s="73" t="s">
        <v>52</v>
      </c>
      <c r="C8" s="73" t="s">
        <v>53</v>
      </c>
      <c r="D8" s="73" t="s">
        <v>54</v>
      </c>
      <c r="E8" s="74" t="s">
        <v>55</v>
      </c>
      <c r="F8" s="112" t="n">
        <f aca="false">G8+K8</f>
        <v>212.83</v>
      </c>
      <c r="G8" s="114" t="n">
        <f aca="false">SUM(H8:J8)</f>
        <v>212.83</v>
      </c>
      <c r="H8" s="31" t="n">
        <v>192.03</v>
      </c>
      <c r="I8" s="31" t="n">
        <v>18.21</v>
      </c>
      <c r="J8" s="31" t="n">
        <v>2.59</v>
      </c>
      <c r="K8" s="115" t="n">
        <f aca="false">SUM(L8:M8)</f>
        <v>0</v>
      </c>
      <c r="L8" s="115"/>
      <c r="M8" s="115"/>
    </row>
    <row r="9" s="194" customFormat="true" ht="27.6" hidden="false" customHeight="true" outlineLevel="0" collapsed="false">
      <c r="A9" s="79" t="s">
        <v>51</v>
      </c>
      <c r="B9" s="79" t="s">
        <v>52</v>
      </c>
      <c r="C9" s="79" t="s">
        <v>56</v>
      </c>
      <c r="D9" s="73"/>
      <c r="E9" s="74" t="s">
        <v>57</v>
      </c>
      <c r="F9" s="112" t="n">
        <f aca="false">G9+K9</f>
        <v>8</v>
      </c>
      <c r="G9" s="114" t="n">
        <f aca="false">SUM(H9:J9)</f>
        <v>0</v>
      </c>
      <c r="H9" s="116"/>
      <c r="I9" s="117"/>
      <c r="J9" s="117"/>
      <c r="K9" s="115" t="n">
        <f aca="false">SUM(L9:M9)</f>
        <v>8</v>
      </c>
      <c r="L9" s="80" t="n">
        <v>8</v>
      </c>
      <c r="M9" s="115"/>
    </row>
    <row r="10" s="194" customFormat="true" ht="27.6" hidden="false" customHeight="true" outlineLevel="0" collapsed="false">
      <c r="A10" s="79" t="s">
        <v>51</v>
      </c>
      <c r="B10" s="79" t="s">
        <v>52</v>
      </c>
      <c r="C10" s="79" t="s">
        <v>56</v>
      </c>
      <c r="D10" s="73"/>
      <c r="E10" s="74" t="s">
        <v>58</v>
      </c>
      <c r="F10" s="112" t="n">
        <f aca="false">G10+K10</f>
        <v>67</v>
      </c>
      <c r="G10" s="114" t="n">
        <f aca="false">SUM(H10:J10)</f>
        <v>0</v>
      </c>
      <c r="H10" s="116"/>
      <c r="I10" s="117"/>
      <c r="J10" s="117"/>
      <c r="K10" s="115" t="n">
        <f aca="false">SUM(L10:M10)</f>
        <v>67</v>
      </c>
      <c r="L10" s="80" t="n">
        <v>67</v>
      </c>
      <c r="M10" s="115"/>
    </row>
    <row r="11" s="194" customFormat="true" ht="27.6" hidden="false" customHeight="true" outlineLevel="0" collapsed="false">
      <c r="A11" s="79" t="s">
        <v>51</v>
      </c>
      <c r="B11" s="79" t="s">
        <v>52</v>
      </c>
      <c r="C11" s="79" t="s">
        <v>53</v>
      </c>
      <c r="D11" s="73"/>
      <c r="E11" s="81" t="s">
        <v>59</v>
      </c>
      <c r="F11" s="112" t="n">
        <f aca="false">G11+K11</f>
        <v>80</v>
      </c>
      <c r="G11" s="114" t="n">
        <f aca="false">SUM(H11:J11)</f>
        <v>0</v>
      </c>
      <c r="H11" s="116"/>
      <c r="I11" s="117"/>
      <c r="J11" s="117"/>
      <c r="K11" s="115" t="n">
        <f aca="false">SUM(L11:M11)</f>
        <v>80</v>
      </c>
      <c r="L11" s="80" t="n">
        <v>80</v>
      </c>
      <c r="M11" s="115"/>
    </row>
    <row r="12" s="194" customFormat="true" ht="27.6" hidden="false" customHeight="true" outlineLevel="0" collapsed="false">
      <c r="A12" s="73" t="s">
        <v>51</v>
      </c>
      <c r="B12" s="73" t="s">
        <v>60</v>
      </c>
      <c r="C12" s="73" t="s">
        <v>53</v>
      </c>
      <c r="D12" s="73"/>
      <c r="E12" s="74" t="s">
        <v>61</v>
      </c>
      <c r="F12" s="112" t="n">
        <f aca="false">G12+K12</f>
        <v>15.02</v>
      </c>
      <c r="G12" s="114" t="n">
        <f aca="false">SUM(H12:J12)</f>
        <v>15.02</v>
      </c>
      <c r="H12" s="118" t="n">
        <v>10.31</v>
      </c>
      <c r="I12" s="119" t="n">
        <v>4.71</v>
      </c>
      <c r="J12" s="119"/>
      <c r="K12" s="115" t="n">
        <f aca="false">SUM(L12:M12)</f>
        <v>0</v>
      </c>
      <c r="L12" s="115"/>
      <c r="M12" s="115"/>
    </row>
    <row r="13" s="194" customFormat="true" ht="27.6" hidden="false" customHeight="true" outlineLevel="0" collapsed="false">
      <c r="A13" s="79" t="s">
        <v>62</v>
      </c>
      <c r="B13" s="79" t="s">
        <v>60</v>
      </c>
      <c r="C13" s="79" t="s">
        <v>53</v>
      </c>
      <c r="D13" s="73"/>
      <c r="E13" s="81" t="s">
        <v>63</v>
      </c>
      <c r="F13" s="112" t="n">
        <f aca="false">G13+K13</f>
        <v>2</v>
      </c>
      <c r="G13" s="114" t="n">
        <f aca="false">SUM(H13:J13)</f>
        <v>2</v>
      </c>
      <c r="H13" s="116"/>
      <c r="I13" s="119" t="n">
        <v>2</v>
      </c>
      <c r="J13" s="117"/>
      <c r="K13" s="115"/>
      <c r="L13" s="80"/>
      <c r="M13" s="115"/>
    </row>
    <row r="14" s="194" customFormat="true" ht="27.6" hidden="false" customHeight="true" outlineLevel="0" collapsed="false">
      <c r="A14" s="79" t="s">
        <v>62</v>
      </c>
      <c r="B14" s="79" t="s">
        <v>60</v>
      </c>
      <c r="C14" s="79" t="s">
        <v>64</v>
      </c>
      <c r="D14" s="73"/>
      <c r="E14" s="74" t="s">
        <v>65</v>
      </c>
      <c r="F14" s="112" t="n">
        <f aca="false">G14+K14</f>
        <v>3</v>
      </c>
      <c r="G14" s="114" t="n">
        <f aca="false">SUM(H14:J14)</f>
        <v>3</v>
      </c>
      <c r="H14" s="116"/>
      <c r="I14" s="119" t="n">
        <v>3</v>
      </c>
      <c r="J14" s="117"/>
      <c r="K14" s="115"/>
      <c r="L14" s="80"/>
      <c r="M14" s="115"/>
    </row>
    <row r="15" s="194" customFormat="true" ht="27.6" hidden="false" customHeight="true" outlineLevel="0" collapsed="false">
      <c r="A15" s="79" t="s">
        <v>62</v>
      </c>
      <c r="B15" s="79" t="s">
        <v>60</v>
      </c>
      <c r="C15" s="79" t="s">
        <v>66</v>
      </c>
      <c r="D15" s="73"/>
      <c r="E15" s="74" t="s">
        <v>67</v>
      </c>
      <c r="F15" s="112" t="n">
        <f aca="false">G15+K15</f>
        <v>2</v>
      </c>
      <c r="G15" s="114" t="n">
        <f aca="false">SUM(H15:J15)</f>
        <v>2</v>
      </c>
      <c r="H15" s="116"/>
      <c r="I15" s="119" t="n">
        <v>2</v>
      </c>
      <c r="J15" s="117"/>
      <c r="K15" s="115"/>
      <c r="L15" s="80"/>
      <c r="M15" s="115"/>
    </row>
    <row r="16" s="194" customFormat="true" ht="27.6" hidden="false" customHeight="true" outlineLevel="0" collapsed="false">
      <c r="A16" s="79" t="s">
        <v>62</v>
      </c>
      <c r="B16" s="79" t="s">
        <v>53</v>
      </c>
      <c r="C16" s="79" t="s">
        <v>52</v>
      </c>
      <c r="D16" s="73"/>
      <c r="E16" s="74" t="s">
        <v>68</v>
      </c>
      <c r="F16" s="112" t="n">
        <f aca="false">G16+K16</f>
        <v>2</v>
      </c>
      <c r="G16" s="114" t="n">
        <f aca="false">SUM(H16:J16)</f>
        <v>2</v>
      </c>
      <c r="H16" s="116"/>
      <c r="I16" s="119" t="n">
        <v>2</v>
      </c>
      <c r="J16" s="117"/>
      <c r="K16" s="115"/>
      <c r="L16" s="80"/>
      <c r="M16" s="115"/>
    </row>
    <row r="17" s="194" customFormat="true" ht="27.6" hidden="false" customHeight="true" outlineLevel="0" collapsed="false">
      <c r="A17" s="79" t="s">
        <v>62</v>
      </c>
      <c r="B17" s="79" t="s">
        <v>56</v>
      </c>
      <c r="C17" s="79" t="s">
        <v>64</v>
      </c>
      <c r="D17" s="73"/>
      <c r="E17" s="74" t="s">
        <v>69</v>
      </c>
      <c r="F17" s="112" t="n">
        <f aca="false">G17+K17</f>
        <v>22</v>
      </c>
      <c r="G17" s="114" t="n">
        <f aca="false">SUM(H17:J17)</f>
        <v>22</v>
      </c>
      <c r="H17" s="116"/>
      <c r="I17" s="119" t="n">
        <v>22</v>
      </c>
      <c r="J17" s="117"/>
      <c r="K17" s="115"/>
      <c r="L17" s="80"/>
      <c r="M17" s="115"/>
    </row>
    <row r="18" s="194" customFormat="true" ht="27.6" hidden="false" customHeight="true" outlineLevel="0" collapsed="false">
      <c r="A18" s="79" t="s">
        <v>62</v>
      </c>
      <c r="B18" s="79" t="s">
        <v>56</v>
      </c>
      <c r="C18" s="79" t="s">
        <v>64</v>
      </c>
      <c r="D18" s="73"/>
      <c r="E18" s="74" t="s">
        <v>70</v>
      </c>
      <c r="F18" s="112" t="n">
        <f aca="false">G18+K18</f>
        <v>16</v>
      </c>
      <c r="G18" s="114" t="n">
        <f aca="false">SUM(H18:J18)</f>
        <v>0</v>
      </c>
      <c r="H18" s="116"/>
      <c r="I18" s="120"/>
      <c r="J18" s="117"/>
      <c r="K18" s="115" t="n">
        <f aca="false">SUM(L18:M18)</f>
        <v>16</v>
      </c>
      <c r="L18" s="80" t="n">
        <v>16</v>
      </c>
      <c r="M18" s="115"/>
    </row>
    <row r="19" s="194" customFormat="true" ht="27.6" hidden="false" customHeight="true" outlineLevel="0" collapsed="false">
      <c r="A19" s="70" t="n">
        <v>207</v>
      </c>
      <c r="B19" s="79" t="s">
        <v>53</v>
      </c>
      <c r="C19" s="79" t="s">
        <v>53</v>
      </c>
      <c r="D19" s="70"/>
      <c r="E19" s="74" t="s">
        <v>71</v>
      </c>
      <c r="F19" s="112" t="n">
        <f aca="false">G19+K19</f>
        <v>12.57</v>
      </c>
      <c r="G19" s="114" t="n">
        <f aca="false">SUM(H19:J19)</f>
        <v>12.57</v>
      </c>
      <c r="H19" s="31" t="n">
        <v>7.88</v>
      </c>
      <c r="I19" s="121" t="n">
        <v>4.69</v>
      </c>
      <c r="J19" s="31" t="n">
        <v>0</v>
      </c>
      <c r="K19" s="115" t="n">
        <f aca="false">SUM(L19:M19)</f>
        <v>0</v>
      </c>
      <c r="L19" s="115"/>
      <c r="M19" s="115"/>
    </row>
    <row r="20" s="194" customFormat="true" ht="23.4" hidden="false" customHeight="true" outlineLevel="0" collapsed="false">
      <c r="A20" s="85" t="n">
        <v>207</v>
      </c>
      <c r="B20" s="79" t="s">
        <v>53</v>
      </c>
      <c r="C20" s="79" t="s">
        <v>72</v>
      </c>
      <c r="D20" s="73"/>
      <c r="E20" s="81" t="s">
        <v>73</v>
      </c>
      <c r="F20" s="112" t="n">
        <f aca="false">G20+K20</f>
        <v>20</v>
      </c>
      <c r="G20" s="114" t="n">
        <f aca="false">SUM(H20:J20)</f>
        <v>0</v>
      </c>
      <c r="H20" s="115"/>
      <c r="I20" s="122"/>
      <c r="J20" s="115"/>
      <c r="K20" s="115" t="n">
        <f aca="false">SUM(L20:M20)</f>
        <v>20</v>
      </c>
      <c r="L20" s="80" t="n">
        <v>20</v>
      </c>
      <c r="M20" s="115"/>
    </row>
    <row r="21" s="194" customFormat="true" ht="23.4" hidden="false" customHeight="true" outlineLevel="0" collapsed="false">
      <c r="A21" s="73" t="s">
        <v>74</v>
      </c>
      <c r="B21" s="73" t="s">
        <v>56</v>
      </c>
      <c r="C21" s="73" t="s">
        <v>53</v>
      </c>
      <c r="D21" s="73"/>
      <c r="E21" s="74" t="s">
        <v>75</v>
      </c>
      <c r="F21" s="112" t="n">
        <f aca="false">G21+K21</f>
        <v>0.26</v>
      </c>
      <c r="G21" s="114" t="n">
        <f aca="false">SUM(H21:J21)</f>
        <v>0.26</v>
      </c>
      <c r="H21" s="118" t="n">
        <v>0.26</v>
      </c>
      <c r="I21" s="123"/>
      <c r="J21" s="119"/>
      <c r="K21" s="115" t="n">
        <f aca="false">SUM(L21:M21)</f>
        <v>0</v>
      </c>
      <c r="L21" s="115"/>
      <c r="M21" s="115"/>
    </row>
    <row r="22" s="194" customFormat="true" ht="23.4" hidden="false" customHeight="true" outlineLevel="0" collapsed="false">
      <c r="A22" s="73" t="s">
        <v>76</v>
      </c>
      <c r="B22" s="73" t="s">
        <v>77</v>
      </c>
      <c r="C22" s="73" t="s">
        <v>78</v>
      </c>
      <c r="D22" s="73"/>
      <c r="E22" s="74" t="s">
        <v>79</v>
      </c>
      <c r="F22" s="112" t="n">
        <f aca="false">G22+K22</f>
        <v>41.59</v>
      </c>
      <c r="G22" s="114" t="n">
        <f aca="false">SUM(H22:J22)</f>
        <v>41.59</v>
      </c>
      <c r="H22" s="118" t="n">
        <v>34.79</v>
      </c>
      <c r="I22" s="123" t="n">
        <v>6.8</v>
      </c>
      <c r="J22" s="119" t="n">
        <v>0</v>
      </c>
      <c r="K22" s="115" t="n">
        <f aca="false">SUM(L22:M22)</f>
        <v>0</v>
      </c>
      <c r="L22" s="115"/>
      <c r="M22" s="115"/>
    </row>
    <row r="23" s="194" customFormat="true" ht="23.4" hidden="false" customHeight="true" outlineLevel="0" collapsed="false">
      <c r="A23" s="79" t="s">
        <v>76</v>
      </c>
      <c r="B23" s="79" t="s">
        <v>77</v>
      </c>
      <c r="C23" s="79" t="s">
        <v>80</v>
      </c>
      <c r="D23" s="73"/>
      <c r="E23" s="81" t="s">
        <v>81</v>
      </c>
      <c r="F23" s="112" t="n">
        <f aca="false">G23+K23</f>
        <v>46.76</v>
      </c>
      <c r="G23" s="114" t="n">
        <f aca="false">SUM(H23:J23)</f>
        <v>46.76</v>
      </c>
      <c r="H23" s="115"/>
      <c r="I23" s="119" t="n">
        <v>46.76</v>
      </c>
      <c r="J23" s="115"/>
      <c r="K23" s="115"/>
      <c r="L23" s="80"/>
      <c r="M23" s="115"/>
    </row>
    <row r="24" s="194" customFormat="true" ht="23.4" hidden="false" customHeight="true" outlineLevel="0" collapsed="false">
      <c r="A24" s="73" t="s">
        <v>82</v>
      </c>
      <c r="B24" s="73" t="s">
        <v>53</v>
      </c>
      <c r="C24" s="73" t="s">
        <v>53</v>
      </c>
      <c r="D24" s="73"/>
      <c r="E24" s="74" t="s">
        <v>83</v>
      </c>
      <c r="F24" s="112" t="n">
        <f aca="false">G24+K24</f>
        <v>63.17</v>
      </c>
      <c r="G24" s="114" t="n">
        <f aca="false">SUM(H24:J24)</f>
        <v>63.17</v>
      </c>
      <c r="H24" s="118" t="n">
        <v>54.88</v>
      </c>
      <c r="I24" s="123" t="n">
        <v>8.29</v>
      </c>
      <c r="J24" s="119"/>
      <c r="K24" s="115" t="n">
        <f aca="false">SUM(L24:M24)</f>
        <v>0</v>
      </c>
      <c r="L24" s="115"/>
      <c r="M24" s="115"/>
    </row>
    <row r="25" s="194" customFormat="true" ht="23.4" hidden="false" customHeight="true" outlineLevel="0" collapsed="false">
      <c r="A25" s="79" t="s">
        <v>82</v>
      </c>
      <c r="B25" s="79" t="s">
        <v>52</v>
      </c>
      <c r="C25" s="79" t="s">
        <v>52</v>
      </c>
      <c r="D25" s="73"/>
      <c r="E25" s="74" t="s">
        <v>84</v>
      </c>
      <c r="F25" s="112" t="n">
        <f aca="false">G25+K25</f>
        <v>64</v>
      </c>
      <c r="G25" s="114" t="n">
        <f aca="false">SUM(H25:J25)</f>
        <v>0</v>
      </c>
      <c r="H25" s="115"/>
      <c r="I25" s="122"/>
      <c r="J25" s="115"/>
      <c r="K25" s="115" t="n">
        <f aca="false">SUM(L25:M25)</f>
        <v>64</v>
      </c>
      <c r="L25" s="80" t="n">
        <v>64</v>
      </c>
      <c r="M25" s="115"/>
    </row>
    <row r="26" s="194" customFormat="true" ht="23.4" hidden="false" customHeight="true" outlineLevel="0" collapsed="false">
      <c r="A26" s="73" t="s">
        <v>85</v>
      </c>
      <c r="B26" s="73" t="s">
        <v>53</v>
      </c>
      <c r="C26" s="73" t="s">
        <v>53</v>
      </c>
      <c r="D26" s="73"/>
      <c r="E26" s="74" t="s">
        <v>86</v>
      </c>
      <c r="F26" s="112" t="n">
        <f aca="false">G26+K26</f>
        <v>70.78</v>
      </c>
      <c r="G26" s="114" t="n">
        <f aca="false">SUM(H26:J26)</f>
        <v>70.78</v>
      </c>
      <c r="H26" s="118" t="n">
        <v>61.82</v>
      </c>
      <c r="I26" s="123" t="n">
        <v>8.96</v>
      </c>
      <c r="J26" s="119"/>
      <c r="K26" s="115" t="n">
        <f aca="false">SUM(L26:M26)</f>
        <v>0</v>
      </c>
      <c r="L26" s="115"/>
      <c r="M26" s="115"/>
    </row>
    <row r="27" customFormat="false" ht="23.4" hidden="false" customHeight="true" outlineLevel="0" collapsed="false">
      <c r="A27" s="79" t="s">
        <v>85</v>
      </c>
      <c r="B27" s="79" t="s">
        <v>56</v>
      </c>
      <c r="C27" s="79" t="s">
        <v>53</v>
      </c>
      <c r="D27" s="73"/>
      <c r="E27" s="81" t="s">
        <v>87</v>
      </c>
      <c r="F27" s="112" t="n">
        <f aca="false">G27+K27</f>
        <v>17.56</v>
      </c>
      <c r="G27" s="114" t="n">
        <f aca="false">SUM(H27:J27)</f>
        <v>17.56</v>
      </c>
      <c r="H27" s="124" t="n">
        <v>12.8</v>
      </c>
      <c r="I27" s="125" t="n">
        <v>4.76</v>
      </c>
      <c r="J27" s="117"/>
      <c r="K27" s="115" t="n">
        <f aca="false">SUM(L27:M27)</f>
        <v>0</v>
      </c>
      <c r="L27" s="80"/>
      <c r="M27" s="115"/>
    </row>
    <row r="28" customFormat="false" ht="23.4" hidden="false" customHeight="true" outlineLevel="0" collapsed="false">
      <c r="A28" s="79" t="s">
        <v>85</v>
      </c>
      <c r="B28" s="79" t="s">
        <v>52</v>
      </c>
      <c r="C28" s="79" t="s">
        <v>53</v>
      </c>
      <c r="D28" s="73"/>
      <c r="E28" s="74" t="s">
        <v>88</v>
      </c>
      <c r="F28" s="112" t="n">
        <f aca="false">G28+K28</f>
        <v>0.26</v>
      </c>
      <c r="G28" s="114" t="n">
        <f aca="false">SUM(H28:J28)</f>
        <v>0.26</v>
      </c>
      <c r="H28" s="124" t="n">
        <v>0.26</v>
      </c>
      <c r="I28" s="125"/>
      <c r="J28" s="117"/>
      <c r="K28" s="115" t="n">
        <f aca="false">SUM(L28:M28)</f>
        <v>0</v>
      </c>
      <c r="L28" s="80"/>
      <c r="M28" s="115"/>
    </row>
    <row r="29" customFormat="false" ht="23.4" hidden="false" customHeight="true" outlineLevel="0" collapsed="false">
      <c r="A29" s="79" t="s">
        <v>85</v>
      </c>
      <c r="B29" s="79" t="s">
        <v>77</v>
      </c>
      <c r="C29" s="79" t="s">
        <v>66</v>
      </c>
      <c r="D29" s="73"/>
      <c r="E29" s="74" t="s">
        <v>89</v>
      </c>
      <c r="F29" s="112" t="n">
        <f aca="false">G29+K29</f>
        <v>86.29</v>
      </c>
      <c r="G29" s="114" t="n">
        <f aca="false">SUM(H29:J29)</f>
        <v>86.29</v>
      </c>
      <c r="H29" s="116"/>
      <c r="I29" s="125" t="n">
        <v>86.29</v>
      </c>
      <c r="J29" s="117"/>
      <c r="K29" s="115"/>
      <c r="L29" s="80"/>
      <c r="M29" s="115"/>
    </row>
    <row r="30" customFormat="false" ht="23.4" hidden="false" customHeight="true" outlineLevel="0" collapsed="false">
      <c r="A30" s="79" t="s">
        <v>85</v>
      </c>
      <c r="B30" s="79" t="s">
        <v>77</v>
      </c>
      <c r="C30" s="79" t="s">
        <v>60</v>
      </c>
      <c r="D30" s="73"/>
      <c r="E30" s="74" t="s">
        <v>90</v>
      </c>
      <c r="F30" s="112" t="n">
        <f aca="false">G30+K30</f>
        <v>13.98</v>
      </c>
      <c r="G30" s="114" t="n">
        <f aca="false">SUM(H30:J30)</f>
        <v>13.98</v>
      </c>
      <c r="H30" s="116"/>
      <c r="I30" s="125" t="n">
        <v>13.98</v>
      </c>
      <c r="J30" s="117"/>
      <c r="K30" s="115"/>
      <c r="L30" s="80"/>
      <c r="M30" s="115"/>
    </row>
    <row r="31" customFormat="false" ht="23.4" hidden="false" customHeight="true" outlineLevel="0" collapsed="false">
      <c r="A31" s="79" t="s">
        <v>85</v>
      </c>
      <c r="B31" s="79" t="s">
        <v>53</v>
      </c>
      <c r="C31" s="79" t="s">
        <v>91</v>
      </c>
      <c r="D31" s="73"/>
      <c r="E31" s="74" t="s">
        <v>92</v>
      </c>
      <c r="F31" s="112" t="n">
        <f aca="false">G31+K31</f>
        <v>240</v>
      </c>
      <c r="G31" s="114" t="n">
        <f aca="false">SUM(H31:J31)</f>
        <v>0</v>
      </c>
      <c r="H31" s="115"/>
      <c r="I31" s="125"/>
      <c r="J31" s="115"/>
      <c r="K31" s="115" t="n">
        <f aca="false">SUM(L31:M31)</f>
        <v>240</v>
      </c>
      <c r="L31" s="80" t="n">
        <v>240</v>
      </c>
      <c r="M31" s="115"/>
    </row>
    <row r="32" customFormat="false" ht="23.4" hidden="false" customHeight="true" outlineLevel="0" collapsed="false">
      <c r="A32" s="79" t="s">
        <v>93</v>
      </c>
      <c r="B32" s="79" t="s">
        <v>53</v>
      </c>
      <c r="C32" s="79" t="s">
        <v>60</v>
      </c>
      <c r="D32" s="73"/>
      <c r="E32" s="81" t="s">
        <v>94</v>
      </c>
      <c r="F32" s="112" t="n">
        <f aca="false">G32+K32</f>
        <v>6</v>
      </c>
      <c r="G32" s="114" t="n">
        <f aca="false">SUM(H32:J32)</f>
        <v>6</v>
      </c>
      <c r="H32" s="115"/>
      <c r="I32" s="125" t="n">
        <v>6</v>
      </c>
      <c r="J32" s="115"/>
      <c r="K32" s="115"/>
      <c r="L32" s="80"/>
      <c r="M32" s="115"/>
    </row>
    <row r="33" customFormat="false" ht="23.4" hidden="false" customHeight="true" outlineLevel="0" collapsed="false">
      <c r="A33" s="79" t="s">
        <v>95</v>
      </c>
      <c r="B33" s="79" t="s">
        <v>60</v>
      </c>
      <c r="C33" s="79" t="s">
        <v>66</v>
      </c>
      <c r="D33" s="73"/>
      <c r="E33" s="74" t="s">
        <v>96</v>
      </c>
      <c r="F33" s="112" t="n">
        <f aca="false">G33+K33</f>
        <v>7</v>
      </c>
      <c r="G33" s="114" t="n">
        <f aca="false">SUM(H33:J33)</f>
        <v>7</v>
      </c>
      <c r="H33" s="116"/>
      <c r="I33" s="125" t="n">
        <v>7</v>
      </c>
      <c r="J33" s="117"/>
      <c r="K33" s="115"/>
      <c r="L33" s="80"/>
      <c r="M33" s="115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979861111111111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7.5" defaultRowHeight="10.8" zeroHeight="false" outlineLevelRow="0" outlineLevelCol="0"/>
  <cols>
    <col collapsed="false" customWidth="true" hidden="false" outlineLevel="0" max="1" min="1" style="205" width="7.09"/>
    <col collapsed="false" customWidth="true" hidden="false" outlineLevel="0" max="2" min="2" style="205" width="5.99"/>
    <col collapsed="false" customWidth="true" hidden="false" outlineLevel="0" max="3" min="3" style="205" width="26.7"/>
    <col collapsed="false" customWidth="true" hidden="false" outlineLevel="0" max="4" min="4" style="205" width="5.4"/>
    <col collapsed="false" customWidth="false" hidden="false" outlineLevel="0" max="5" min="5" style="205" width="7.5"/>
    <col collapsed="false" customWidth="true" hidden="false" outlineLevel="0" max="6" min="6" style="205" width="19.19"/>
    <col collapsed="false" customWidth="true" hidden="false" outlineLevel="0" max="7" min="7" style="205" width="12.09"/>
    <col collapsed="false" customWidth="true" hidden="false" outlineLevel="0" max="8" min="8" style="205" width="10.49"/>
    <col collapsed="false" customWidth="true" hidden="false" outlineLevel="0" max="9" min="9" style="205" width="10.99"/>
    <col collapsed="false" customWidth="true" hidden="false" outlineLevel="0" max="10" min="10" style="205" width="9.39"/>
    <col collapsed="false" customWidth="true" hidden="false" outlineLevel="0" max="11" min="11" style="205" width="10.59"/>
    <col collapsed="false" customWidth="false" hidden="false" outlineLevel="0" max="12" min="12" style="205" width="7.5"/>
    <col collapsed="false" customWidth="true" hidden="false" outlineLevel="0" max="13" min="13" style="205" width="8.69"/>
    <col collapsed="false" customWidth="true" hidden="false" outlineLevel="0" max="14" min="14" style="205" width="9.89"/>
    <col collapsed="false" customWidth="true" hidden="false" outlineLevel="0" max="15" min="15" style="205" width="9.5"/>
    <col collapsed="false" customWidth="true" hidden="false" outlineLevel="0" max="16" min="16" style="205" width="11.39"/>
    <col collapsed="false" customWidth="false" hidden="false" outlineLevel="0" max="257" min="17" style="205" width="7.5"/>
  </cols>
  <sheetData>
    <row r="1" customFormat="false" ht="12" hidden="false" customHeight="true" outlineLevel="0" collapsed="false">
      <c r="P1" s="206" t="s">
        <v>137</v>
      </c>
    </row>
    <row r="2" customFormat="false" ht="35.1" hidden="false" customHeight="true" outlineLevel="0" collapsed="false">
      <c r="A2" s="207" t="s">
        <v>138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</row>
    <row r="3" customFormat="false" ht="12" hidden="false" customHeight="true" outlineLevel="0" collapsed="false">
      <c r="A3" s="208" t="s">
        <v>139</v>
      </c>
      <c r="B3" s="208"/>
      <c r="C3" s="208"/>
      <c r="D3" s="208"/>
      <c r="E3" s="208"/>
      <c r="F3" s="208"/>
      <c r="G3" s="208"/>
      <c r="H3" s="208"/>
      <c r="P3" s="209" t="s">
        <v>3</v>
      </c>
    </row>
    <row r="4" customFormat="false" ht="22.35" hidden="false" customHeight="true" outlineLevel="0" collapsed="false">
      <c r="A4" s="210" t="s">
        <v>140</v>
      </c>
      <c r="B4" s="210"/>
      <c r="C4" s="210"/>
      <c r="D4" s="210" t="s">
        <v>141</v>
      </c>
      <c r="E4" s="210"/>
      <c r="F4" s="210"/>
      <c r="G4" s="210" t="s">
        <v>45</v>
      </c>
      <c r="H4" s="211" t="s">
        <v>142</v>
      </c>
      <c r="I4" s="211"/>
      <c r="J4" s="211"/>
      <c r="K4" s="211"/>
      <c r="L4" s="211"/>
      <c r="M4" s="211"/>
      <c r="N4" s="211"/>
      <c r="O4" s="211"/>
      <c r="P4" s="211"/>
    </row>
    <row r="5" customFormat="false" ht="22.35" hidden="false" customHeight="true" outlineLevel="0" collapsed="false">
      <c r="A5" s="210" t="s">
        <v>47</v>
      </c>
      <c r="B5" s="210" t="s">
        <v>48</v>
      </c>
      <c r="C5" s="210" t="s">
        <v>143</v>
      </c>
      <c r="D5" s="210" t="s">
        <v>47</v>
      </c>
      <c r="E5" s="210" t="s">
        <v>48</v>
      </c>
      <c r="F5" s="210" t="s">
        <v>143</v>
      </c>
      <c r="G5" s="210"/>
      <c r="H5" s="210" t="s">
        <v>12</v>
      </c>
      <c r="I5" s="210"/>
      <c r="J5" s="212" t="s">
        <v>144</v>
      </c>
      <c r="K5" s="212" t="s">
        <v>35</v>
      </c>
      <c r="L5" s="212" t="s">
        <v>145</v>
      </c>
      <c r="M5" s="213" t="s">
        <v>31</v>
      </c>
      <c r="N5" s="213" t="s">
        <v>146</v>
      </c>
      <c r="O5" s="213" t="s">
        <v>147</v>
      </c>
      <c r="P5" s="214" t="s">
        <v>16</v>
      </c>
    </row>
    <row r="6" customFormat="false" ht="55.5" hidden="false" customHeight="true" outlineLevel="0" collapsed="false">
      <c r="A6" s="210"/>
      <c r="B6" s="210"/>
      <c r="C6" s="210"/>
      <c r="D6" s="210"/>
      <c r="E6" s="210"/>
      <c r="F6" s="210"/>
      <c r="G6" s="210"/>
      <c r="H6" s="210" t="s">
        <v>17</v>
      </c>
      <c r="I6" s="210" t="s">
        <v>148</v>
      </c>
      <c r="J6" s="212"/>
      <c r="K6" s="212"/>
      <c r="L6" s="212"/>
      <c r="M6" s="213"/>
      <c r="N6" s="213"/>
      <c r="O6" s="213"/>
      <c r="P6" s="214"/>
    </row>
    <row r="7" customFormat="false" ht="22.35" hidden="false" customHeight="true" outlineLevel="0" collapsed="false">
      <c r="A7" s="211" t="s">
        <v>50</v>
      </c>
      <c r="B7" s="211" t="s">
        <v>50</v>
      </c>
      <c r="C7" s="211" t="s">
        <v>50</v>
      </c>
      <c r="D7" s="211" t="s">
        <v>50</v>
      </c>
      <c r="E7" s="211" t="s">
        <v>50</v>
      </c>
      <c r="F7" s="211" t="s">
        <v>50</v>
      </c>
      <c r="G7" s="211" t="n">
        <v>1</v>
      </c>
      <c r="H7" s="211" t="n">
        <v>2</v>
      </c>
      <c r="I7" s="211" t="n">
        <v>3</v>
      </c>
      <c r="J7" s="211" t="n">
        <v>4</v>
      </c>
      <c r="K7" s="211" t="n">
        <v>5</v>
      </c>
      <c r="L7" s="211" t="n">
        <v>6</v>
      </c>
      <c r="M7" s="211" t="n">
        <v>7</v>
      </c>
      <c r="N7" s="211" t="n">
        <v>8</v>
      </c>
      <c r="O7" s="211" t="n">
        <v>9</v>
      </c>
      <c r="P7" s="211" t="n">
        <v>10</v>
      </c>
    </row>
    <row r="8" customFormat="false" ht="30" hidden="false" customHeight="true" outlineLevel="0" collapsed="false">
      <c r="A8" s="215" t="s">
        <v>149</v>
      </c>
      <c r="B8" s="216"/>
      <c r="C8" s="217" t="s">
        <v>150</v>
      </c>
      <c r="D8" s="216"/>
      <c r="E8" s="216"/>
      <c r="F8" s="216"/>
      <c r="G8" s="218" t="n">
        <v>1120.11</v>
      </c>
      <c r="H8" s="218" t="n">
        <v>1120.11</v>
      </c>
      <c r="I8" s="218" t="n">
        <f aca="false">SUM(I9:I65)</f>
        <v>1120.11</v>
      </c>
      <c r="J8" s="219"/>
      <c r="K8" s="219"/>
      <c r="L8" s="219"/>
      <c r="M8" s="219"/>
      <c r="N8" s="219"/>
      <c r="O8" s="219"/>
      <c r="P8" s="220"/>
    </row>
    <row r="9" customFormat="false" ht="30" hidden="false" customHeight="true" outlineLevel="0" collapsed="false">
      <c r="A9" s="216" t="s">
        <v>151</v>
      </c>
      <c r="B9" s="216" t="s">
        <v>152</v>
      </c>
      <c r="C9" s="217" t="s">
        <v>153</v>
      </c>
      <c r="D9" s="216" t="s">
        <v>154</v>
      </c>
      <c r="E9" s="216" t="s">
        <v>155</v>
      </c>
      <c r="F9" s="221" t="s">
        <v>156</v>
      </c>
      <c r="G9" s="218" t="n">
        <f aca="false">H9</f>
        <v>311.52</v>
      </c>
      <c r="H9" s="218" t="n">
        <f aca="false">I9</f>
        <v>311.52</v>
      </c>
      <c r="I9" s="222" t="n">
        <v>311.52</v>
      </c>
      <c r="J9" s="219"/>
      <c r="K9" s="219"/>
      <c r="L9" s="219"/>
      <c r="M9" s="219"/>
      <c r="N9" s="219"/>
      <c r="O9" s="219"/>
      <c r="P9" s="220"/>
    </row>
    <row r="10" customFormat="false" ht="30" hidden="false" customHeight="true" outlineLevel="0" collapsed="false">
      <c r="A10" s="216" t="s">
        <v>151</v>
      </c>
      <c r="B10" s="216" t="s">
        <v>152</v>
      </c>
      <c r="C10" s="217" t="s">
        <v>153</v>
      </c>
      <c r="D10" s="216" t="s">
        <v>157</v>
      </c>
      <c r="E10" s="216" t="s">
        <v>158</v>
      </c>
      <c r="F10" s="221" t="s">
        <v>101</v>
      </c>
      <c r="G10" s="218" t="n">
        <f aca="false">H10</f>
        <v>0</v>
      </c>
      <c r="H10" s="218" t="n">
        <f aca="false">I10</f>
        <v>0</v>
      </c>
      <c r="I10" s="222"/>
      <c r="J10" s="219"/>
      <c r="K10" s="219"/>
      <c r="L10" s="219"/>
      <c r="M10" s="219"/>
      <c r="N10" s="219"/>
      <c r="O10" s="219"/>
      <c r="P10" s="220"/>
    </row>
    <row r="11" customFormat="false" ht="30" hidden="false" customHeight="true" outlineLevel="0" collapsed="false">
      <c r="A11" s="216" t="s">
        <v>151</v>
      </c>
      <c r="B11" s="216" t="s">
        <v>159</v>
      </c>
      <c r="C11" s="217" t="s">
        <v>160</v>
      </c>
      <c r="D11" s="216" t="s">
        <v>157</v>
      </c>
      <c r="E11" s="216" t="s">
        <v>158</v>
      </c>
      <c r="F11" s="221" t="s">
        <v>101</v>
      </c>
      <c r="G11" s="218" t="n">
        <f aca="false">H11</f>
        <v>0</v>
      </c>
      <c r="H11" s="218" t="n">
        <f aca="false">I11</f>
        <v>0</v>
      </c>
      <c r="I11" s="222"/>
      <c r="J11" s="219"/>
      <c r="K11" s="219"/>
      <c r="L11" s="219"/>
      <c r="M11" s="219"/>
      <c r="N11" s="219"/>
      <c r="O11" s="219"/>
      <c r="P11" s="220"/>
    </row>
    <row r="12" customFormat="false" ht="30" hidden="false" customHeight="true" outlineLevel="0" collapsed="false">
      <c r="A12" s="216" t="s">
        <v>151</v>
      </c>
      <c r="B12" s="216" t="s">
        <v>159</v>
      </c>
      <c r="C12" s="217" t="s">
        <v>160</v>
      </c>
      <c r="D12" s="216" t="s">
        <v>154</v>
      </c>
      <c r="E12" s="216" t="s">
        <v>155</v>
      </c>
      <c r="F12" s="221" t="s">
        <v>156</v>
      </c>
      <c r="G12" s="218" t="n">
        <f aca="false">H12</f>
        <v>0</v>
      </c>
      <c r="H12" s="218" t="n">
        <f aca="false">I12</f>
        <v>0</v>
      </c>
      <c r="I12" s="222"/>
      <c r="J12" s="219"/>
      <c r="K12" s="219"/>
      <c r="L12" s="219"/>
      <c r="M12" s="219"/>
      <c r="N12" s="219"/>
      <c r="O12" s="219"/>
      <c r="P12" s="220"/>
    </row>
    <row r="13" customFormat="false" ht="30" hidden="false" customHeight="true" outlineLevel="0" collapsed="false">
      <c r="A13" s="216" t="s">
        <v>151</v>
      </c>
      <c r="B13" s="216" t="s">
        <v>161</v>
      </c>
      <c r="C13" s="217" t="s">
        <v>162</v>
      </c>
      <c r="D13" s="216" t="s">
        <v>154</v>
      </c>
      <c r="E13" s="216" t="s">
        <v>155</v>
      </c>
      <c r="F13" s="221" t="s">
        <v>156</v>
      </c>
      <c r="G13" s="218" t="n">
        <f aca="false">H13</f>
        <v>9.88</v>
      </c>
      <c r="H13" s="218" t="n">
        <f aca="false">I13</f>
        <v>9.88</v>
      </c>
      <c r="I13" s="218" t="n">
        <v>9.88</v>
      </c>
      <c r="J13" s="219"/>
      <c r="K13" s="219"/>
      <c r="L13" s="219"/>
      <c r="M13" s="219"/>
      <c r="N13" s="219"/>
      <c r="O13" s="219"/>
      <c r="P13" s="220"/>
    </row>
    <row r="14" customFormat="false" ht="30" hidden="false" customHeight="true" outlineLevel="0" collapsed="false">
      <c r="A14" s="216" t="s">
        <v>151</v>
      </c>
      <c r="B14" s="216" t="s">
        <v>161</v>
      </c>
      <c r="C14" s="217" t="s">
        <v>162</v>
      </c>
      <c r="D14" s="216" t="s">
        <v>157</v>
      </c>
      <c r="E14" s="216" t="s">
        <v>158</v>
      </c>
      <c r="F14" s="221" t="s">
        <v>101</v>
      </c>
      <c r="G14" s="218" t="n">
        <f aca="false">H14</f>
        <v>0</v>
      </c>
      <c r="H14" s="218" t="n">
        <f aca="false">I14</f>
        <v>0</v>
      </c>
      <c r="I14" s="218"/>
      <c r="J14" s="219"/>
      <c r="K14" s="219"/>
      <c r="L14" s="219"/>
      <c r="M14" s="219"/>
      <c r="N14" s="219"/>
      <c r="O14" s="219"/>
      <c r="P14" s="220"/>
    </row>
    <row r="15" customFormat="false" ht="30" hidden="false" customHeight="true" outlineLevel="0" collapsed="false">
      <c r="A15" s="216" t="s">
        <v>151</v>
      </c>
      <c r="B15" s="216" t="s">
        <v>163</v>
      </c>
      <c r="C15" s="217" t="s">
        <v>164</v>
      </c>
      <c r="D15" s="216" t="s">
        <v>157</v>
      </c>
      <c r="E15" s="216" t="s">
        <v>158</v>
      </c>
      <c r="F15" s="221" t="s">
        <v>101</v>
      </c>
      <c r="G15" s="218" t="n">
        <f aca="false">H15</f>
        <v>0</v>
      </c>
      <c r="H15" s="218" t="n">
        <f aca="false">I15</f>
        <v>0</v>
      </c>
      <c r="I15" s="218"/>
      <c r="J15" s="219"/>
      <c r="K15" s="219"/>
      <c r="L15" s="219"/>
      <c r="M15" s="219"/>
      <c r="N15" s="219"/>
      <c r="O15" s="219"/>
      <c r="P15" s="220"/>
    </row>
    <row r="16" customFormat="false" ht="30" hidden="false" customHeight="true" outlineLevel="0" collapsed="false">
      <c r="A16" s="216" t="s">
        <v>151</v>
      </c>
      <c r="B16" s="216" t="s">
        <v>165</v>
      </c>
      <c r="C16" s="217" t="s">
        <v>166</v>
      </c>
      <c r="D16" s="216" t="s">
        <v>157</v>
      </c>
      <c r="E16" s="216" t="s">
        <v>158</v>
      </c>
      <c r="F16" s="221" t="s">
        <v>101</v>
      </c>
      <c r="G16" s="218" t="n">
        <f aca="false">H16</f>
        <v>0</v>
      </c>
      <c r="H16" s="218" t="n">
        <f aca="false">I16</f>
        <v>0</v>
      </c>
      <c r="I16" s="218"/>
      <c r="J16" s="219"/>
      <c r="K16" s="219"/>
      <c r="L16" s="219"/>
      <c r="M16" s="219"/>
      <c r="N16" s="219"/>
      <c r="O16" s="219"/>
      <c r="P16" s="220"/>
    </row>
    <row r="17" customFormat="false" ht="30" hidden="false" customHeight="true" outlineLevel="0" collapsed="false">
      <c r="A17" s="216" t="s">
        <v>151</v>
      </c>
      <c r="B17" s="216" t="s">
        <v>165</v>
      </c>
      <c r="C17" s="217" t="s">
        <v>166</v>
      </c>
      <c r="D17" s="216" t="s">
        <v>154</v>
      </c>
      <c r="E17" s="216" t="s">
        <v>167</v>
      </c>
      <c r="F17" s="221" t="s">
        <v>168</v>
      </c>
      <c r="G17" s="218" t="n">
        <f aca="false">H17</f>
        <v>22.56</v>
      </c>
      <c r="H17" s="218" t="n">
        <f aca="false">I17</f>
        <v>22.56</v>
      </c>
      <c r="I17" s="218" t="n">
        <v>22.56</v>
      </c>
      <c r="J17" s="219"/>
      <c r="K17" s="219"/>
      <c r="L17" s="219"/>
      <c r="M17" s="219"/>
      <c r="N17" s="219"/>
      <c r="O17" s="219"/>
      <c r="P17" s="220"/>
    </row>
    <row r="18" customFormat="false" ht="30" hidden="false" customHeight="true" outlineLevel="0" collapsed="false">
      <c r="A18" s="216" t="s">
        <v>151</v>
      </c>
      <c r="B18" s="216" t="s">
        <v>169</v>
      </c>
      <c r="C18" s="217" t="s">
        <v>170</v>
      </c>
      <c r="D18" s="216" t="s">
        <v>154</v>
      </c>
      <c r="E18" s="216" t="s">
        <v>167</v>
      </c>
      <c r="F18" s="221" t="s">
        <v>168</v>
      </c>
      <c r="G18" s="218" t="n">
        <f aca="false">H18</f>
        <v>10.2</v>
      </c>
      <c r="H18" s="218" t="n">
        <f aca="false">I18</f>
        <v>10.2</v>
      </c>
      <c r="I18" s="218" t="n">
        <v>10.2</v>
      </c>
      <c r="J18" s="219"/>
      <c r="K18" s="219"/>
      <c r="L18" s="219"/>
      <c r="M18" s="219"/>
      <c r="N18" s="219"/>
      <c r="O18" s="219"/>
      <c r="P18" s="220"/>
    </row>
    <row r="19" customFormat="false" ht="30" hidden="false" customHeight="true" outlineLevel="0" collapsed="false">
      <c r="A19" s="216" t="s">
        <v>151</v>
      </c>
      <c r="B19" s="216" t="s">
        <v>169</v>
      </c>
      <c r="C19" s="217" t="s">
        <v>170</v>
      </c>
      <c r="D19" s="216" t="s">
        <v>157</v>
      </c>
      <c r="E19" s="216" t="s">
        <v>158</v>
      </c>
      <c r="F19" s="221" t="s">
        <v>101</v>
      </c>
      <c r="G19" s="218" t="n">
        <f aca="false">H19</f>
        <v>0</v>
      </c>
      <c r="H19" s="218" t="n">
        <f aca="false">I19</f>
        <v>0</v>
      </c>
      <c r="I19" s="218"/>
      <c r="J19" s="219"/>
      <c r="K19" s="219"/>
      <c r="L19" s="219"/>
      <c r="M19" s="219"/>
      <c r="N19" s="219"/>
      <c r="O19" s="219"/>
      <c r="P19" s="220"/>
    </row>
    <row r="20" customFormat="false" ht="30" hidden="false" customHeight="true" outlineLevel="0" collapsed="false">
      <c r="A20" s="216" t="s">
        <v>151</v>
      </c>
      <c r="B20" s="216" t="s">
        <v>171</v>
      </c>
      <c r="C20" s="217" t="s">
        <v>172</v>
      </c>
      <c r="D20" s="216" t="s">
        <v>157</v>
      </c>
      <c r="E20" s="216" t="s">
        <v>158</v>
      </c>
      <c r="F20" s="221" t="s">
        <v>101</v>
      </c>
      <c r="G20" s="218" t="n">
        <f aca="false">H20</f>
        <v>0</v>
      </c>
      <c r="H20" s="218" t="n">
        <f aca="false">I20</f>
        <v>0</v>
      </c>
      <c r="I20" s="218"/>
      <c r="J20" s="219"/>
      <c r="K20" s="219"/>
      <c r="L20" s="219"/>
      <c r="M20" s="219"/>
      <c r="N20" s="219"/>
      <c r="O20" s="219"/>
      <c r="P20" s="220"/>
    </row>
    <row r="21" customFormat="false" ht="30" hidden="false" customHeight="true" outlineLevel="0" collapsed="false">
      <c r="A21" s="216" t="s">
        <v>151</v>
      </c>
      <c r="B21" s="216" t="s">
        <v>171</v>
      </c>
      <c r="C21" s="217" t="s">
        <v>172</v>
      </c>
      <c r="D21" s="216" t="s">
        <v>154</v>
      </c>
      <c r="E21" s="216" t="s">
        <v>167</v>
      </c>
      <c r="F21" s="221" t="s">
        <v>168</v>
      </c>
      <c r="G21" s="218" t="n">
        <f aca="false">H21</f>
        <v>0</v>
      </c>
      <c r="H21" s="218" t="n">
        <f aca="false">I21</f>
        <v>0</v>
      </c>
      <c r="I21" s="218"/>
      <c r="J21" s="219"/>
      <c r="K21" s="219"/>
      <c r="L21" s="219"/>
      <c r="M21" s="219"/>
      <c r="N21" s="219"/>
      <c r="O21" s="219"/>
      <c r="P21" s="220"/>
    </row>
    <row r="22" customFormat="false" ht="30" hidden="false" customHeight="true" outlineLevel="0" collapsed="false">
      <c r="A22" s="216" t="s">
        <v>151</v>
      </c>
      <c r="B22" s="216" t="s">
        <v>173</v>
      </c>
      <c r="C22" s="217" t="s">
        <v>174</v>
      </c>
      <c r="D22" s="216" t="s">
        <v>157</v>
      </c>
      <c r="E22" s="216" t="s">
        <v>158</v>
      </c>
      <c r="F22" s="221" t="s">
        <v>101</v>
      </c>
      <c r="G22" s="218" t="n">
        <f aca="false">H22</f>
        <v>0</v>
      </c>
      <c r="H22" s="218" t="n">
        <f aca="false">I22</f>
        <v>0</v>
      </c>
      <c r="I22" s="218"/>
      <c r="J22" s="219"/>
      <c r="K22" s="219"/>
      <c r="L22" s="219"/>
      <c r="M22" s="219"/>
      <c r="N22" s="219"/>
      <c r="O22" s="219"/>
      <c r="P22" s="220"/>
    </row>
    <row r="23" customFormat="false" ht="30" hidden="false" customHeight="true" outlineLevel="0" collapsed="false">
      <c r="A23" s="216" t="s">
        <v>151</v>
      </c>
      <c r="B23" s="216" t="s">
        <v>173</v>
      </c>
      <c r="C23" s="217" t="s">
        <v>174</v>
      </c>
      <c r="D23" s="216" t="s">
        <v>154</v>
      </c>
      <c r="E23" s="216" t="s">
        <v>175</v>
      </c>
      <c r="F23" s="221" t="s">
        <v>176</v>
      </c>
      <c r="G23" s="218" t="n">
        <f aca="false">H23</f>
        <v>0</v>
      </c>
      <c r="H23" s="218" t="n">
        <f aca="false">I23</f>
        <v>0</v>
      </c>
      <c r="I23" s="218"/>
      <c r="J23" s="219"/>
      <c r="K23" s="219"/>
      <c r="L23" s="219"/>
      <c r="M23" s="219"/>
      <c r="N23" s="219"/>
      <c r="O23" s="219"/>
      <c r="P23" s="220"/>
    </row>
    <row r="24" customFormat="false" ht="30" hidden="false" customHeight="true" outlineLevel="0" collapsed="false">
      <c r="A24" s="216" t="s">
        <v>151</v>
      </c>
      <c r="B24" s="216" t="s">
        <v>177</v>
      </c>
      <c r="C24" s="217" t="s">
        <v>178</v>
      </c>
      <c r="D24" s="216" t="s">
        <v>157</v>
      </c>
      <c r="E24" s="216" t="s">
        <v>158</v>
      </c>
      <c r="F24" s="221" t="s">
        <v>101</v>
      </c>
      <c r="G24" s="218" t="n">
        <f aca="false">H24</f>
        <v>20.86</v>
      </c>
      <c r="H24" s="218" t="n">
        <f aca="false">I24</f>
        <v>20.86</v>
      </c>
      <c r="I24" s="218" t="n">
        <v>20.86</v>
      </c>
      <c r="J24" s="219"/>
      <c r="K24" s="219"/>
      <c r="L24" s="219"/>
      <c r="M24" s="219"/>
      <c r="N24" s="219"/>
      <c r="O24" s="219"/>
      <c r="P24" s="220"/>
    </row>
    <row r="25" customFormat="false" ht="30" hidden="false" customHeight="true" outlineLevel="0" collapsed="false">
      <c r="A25" s="216" t="s">
        <v>151</v>
      </c>
      <c r="B25" s="216" t="s">
        <v>177</v>
      </c>
      <c r="C25" s="217" t="s">
        <v>178</v>
      </c>
      <c r="D25" s="216" t="s">
        <v>154</v>
      </c>
      <c r="E25" s="216" t="s">
        <v>179</v>
      </c>
      <c r="F25" s="221" t="s">
        <v>180</v>
      </c>
      <c r="G25" s="218" t="n">
        <f aca="false">H25</f>
        <v>0</v>
      </c>
      <c r="H25" s="218" t="n">
        <f aca="false">I25</f>
        <v>0</v>
      </c>
      <c r="I25" s="218"/>
      <c r="J25" s="219"/>
      <c r="K25" s="219"/>
      <c r="L25" s="219"/>
      <c r="M25" s="219"/>
      <c r="N25" s="219"/>
      <c r="O25" s="219"/>
      <c r="P25" s="220"/>
    </row>
    <row r="26" customFormat="false" ht="30" hidden="false" customHeight="true" outlineLevel="0" collapsed="false">
      <c r="A26" s="216" t="s">
        <v>181</v>
      </c>
      <c r="B26" s="216" t="s">
        <v>182</v>
      </c>
      <c r="C26" s="217" t="s">
        <v>183</v>
      </c>
      <c r="D26" s="216" t="s">
        <v>157</v>
      </c>
      <c r="E26" s="216" t="s">
        <v>184</v>
      </c>
      <c r="F26" s="221" t="s">
        <v>102</v>
      </c>
      <c r="G26" s="218" t="n">
        <f aca="false">H26</f>
        <v>0</v>
      </c>
      <c r="H26" s="218" t="n">
        <f aca="false">I26</f>
        <v>0</v>
      </c>
      <c r="I26" s="218"/>
      <c r="J26" s="219"/>
      <c r="K26" s="219"/>
      <c r="L26" s="219"/>
      <c r="M26" s="219"/>
      <c r="N26" s="219"/>
      <c r="O26" s="219"/>
      <c r="P26" s="220"/>
    </row>
    <row r="27" customFormat="false" ht="30" hidden="false" customHeight="true" outlineLevel="0" collapsed="false">
      <c r="A27" s="216" t="s">
        <v>181</v>
      </c>
      <c r="B27" s="216" t="s">
        <v>182</v>
      </c>
      <c r="C27" s="217" t="s">
        <v>183</v>
      </c>
      <c r="D27" s="216" t="s">
        <v>185</v>
      </c>
      <c r="E27" s="216" t="s">
        <v>186</v>
      </c>
      <c r="F27" s="221" t="s">
        <v>187</v>
      </c>
      <c r="G27" s="218" t="n">
        <f aca="false">H27</f>
        <v>13.56</v>
      </c>
      <c r="H27" s="218" t="n">
        <f aca="false">I27</f>
        <v>13.56</v>
      </c>
      <c r="I27" s="218" t="n">
        <v>13.56</v>
      </c>
      <c r="J27" s="219"/>
      <c r="K27" s="219"/>
      <c r="L27" s="219"/>
      <c r="M27" s="219"/>
      <c r="N27" s="219"/>
      <c r="O27" s="219"/>
      <c r="P27" s="220"/>
    </row>
    <row r="28" customFormat="false" ht="30" hidden="false" customHeight="true" outlineLevel="0" collapsed="false">
      <c r="A28" s="216" t="s">
        <v>181</v>
      </c>
      <c r="B28" s="216" t="s">
        <v>188</v>
      </c>
      <c r="C28" s="217" t="s">
        <v>189</v>
      </c>
      <c r="D28" s="216" t="s">
        <v>157</v>
      </c>
      <c r="E28" s="216" t="s">
        <v>184</v>
      </c>
      <c r="F28" s="221" t="s">
        <v>102</v>
      </c>
      <c r="G28" s="218" t="n">
        <f aca="false">H28</f>
        <v>0</v>
      </c>
      <c r="H28" s="218" t="n">
        <f aca="false">I28</f>
        <v>0</v>
      </c>
      <c r="I28" s="218"/>
      <c r="J28" s="219"/>
      <c r="K28" s="219"/>
      <c r="L28" s="219"/>
      <c r="M28" s="219"/>
      <c r="N28" s="219"/>
      <c r="O28" s="219"/>
      <c r="P28" s="220"/>
    </row>
    <row r="29" customFormat="false" ht="30" hidden="false" customHeight="true" outlineLevel="0" collapsed="false">
      <c r="A29" s="216" t="s">
        <v>181</v>
      </c>
      <c r="B29" s="216" t="s">
        <v>188</v>
      </c>
      <c r="C29" s="217" t="s">
        <v>189</v>
      </c>
      <c r="D29" s="216" t="s">
        <v>185</v>
      </c>
      <c r="E29" s="216" t="s">
        <v>186</v>
      </c>
      <c r="F29" s="221" t="s">
        <v>187</v>
      </c>
      <c r="G29" s="218" t="n">
        <f aca="false">H29</f>
        <v>14</v>
      </c>
      <c r="H29" s="218" t="n">
        <f aca="false">I29</f>
        <v>14</v>
      </c>
      <c r="I29" s="218" t="n">
        <v>14</v>
      </c>
      <c r="J29" s="219"/>
      <c r="K29" s="219"/>
      <c r="L29" s="219"/>
      <c r="M29" s="219"/>
      <c r="N29" s="219"/>
      <c r="O29" s="219"/>
      <c r="P29" s="220"/>
    </row>
    <row r="30" customFormat="false" ht="30" hidden="false" customHeight="true" outlineLevel="0" collapsed="false">
      <c r="A30" s="216" t="s">
        <v>181</v>
      </c>
      <c r="B30" s="216" t="s">
        <v>190</v>
      </c>
      <c r="C30" s="217" t="s">
        <v>191</v>
      </c>
      <c r="D30" s="216" t="s">
        <v>185</v>
      </c>
      <c r="E30" s="216" t="s">
        <v>192</v>
      </c>
      <c r="F30" s="221" t="s">
        <v>193</v>
      </c>
      <c r="G30" s="218" t="n">
        <f aca="false">H30</f>
        <v>0</v>
      </c>
      <c r="H30" s="218" t="n">
        <f aca="false">I30</f>
        <v>0</v>
      </c>
      <c r="I30" s="218"/>
      <c r="J30" s="219"/>
      <c r="K30" s="219"/>
      <c r="L30" s="219"/>
      <c r="M30" s="219"/>
      <c r="N30" s="219"/>
      <c r="O30" s="219"/>
      <c r="P30" s="220"/>
    </row>
    <row r="31" customFormat="false" ht="30" hidden="false" customHeight="true" outlineLevel="0" collapsed="false">
      <c r="A31" s="216" t="s">
        <v>181</v>
      </c>
      <c r="B31" s="216" t="s">
        <v>194</v>
      </c>
      <c r="C31" s="217" t="s">
        <v>195</v>
      </c>
      <c r="D31" s="216" t="s">
        <v>185</v>
      </c>
      <c r="E31" s="216" t="s">
        <v>186</v>
      </c>
      <c r="F31" s="221" t="s">
        <v>187</v>
      </c>
      <c r="G31" s="218" t="n">
        <f aca="false">H31</f>
        <v>0</v>
      </c>
      <c r="H31" s="218" t="n">
        <f aca="false">I31</f>
        <v>0</v>
      </c>
      <c r="I31" s="218"/>
      <c r="J31" s="219"/>
      <c r="K31" s="219"/>
      <c r="L31" s="219"/>
      <c r="M31" s="219"/>
      <c r="N31" s="219"/>
      <c r="O31" s="219"/>
      <c r="P31" s="220"/>
    </row>
    <row r="32" customFormat="false" ht="30" hidden="false" customHeight="true" outlineLevel="0" collapsed="false">
      <c r="A32" s="216" t="s">
        <v>181</v>
      </c>
      <c r="B32" s="216" t="s">
        <v>196</v>
      </c>
      <c r="C32" s="217" t="s">
        <v>197</v>
      </c>
      <c r="D32" s="216" t="s">
        <v>185</v>
      </c>
      <c r="E32" s="216" t="s">
        <v>186</v>
      </c>
      <c r="F32" s="221" t="s">
        <v>187</v>
      </c>
      <c r="G32" s="218" t="n">
        <f aca="false">H32</f>
        <v>0</v>
      </c>
      <c r="H32" s="218" t="n">
        <f aca="false">I32</f>
        <v>0</v>
      </c>
      <c r="I32" s="218"/>
      <c r="J32" s="219"/>
      <c r="K32" s="219"/>
      <c r="L32" s="219"/>
      <c r="M32" s="219"/>
      <c r="N32" s="219"/>
      <c r="O32" s="219"/>
      <c r="P32" s="220"/>
    </row>
    <row r="33" customFormat="false" ht="30" hidden="false" customHeight="true" outlineLevel="0" collapsed="false">
      <c r="A33" s="216" t="s">
        <v>181</v>
      </c>
      <c r="B33" s="216" t="s">
        <v>198</v>
      </c>
      <c r="C33" s="217" t="s">
        <v>199</v>
      </c>
      <c r="D33" s="216" t="s">
        <v>185</v>
      </c>
      <c r="E33" s="216" t="s">
        <v>186</v>
      </c>
      <c r="F33" s="221" t="s">
        <v>187</v>
      </c>
      <c r="G33" s="218" t="n">
        <f aca="false">H33</f>
        <v>7</v>
      </c>
      <c r="H33" s="218" t="n">
        <f aca="false">I33</f>
        <v>7</v>
      </c>
      <c r="I33" s="218" t="n">
        <v>7</v>
      </c>
      <c r="J33" s="219"/>
      <c r="K33" s="219"/>
      <c r="L33" s="219"/>
      <c r="M33" s="219"/>
      <c r="N33" s="219"/>
      <c r="O33" s="219"/>
      <c r="P33" s="220"/>
    </row>
    <row r="34" customFormat="false" ht="30" hidden="false" customHeight="true" outlineLevel="0" collapsed="false">
      <c r="A34" s="216" t="s">
        <v>181</v>
      </c>
      <c r="B34" s="216" t="s">
        <v>200</v>
      </c>
      <c r="C34" s="217" t="s">
        <v>201</v>
      </c>
      <c r="D34" s="216" t="s">
        <v>185</v>
      </c>
      <c r="E34" s="216" t="s">
        <v>186</v>
      </c>
      <c r="F34" s="221" t="s">
        <v>187</v>
      </c>
      <c r="G34" s="218" t="n">
        <f aca="false">H34</f>
        <v>3.6</v>
      </c>
      <c r="H34" s="218" t="n">
        <f aca="false">I34</f>
        <v>3.6</v>
      </c>
      <c r="I34" s="218" t="n">
        <v>3.6</v>
      </c>
      <c r="J34" s="219"/>
      <c r="K34" s="219"/>
      <c r="L34" s="219"/>
      <c r="M34" s="219"/>
      <c r="N34" s="219"/>
      <c r="O34" s="219"/>
      <c r="P34" s="220"/>
    </row>
    <row r="35" customFormat="false" ht="30" hidden="false" customHeight="true" outlineLevel="0" collapsed="false">
      <c r="A35" s="216" t="s">
        <v>181</v>
      </c>
      <c r="B35" s="216" t="s">
        <v>200</v>
      </c>
      <c r="C35" s="217" t="s">
        <v>201</v>
      </c>
      <c r="D35" s="216" t="s">
        <v>157</v>
      </c>
      <c r="E35" s="216" t="s">
        <v>184</v>
      </c>
      <c r="F35" s="221" t="s">
        <v>102</v>
      </c>
      <c r="G35" s="218" t="n">
        <f aca="false">H35</f>
        <v>0</v>
      </c>
      <c r="H35" s="218" t="n">
        <f aca="false">I35</f>
        <v>0</v>
      </c>
      <c r="I35" s="218"/>
      <c r="J35" s="219"/>
      <c r="K35" s="219"/>
      <c r="L35" s="219"/>
      <c r="M35" s="219"/>
      <c r="N35" s="219"/>
      <c r="O35" s="219"/>
      <c r="P35" s="220"/>
    </row>
    <row r="36" customFormat="false" ht="30" hidden="false" customHeight="true" outlineLevel="0" collapsed="false">
      <c r="A36" s="216" t="s">
        <v>181</v>
      </c>
      <c r="B36" s="216" t="s">
        <v>202</v>
      </c>
      <c r="C36" s="217" t="s">
        <v>203</v>
      </c>
      <c r="D36" s="216" t="s">
        <v>185</v>
      </c>
      <c r="E36" s="216" t="s">
        <v>186</v>
      </c>
      <c r="F36" s="221" t="s">
        <v>187</v>
      </c>
      <c r="G36" s="218" t="n">
        <f aca="false">H36</f>
        <v>0</v>
      </c>
      <c r="H36" s="218" t="n">
        <f aca="false">I36</f>
        <v>0</v>
      </c>
      <c r="I36" s="218"/>
      <c r="J36" s="219"/>
      <c r="K36" s="219"/>
      <c r="L36" s="219"/>
      <c r="M36" s="219"/>
      <c r="N36" s="219"/>
      <c r="O36" s="219"/>
      <c r="P36" s="220"/>
    </row>
    <row r="37" customFormat="false" ht="30" hidden="false" customHeight="true" outlineLevel="0" collapsed="false">
      <c r="A37" s="216" t="s">
        <v>181</v>
      </c>
      <c r="B37" s="216" t="s">
        <v>204</v>
      </c>
      <c r="C37" s="217" t="s">
        <v>205</v>
      </c>
      <c r="D37" s="216" t="s">
        <v>185</v>
      </c>
      <c r="E37" s="216" t="s">
        <v>186</v>
      </c>
      <c r="F37" s="221" t="s">
        <v>187</v>
      </c>
      <c r="G37" s="218" t="n">
        <f aca="false">H37</f>
        <v>0</v>
      </c>
      <c r="H37" s="218" t="n">
        <f aca="false">I37</f>
        <v>0</v>
      </c>
      <c r="I37" s="218"/>
      <c r="J37" s="219"/>
      <c r="K37" s="219"/>
      <c r="L37" s="219"/>
      <c r="M37" s="219"/>
      <c r="N37" s="219"/>
      <c r="O37" s="219"/>
      <c r="P37" s="220"/>
    </row>
    <row r="38" customFormat="false" ht="30" hidden="false" customHeight="true" outlineLevel="0" collapsed="false">
      <c r="A38" s="216" t="s">
        <v>181</v>
      </c>
      <c r="B38" s="216" t="s">
        <v>206</v>
      </c>
      <c r="C38" s="217" t="s">
        <v>207</v>
      </c>
      <c r="D38" s="216" t="s">
        <v>185</v>
      </c>
      <c r="E38" s="216" t="s">
        <v>186</v>
      </c>
      <c r="F38" s="221" t="s">
        <v>187</v>
      </c>
      <c r="G38" s="218" t="n">
        <f aca="false">H38</f>
        <v>14.04</v>
      </c>
      <c r="H38" s="218" t="n">
        <f aca="false">I38</f>
        <v>14.04</v>
      </c>
      <c r="I38" s="218" t="n">
        <v>14.04</v>
      </c>
      <c r="J38" s="219"/>
      <c r="K38" s="219"/>
      <c r="L38" s="219"/>
      <c r="M38" s="219"/>
      <c r="N38" s="219"/>
      <c r="O38" s="219"/>
      <c r="P38" s="220"/>
    </row>
    <row r="39" customFormat="false" ht="30" hidden="false" customHeight="true" outlineLevel="0" collapsed="false">
      <c r="A39" s="216" t="s">
        <v>181</v>
      </c>
      <c r="B39" s="216" t="s">
        <v>206</v>
      </c>
      <c r="C39" s="217" t="s">
        <v>207</v>
      </c>
      <c r="D39" s="216" t="s">
        <v>157</v>
      </c>
      <c r="E39" s="216" t="s">
        <v>184</v>
      </c>
      <c r="F39" s="221" t="s">
        <v>102</v>
      </c>
      <c r="G39" s="218" t="n">
        <f aca="false">H39</f>
        <v>0</v>
      </c>
      <c r="H39" s="218" t="n">
        <f aca="false">I39</f>
        <v>0</v>
      </c>
      <c r="I39" s="218"/>
      <c r="J39" s="219"/>
      <c r="K39" s="219"/>
      <c r="L39" s="219"/>
      <c r="M39" s="219"/>
      <c r="N39" s="219"/>
      <c r="O39" s="219"/>
      <c r="P39" s="220"/>
    </row>
    <row r="40" customFormat="false" ht="30" hidden="false" customHeight="true" outlineLevel="0" collapsed="false">
      <c r="A40" s="216" t="s">
        <v>181</v>
      </c>
      <c r="B40" s="216" t="s">
        <v>208</v>
      </c>
      <c r="C40" s="217" t="s">
        <v>209</v>
      </c>
      <c r="D40" s="216" t="s">
        <v>185</v>
      </c>
      <c r="E40" s="216" t="s">
        <v>210</v>
      </c>
      <c r="F40" s="221" t="s">
        <v>211</v>
      </c>
      <c r="G40" s="218" t="n">
        <f aca="false">H40</f>
        <v>0</v>
      </c>
      <c r="H40" s="218" t="n">
        <f aca="false">I40</f>
        <v>0</v>
      </c>
      <c r="I40" s="218"/>
      <c r="J40" s="219"/>
      <c r="K40" s="219"/>
      <c r="L40" s="219"/>
      <c r="M40" s="219"/>
      <c r="N40" s="219"/>
      <c r="O40" s="219"/>
      <c r="P40" s="220"/>
    </row>
    <row r="41" customFormat="false" ht="30" hidden="false" customHeight="true" outlineLevel="0" collapsed="false">
      <c r="A41" s="216" t="s">
        <v>181</v>
      </c>
      <c r="B41" s="216" t="s">
        <v>212</v>
      </c>
      <c r="C41" s="217" t="s">
        <v>213</v>
      </c>
      <c r="D41" s="216" t="s">
        <v>185</v>
      </c>
      <c r="E41" s="216" t="s">
        <v>214</v>
      </c>
      <c r="F41" s="221" t="s">
        <v>215</v>
      </c>
      <c r="G41" s="218" t="n">
        <f aca="false">H41</f>
        <v>0</v>
      </c>
      <c r="H41" s="218" t="n">
        <f aca="false">I41</f>
        <v>0</v>
      </c>
      <c r="I41" s="218"/>
      <c r="J41" s="219"/>
      <c r="K41" s="219"/>
      <c r="L41" s="219"/>
      <c r="M41" s="219"/>
      <c r="N41" s="219"/>
      <c r="O41" s="219"/>
      <c r="P41" s="220"/>
    </row>
    <row r="42" customFormat="false" ht="30" hidden="false" customHeight="true" outlineLevel="0" collapsed="false">
      <c r="A42" s="216" t="s">
        <v>181</v>
      </c>
      <c r="B42" s="216" t="s">
        <v>216</v>
      </c>
      <c r="C42" s="217" t="s">
        <v>217</v>
      </c>
      <c r="D42" s="216" t="s">
        <v>185</v>
      </c>
      <c r="E42" s="216" t="s">
        <v>186</v>
      </c>
      <c r="F42" s="221" t="s">
        <v>187</v>
      </c>
      <c r="G42" s="218" t="n">
        <f aca="false">H42</f>
        <v>0</v>
      </c>
      <c r="H42" s="218" t="n">
        <f aca="false">I42</f>
        <v>0</v>
      </c>
      <c r="I42" s="218"/>
      <c r="J42" s="219"/>
      <c r="K42" s="219"/>
      <c r="L42" s="219"/>
      <c r="M42" s="219"/>
      <c r="N42" s="219"/>
      <c r="O42" s="219"/>
      <c r="P42" s="220"/>
    </row>
    <row r="43" customFormat="false" ht="30" hidden="false" customHeight="true" outlineLevel="0" collapsed="false">
      <c r="A43" s="216" t="s">
        <v>181</v>
      </c>
      <c r="B43" s="216" t="s">
        <v>218</v>
      </c>
      <c r="C43" s="217" t="s">
        <v>219</v>
      </c>
      <c r="D43" s="216" t="s">
        <v>157</v>
      </c>
      <c r="E43" s="216" t="s">
        <v>184</v>
      </c>
      <c r="F43" s="221" t="s">
        <v>102</v>
      </c>
      <c r="G43" s="218" t="n">
        <f aca="false">H43</f>
        <v>0</v>
      </c>
      <c r="H43" s="218" t="n">
        <f aca="false">I43</f>
        <v>0</v>
      </c>
      <c r="I43" s="218"/>
      <c r="J43" s="219"/>
      <c r="K43" s="219"/>
      <c r="L43" s="219"/>
      <c r="M43" s="219"/>
      <c r="N43" s="219"/>
      <c r="O43" s="219"/>
      <c r="P43" s="220"/>
    </row>
    <row r="44" customFormat="false" ht="30" hidden="false" customHeight="true" outlineLevel="0" collapsed="false">
      <c r="A44" s="216" t="s">
        <v>181</v>
      </c>
      <c r="B44" s="216" t="s">
        <v>218</v>
      </c>
      <c r="C44" s="217" t="s">
        <v>219</v>
      </c>
      <c r="D44" s="216" t="s">
        <v>185</v>
      </c>
      <c r="E44" s="216" t="s">
        <v>220</v>
      </c>
      <c r="F44" s="221" t="s">
        <v>221</v>
      </c>
      <c r="G44" s="218" t="n">
        <f aca="false">H44</f>
        <v>0</v>
      </c>
      <c r="H44" s="218" t="n">
        <f aca="false">I44</f>
        <v>0</v>
      </c>
      <c r="I44" s="218"/>
      <c r="J44" s="219"/>
      <c r="K44" s="219"/>
      <c r="L44" s="219"/>
      <c r="M44" s="219"/>
      <c r="N44" s="219"/>
      <c r="O44" s="219"/>
      <c r="P44" s="220"/>
    </row>
    <row r="45" customFormat="false" ht="30" hidden="false" customHeight="true" outlineLevel="0" collapsed="false">
      <c r="A45" s="216" t="s">
        <v>181</v>
      </c>
      <c r="B45" s="216" t="s">
        <v>222</v>
      </c>
      <c r="C45" s="217" t="s">
        <v>223</v>
      </c>
      <c r="D45" s="216" t="s">
        <v>185</v>
      </c>
      <c r="E45" s="216" t="s">
        <v>224</v>
      </c>
      <c r="F45" s="221" t="s">
        <v>225</v>
      </c>
      <c r="G45" s="218" t="n">
        <f aca="false">H45</f>
        <v>0</v>
      </c>
      <c r="H45" s="218" t="n">
        <f aca="false">I45</f>
        <v>0</v>
      </c>
      <c r="I45" s="218"/>
      <c r="J45" s="219"/>
      <c r="K45" s="219"/>
      <c r="L45" s="219"/>
      <c r="M45" s="219"/>
      <c r="N45" s="219"/>
      <c r="O45" s="219"/>
      <c r="P45" s="220"/>
    </row>
    <row r="46" customFormat="false" ht="30" hidden="false" customHeight="true" outlineLevel="0" collapsed="false">
      <c r="A46" s="216" t="s">
        <v>181</v>
      </c>
      <c r="B46" s="216" t="s">
        <v>222</v>
      </c>
      <c r="C46" s="217" t="s">
        <v>223</v>
      </c>
      <c r="D46" s="216" t="s">
        <v>157</v>
      </c>
      <c r="E46" s="216" t="s">
        <v>184</v>
      </c>
      <c r="F46" s="221" t="s">
        <v>102</v>
      </c>
      <c r="G46" s="218" t="n">
        <f aca="false">H46</f>
        <v>0</v>
      </c>
      <c r="H46" s="218" t="n">
        <f aca="false">I46</f>
        <v>0</v>
      </c>
      <c r="I46" s="218"/>
      <c r="J46" s="219"/>
      <c r="K46" s="219"/>
      <c r="L46" s="219"/>
      <c r="M46" s="219"/>
      <c r="N46" s="219"/>
      <c r="O46" s="219"/>
      <c r="P46" s="220"/>
    </row>
    <row r="47" customFormat="false" ht="30" hidden="false" customHeight="true" outlineLevel="0" collapsed="false">
      <c r="A47" s="216" t="s">
        <v>181</v>
      </c>
      <c r="B47" s="216" t="s">
        <v>226</v>
      </c>
      <c r="C47" s="217" t="s">
        <v>227</v>
      </c>
      <c r="D47" s="216" t="s">
        <v>157</v>
      </c>
      <c r="E47" s="216" t="s">
        <v>184</v>
      </c>
      <c r="F47" s="221" t="s">
        <v>102</v>
      </c>
      <c r="G47" s="218" t="n">
        <f aca="false">H47</f>
        <v>0</v>
      </c>
      <c r="H47" s="218" t="n">
        <f aca="false">I47</f>
        <v>0</v>
      </c>
      <c r="I47" s="218"/>
      <c r="J47" s="219"/>
      <c r="K47" s="219"/>
      <c r="L47" s="219"/>
      <c r="M47" s="219"/>
      <c r="N47" s="219"/>
      <c r="O47" s="219"/>
      <c r="P47" s="220"/>
    </row>
    <row r="48" customFormat="false" ht="30" hidden="false" customHeight="true" outlineLevel="0" collapsed="false">
      <c r="A48" s="216" t="s">
        <v>181</v>
      </c>
      <c r="B48" s="216" t="s">
        <v>226</v>
      </c>
      <c r="C48" s="217" t="s">
        <v>227</v>
      </c>
      <c r="D48" s="216" t="s">
        <v>185</v>
      </c>
      <c r="E48" s="216" t="s">
        <v>228</v>
      </c>
      <c r="F48" s="221" t="s">
        <v>229</v>
      </c>
      <c r="G48" s="218" t="n">
        <f aca="false">H48</f>
        <v>0</v>
      </c>
      <c r="H48" s="218" t="n">
        <f aca="false">I48</f>
        <v>0</v>
      </c>
      <c r="I48" s="218"/>
      <c r="J48" s="219"/>
      <c r="K48" s="219"/>
      <c r="L48" s="219"/>
      <c r="M48" s="219"/>
      <c r="N48" s="219"/>
      <c r="O48" s="219"/>
      <c r="P48" s="220"/>
    </row>
    <row r="49" customFormat="false" ht="30" hidden="false" customHeight="true" outlineLevel="0" collapsed="false">
      <c r="A49" s="216" t="s">
        <v>181</v>
      </c>
      <c r="B49" s="216" t="s">
        <v>230</v>
      </c>
      <c r="C49" s="217" t="s">
        <v>231</v>
      </c>
      <c r="D49" s="216" t="s">
        <v>157</v>
      </c>
      <c r="E49" s="216" t="s">
        <v>184</v>
      </c>
      <c r="F49" s="221" t="s">
        <v>102</v>
      </c>
      <c r="G49" s="218" t="n">
        <f aca="false">H49</f>
        <v>0</v>
      </c>
      <c r="H49" s="218" t="n">
        <f aca="false">I49</f>
        <v>0</v>
      </c>
      <c r="I49" s="218"/>
      <c r="J49" s="219"/>
      <c r="K49" s="219"/>
      <c r="L49" s="219"/>
      <c r="M49" s="219"/>
      <c r="N49" s="219"/>
      <c r="O49" s="219"/>
      <c r="P49" s="220"/>
    </row>
    <row r="50" customFormat="false" ht="30" hidden="false" customHeight="true" outlineLevel="0" collapsed="false">
      <c r="A50" s="216" t="s">
        <v>181</v>
      </c>
      <c r="B50" s="216" t="s">
        <v>230</v>
      </c>
      <c r="C50" s="217" t="s">
        <v>231</v>
      </c>
      <c r="D50" s="216" t="s">
        <v>185</v>
      </c>
      <c r="E50" s="216" t="s">
        <v>192</v>
      </c>
      <c r="F50" s="221" t="s">
        <v>193</v>
      </c>
      <c r="G50" s="218" t="n">
        <f aca="false">H50</f>
        <v>495</v>
      </c>
      <c r="H50" s="218" t="n">
        <f aca="false">I50</f>
        <v>495</v>
      </c>
      <c r="I50" s="218" t="n">
        <v>495</v>
      </c>
      <c r="J50" s="219"/>
      <c r="K50" s="219"/>
      <c r="L50" s="219"/>
      <c r="M50" s="219"/>
      <c r="N50" s="219"/>
      <c r="O50" s="219"/>
      <c r="P50" s="220"/>
    </row>
    <row r="51" customFormat="false" ht="30" hidden="false" customHeight="true" outlineLevel="0" collapsed="false">
      <c r="A51" s="216" t="s">
        <v>181</v>
      </c>
      <c r="B51" s="216" t="s">
        <v>232</v>
      </c>
      <c r="C51" s="217" t="s">
        <v>233</v>
      </c>
      <c r="D51" s="216" t="s">
        <v>185</v>
      </c>
      <c r="E51" s="216" t="s">
        <v>192</v>
      </c>
      <c r="F51" s="221" t="s">
        <v>193</v>
      </c>
      <c r="G51" s="218" t="n">
        <f aca="false">H51</f>
        <v>0</v>
      </c>
      <c r="H51" s="218" t="n">
        <f aca="false">I51</f>
        <v>0</v>
      </c>
      <c r="I51" s="218"/>
      <c r="J51" s="219"/>
      <c r="K51" s="219"/>
      <c r="L51" s="219"/>
      <c r="M51" s="219"/>
      <c r="N51" s="219"/>
      <c r="O51" s="219"/>
      <c r="P51" s="220"/>
    </row>
    <row r="52" customFormat="false" ht="30" hidden="false" customHeight="true" outlineLevel="0" collapsed="false">
      <c r="A52" s="216" t="s">
        <v>181</v>
      </c>
      <c r="B52" s="216" t="s">
        <v>232</v>
      </c>
      <c r="C52" s="217" t="s">
        <v>233</v>
      </c>
      <c r="D52" s="216" t="s">
        <v>157</v>
      </c>
      <c r="E52" s="216" t="s">
        <v>184</v>
      </c>
      <c r="F52" s="221" t="s">
        <v>102</v>
      </c>
      <c r="G52" s="218" t="n">
        <f aca="false">H52</f>
        <v>0</v>
      </c>
      <c r="H52" s="218" t="n">
        <f aca="false">I52</f>
        <v>0</v>
      </c>
      <c r="I52" s="218"/>
      <c r="J52" s="219"/>
      <c r="K52" s="219"/>
      <c r="L52" s="219"/>
      <c r="M52" s="219"/>
      <c r="N52" s="219"/>
      <c r="O52" s="219"/>
      <c r="P52" s="220"/>
    </row>
    <row r="53" customFormat="false" ht="30" hidden="false" customHeight="true" outlineLevel="0" collapsed="false">
      <c r="A53" s="216" t="s">
        <v>181</v>
      </c>
      <c r="B53" s="216" t="s">
        <v>234</v>
      </c>
      <c r="C53" s="217" t="s">
        <v>235</v>
      </c>
      <c r="D53" s="216" t="s">
        <v>185</v>
      </c>
      <c r="E53" s="216" t="s">
        <v>186</v>
      </c>
      <c r="F53" s="221" t="s">
        <v>187</v>
      </c>
      <c r="G53" s="218" t="n">
        <f aca="false">H53</f>
        <v>0</v>
      </c>
      <c r="H53" s="218" t="n">
        <f aca="false">I53</f>
        <v>0</v>
      </c>
      <c r="I53" s="218"/>
      <c r="J53" s="219"/>
      <c r="K53" s="219"/>
      <c r="L53" s="219"/>
      <c r="M53" s="219"/>
      <c r="N53" s="219"/>
      <c r="O53" s="219"/>
      <c r="P53" s="220"/>
    </row>
    <row r="54" customFormat="false" ht="30" hidden="false" customHeight="true" outlineLevel="0" collapsed="false">
      <c r="A54" s="216" t="s">
        <v>181</v>
      </c>
      <c r="B54" s="216" t="s">
        <v>234</v>
      </c>
      <c r="C54" s="217" t="s">
        <v>235</v>
      </c>
      <c r="D54" s="216" t="s">
        <v>157</v>
      </c>
      <c r="E54" s="216" t="s">
        <v>184</v>
      </c>
      <c r="F54" s="221" t="s">
        <v>102</v>
      </c>
      <c r="G54" s="218" t="n">
        <f aca="false">H54</f>
        <v>1.42</v>
      </c>
      <c r="H54" s="218" t="n">
        <f aca="false">I54</f>
        <v>1.42</v>
      </c>
      <c r="I54" s="218" t="n">
        <v>1.42</v>
      </c>
      <c r="J54" s="219"/>
      <c r="K54" s="219"/>
      <c r="L54" s="219"/>
      <c r="M54" s="219"/>
      <c r="N54" s="219"/>
      <c r="O54" s="219"/>
      <c r="P54" s="220"/>
    </row>
    <row r="55" customFormat="false" ht="30" hidden="false" customHeight="true" outlineLevel="0" collapsed="false">
      <c r="A55" s="216" t="s">
        <v>181</v>
      </c>
      <c r="B55" s="216" t="s">
        <v>236</v>
      </c>
      <c r="C55" s="217" t="s">
        <v>237</v>
      </c>
      <c r="D55" s="216" t="s">
        <v>157</v>
      </c>
      <c r="E55" s="216" t="s">
        <v>184</v>
      </c>
      <c r="F55" s="221" t="s">
        <v>102</v>
      </c>
      <c r="G55" s="218" t="n">
        <f aca="false">H55</f>
        <v>0</v>
      </c>
      <c r="H55" s="218" t="n">
        <f aca="false">I55</f>
        <v>0</v>
      </c>
      <c r="I55" s="218"/>
      <c r="J55" s="219"/>
      <c r="K55" s="219"/>
      <c r="L55" s="219"/>
      <c r="M55" s="219"/>
      <c r="N55" s="219"/>
      <c r="O55" s="219"/>
      <c r="P55" s="220"/>
    </row>
    <row r="56" customFormat="false" ht="30" hidden="false" customHeight="true" outlineLevel="0" collapsed="false">
      <c r="A56" s="216" t="s">
        <v>181</v>
      </c>
      <c r="B56" s="216" t="s">
        <v>236</v>
      </c>
      <c r="C56" s="217" t="s">
        <v>237</v>
      </c>
      <c r="D56" s="216" t="s">
        <v>185</v>
      </c>
      <c r="E56" s="216" t="s">
        <v>186</v>
      </c>
      <c r="F56" s="221" t="s">
        <v>187</v>
      </c>
      <c r="G56" s="218" t="n">
        <f aca="false">H56</f>
        <v>2.78</v>
      </c>
      <c r="H56" s="218" t="n">
        <f aca="false">I56</f>
        <v>2.78</v>
      </c>
      <c r="I56" s="218" t="n">
        <v>2.78</v>
      </c>
      <c r="J56" s="219"/>
      <c r="K56" s="219"/>
      <c r="L56" s="219"/>
      <c r="M56" s="219"/>
      <c r="N56" s="219"/>
      <c r="O56" s="219"/>
      <c r="P56" s="220"/>
    </row>
    <row r="57" customFormat="false" ht="30" hidden="false" customHeight="true" outlineLevel="0" collapsed="false">
      <c r="A57" s="216" t="s">
        <v>181</v>
      </c>
      <c r="B57" s="216" t="s">
        <v>238</v>
      </c>
      <c r="C57" s="217" t="s">
        <v>239</v>
      </c>
      <c r="D57" s="216" t="s">
        <v>185</v>
      </c>
      <c r="E57" s="216" t="s">
        <v>240</v>
      </c>
      <c r="F57" s="221" t="s">
        <v>241</v>
      </c>
      <c r="G57" s="218" t="n">
        <f aca="false">H57</f>
        <v>0</v>
      </c>
      <c r="H57" s="218" t="n">
        <f aca="false">I57</f>
        <v>0</v>
      </c>
      <c r="I57" s="218"/>
      <c r="J57" s="219"/>
      <c r="K57" s="219"/>
      <c r="L57" s="219"/>
      <c r="M57" s="219"/>
      <c r="N57" s="219"/>
      <c r="O57" s="219"/>
      <c r="P57" s="220"/>
    </row>
    <row r="58" customFormat="false" ht="30" hidden="false" customHeight="true" outlineLevel="0" collapsed="false">
      <c r="A58" s="216" t="s">
        <v>181</v>
      </c>
      <c r="B58" s="216" t="s">
        <v>238</v>
      </c>
      <c r="C58" s="217" t="s">
        <v>239</v>
      </c>
      <c r="D58" s="216" t="s">
        <v>157</v>
      </c>
      <c r="E58" s="216" t="s">
        <v>184</v>
      </c>
      <c r="F58" s="221" t="s">
        <v>102</v>
      </c>
      <c r="G58" s="218" t="n">
        <f aca="false">H58</f>
        <v>0</v>
      </c>
      <c r="H58" s="218" t="n">
        <f aca="false">I58</f>
        <v>0</v>
      </c>
      <c r="I58" s="218"/>
      <c r="J58" s="219"/>
      <c r="K58" s="219"/>
      <c r="L58" s="219"/>
      <c r="M58" s="219"/>
      <c r="N58" s="219"/>
      <c r="O58" s="219"/>
      <c r="P58" s="220"/>
    </row>
    <row r="59" customFormat="false" ht="30" hidden="false" customHeight="true" outlineLevel="0" collapsed="false">
      <c r="A59" s="216" t="s">
        <v>181</v>
      </c>
      <c r="B59" s="216" t="s">
        <v>242</v>
      </c>
      <c r="C59" s="217" t="s">
        <v>243</v>
      </c>
      <c r="D59" s="216" t="s">
        <v>185</v>
      </c>
      <c r="E59" s="216" t="s">
        <v>186</v>
      </c>
      <c r="F59" s="221" t="s">
        <v>187</v>
      </c>
      <c r="G59" s="218" t="n">
        <f aca="false">H59</f>
        <v>0</v>
      </c>
      <c r="H59" s="218" t="n">
        <f aca="false">I59</f>
        <v>0</v>
      </c>
      <c r="I59" s="218"/>
      <c r="J59" s="219"/>
      <c r="K59" s="219"/>
      <c r="L59" s="219"/>
      <c r="M59" s="219"/>
      <c r="N59" s="219"/>
      <c r="O59" s="219"/>
      <c r="P59" s="220"/>
    </row>
    <row r="60" customFormat="false" ht="30" hidden="false" customHeight="true" outlineLevel="0" collapsed="false">
      <c r="A60" s="216" t="s">
        <v>181</v>
      </c>
      <c r="B60" s="216" t="s">
        <v>244</v>
      </c>
      <c r="C60" s="217" t="s">
        <v>245</v>
      </c>
      <c r="D60" s="216" t="s">
        <v>185</v>
      </c>
      <c r="E60" s="216" t="s">
        <v>246</v>
      </c>
      <c r="F60" s="221" t="s">
        <v>247</v>
      </c>
      <c r="G60" s="218" t="n">
        <f aca="false">H60</f>
        <v>0</v>
      </c>
      <c r="H60" s="218" t="n">
        <f aca="false">I60</f>
        <v>0</v>
      </c>
      <c r="I60" s="218"/>
      <c r="J60" s="219"/>
      <c r="K60" s="219"/>
      <c r="L60" s="219"/>
      <c r="M60" s="219"/>
      <c r="N60" s="219"/>
      <c r="O60" s="219"/>
      <c r="P60" s="220"/>
    </row>
    <row r="61" customFormat="false" ht="30" hidden="false" customHeight="true" outlineLevel="0" collapsed="false">
      <c r="A61" s="216" t="s">
        <v>181</v>
      </c>
      <c r="B61" s="216" t="s">
        <v>244</v>
      </c>
      <c r="C61" s="217" t="s">
        <v>245</v>
      </c>
      <c r="D61" s="216" t="s">
        <v>157</v>
      </c>
      <c r="E61" s="216" t="s">
        <v>184</v>
      </c>
      <c r="F61" s="221" t="s">
        <v>102</v>
      </c>
      <c r="G61" s="218" t="n">
        <f aca="false">H61</f>
        <v>191.1</v>
      </c>
      <c r="H61" s="218" t="n">
        <f aca="false">I61</f>
        <v>191.1</v>
      </c>
      <c r="I61" s="218" t="n">
        <v>191.1</v>
      </c>
      <c r="J61" s="219"/>
      <c r="K61" s="219"/>
      <c r="L61" s="219"/>
      <c r="M61" s="219"/>
      <c r="N61" s="219"/>
      <c r="O61" s="219"/>
      <c r="P61" s="220"/>
    </row>
    <row r="62" customFormat="false" ht="30" hidden="false" customHeight="true" outlineLevel="0" collapsed="false">
      <c r="A62" s="216" t="s">
        <v>248</v>
      </c>
      <c r="B62" s="216" t="s">
        <v>249</v>
      </c>
      <c r="C62" s="217" t="s">
        <v>250</v>
      </c>
      <c r="D62" s="216" t="s">
        <v>251</v>
      </c>
      <c r="E62" s="216" t="s">
        <v>252</v>
      </c>
      <c r="F62" s="221" t="s">
        <v>253</v>
      </c>
      <c r="G62" s="218" t="n">
        <f aca="false">H62</f>
        <v>0</v>
      </c>
      <c r="H62" s="218" t="n">
        <f aca="false">I62</f>
        <v>0</v>
      </c>
      <c r="I62" s="218"/>
      <c r="J62" s="219"/>
      <c r="K62" s="219"/>
      <c r="L62" s="219"/>
      <c r="M62" s="219"/>
      <c r="N62" s="219"/>
      <c r="O62" s="219"/>
      <c r="P62" s="220"/>
    </row>
    <row r="63" customFormat="false" ht="30" hidden="false" customHeight="true" outlineLevel="0" collapsed="false">
      <c r="A63" s="216" t="s">
        <v>248</v>
      </c>
      <c r="B63" s="216" t="s">
        <v>254</v>
      </c>
      <c r="C63" s="217" t="s">
        <v>255</v>
      </c>
      <c r="D63" s="216" t="s">
        <v>251</v>
      </c>
      <c r="E63" s="216" t="s">
        <v>252</v>
      </c>
      <c r="F63" s="221" t="s">
        <v>253</v>
      </c>
      <c r="G63" s="218" t="n">
        <f aca="false">H63</f>
        <v>0</v>
      </c>
      <c r="H63" s="218" t="n">
        <f aca="false">I63</f>
        <v>0</v>
      </c>
      <c r="I63" s="218"/>
      <c r="J63" s="219"/>
      <c r="K63" s="219"/>
      <c r="L63" s="219"/>
      <c r="M63" s="219"/>
      <c r="N63" s="219"/>
      <c r="O63" s="219"/>
      <c r="P63" s="220"/>
    </row>
    <row r="64" customFormat="false" ht="30" hidden="false" customHeight="true" outlineLevel="0" collapsed="false">
      <c r="A64" s="216" t="s">
        <v>248</v>
      </c>
      <c r="B64" s="216" t="s">
        <v>256</v>
      </c>
      <c r="C64" s="217" t="s">
        <v>257</v>
      </c>
      <c r="D64" s="216" t="s">
        <v>251</v>
      </c>
      <c r="E64" s="216" t="s">
        <v>258</v>
      </c>
      <c r="F64" s="221" t="s">
        <v>259</v>
      </c>
      <c r="G64" s="218" t="n">
        <f aca="false">H64</f>
        <v>2.59</v>
      </c>
      <c r="H64" s="218" t="n">
        <f aca="false">I64</f>
        <v>2.59</v>
      </c>
      <c r="I64" s="218" t="n">
        <v>2.59</v>
      </c>
      <c r="J64" s="219"/>
      <c r="K64" s="219"/>
      <c r="L64" s="219"/>
      <c r="M64" s="219"/>
      <c r="N64" s="219"/>
      <c r="O64" s="219"/>
      <c r="P64" s="220"/>
    </row>
    <row r="65" customFormat="false" ht="30" hidden="false" customHeight="true" outlineLevel="0" collapsed="false">
      <c r="A65" s="216" t="s">
        <v>260</v>
      </c>
      <c r="B65" s="216" t="s">
        <v>261</v>
      </c>
      <c r="C65" s="217" t="s">
        <v>262</v>
      </c>
      <c r="D65" s="216" t="s">
        <v>263</v>
      </c>
      <c r="E65" s="216" t="s">
        <v>264</v>
      </c>
      <c r="F65" s="221" t="s">
        <v>265</v>
      </c>
      <c r="G65" s="218"/>
      <c r="H65" s="218"/>
      <c r="I65" s="218"/>
      <c r="J65" s="219"/>
      <c r="K65" s="219"/>
      <c r="L65" s="219"/>
      <c r="M65" s="219"/>
      <c r="N65" s="219"/>
      <c r="O65" s="219"/>
      <c r="P65" s="220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7" width="35.69"/>
    <col collapsed="false" customWidth="true" hidden="false" outlineLevel="0" max="2" min="2" style="177" width="21.39"/>
    <col collapsed="false" customWidth="true" hidden="false" outlineLevel="0" max="3" min="3" style="177" width="20.89"/>
    <col collapsed="false" customWidth="true" hidden="false" outlineLevel="0" max="4" min="4" style="177" width="12.39"/>
    <col collapsed="false" customWidth="true" hidden="false" outlineLevel="0" max="5" min="5" style="177" width="26.99"/>
    <col collapsed="false" customWidth="false" hidden="false" outlineLevel="0" max="257" min="6" style="177" width="8.99"/>
  </cols>
  <sheetData>
    <row r="1" customFormat="false" ht="14.25" hidden="false" customHeight="true" outlineLevel="0" collapsed="false">
      <c r="D1" s="223" t="s">
        <v>266</v>
      </c>
    </row>
    <row r="2" s="226" customFormat="true" ht="45" hidden="false" customHeight="true" outlineLevel="0" collapsed="false">
      <c r="A2" s="224" t="s">
        <v>267</v>
      </c>
      <c r="B2" s="224"/>
      <c r="C2" s="224"/>
      <c r="D2" s="224"/>
      <c r="E2" s="225"/>
    </row>
    <row r="3" customFormat="false" ht="18.75" hidden="false" customHeight="true" outlineLevel="0" collapsed="false">
      <c r="A3" s="227" t="s">
        <v>2</v>
      </c>
      <c r="B3" s="227"/>
      <c r="C3" s="227"/>
      <c r="D3" s="228" t="s">
        <v>3</v>
      </c>
    </row>
    <row r="4" s="231" customFormat="true" ht="30" hidden="false" customHeight="true" outlineLevel="0" collapsed="false">
      <c r="A4" s="229" t="s">
        <v>268</v>
      </c>
      <c r="B4" s="230" t="s">
        <v>269</v>
      </c>
      <c r="C4" s="230" t="s">
        <v>270</v>
      </c>
      <c r="D4" s="230" t="s">
        <v>271</v>
      </c>
      <c r="E4" s="177"/>
    </row>
    <row r="5" s="231" customFormat="true" ht="30" hidden="false" customHeight="true" outlineLevel="0" collapsed="false">
      <c r="A5" s="229" t="s">
        <v>45</v>
      </c>
      <c r="B5" s="229" t="n">
        <v>8</v>
      </c>
      <c r="C5" s="229" t="n">
        <v>8</v>
      </c>
      <c r="D5" s="232"/>
      <c r="E5" s="177"/>
    </row>
    <row r="6" s="231" customFormat="true" ht="30" hidden="false" customHeight="true" outlineLevel="0" collapsed="false">
      <c r="A6" s="233" t="s">
        <v>272</v>
      </c>
      <c r="B6" s="233"/>
      <c r="C6" s="233"/>
      <c r="D6" s="232"/>
      <c r="E6" s="177"/>
    </row>
    <row r="7" s="231" customFormat="true" ht="30" hidden="false" customHeight="true" outlineLevel="0" collapsed="false">
      <c r="A7" s="233" t="s">
        <v>273</v>
      </c>
      <c r="B7" s="234" t="n">
        <v>8</v>
      </c>
      <c r="C7" s="234" t="n">
        <v>8</v>
      </c>
      <c r="D7" s="235" t="n">
        <f aca="false">(C7-B7)/B7</f>
        <v>0</v>
      </c>
      <c r="E7" s="177"/>
    </row>
    <row r="8" s="231" customFormat="true" ht="30" hidden="false" customHeight="true" outlineLevel="0" collapsed="false">
      <c r="A8" s="233" t="s">
        <v>274</v>
      </c>
      <c r="B8" s="233"/>
      <c r="C8" s="233"/>
      <c r="D8" s="235"/>
      <c r="E8" s="177"/>
    </row>
    <row r="9" s="231" customFormat="true" ht="30" hidden="false" customHeight="true" outlineLevel="0" collapsed="false">
      <c r="A9" s="236" t="s">
        <v>275</v>
      </c>
      <c r="B9" s="233"/>
      <c r="C9" s="233"/>
      <c r="D9" s="235"/>
      <c r="E9" s="177"/>
    </row>
    <row r="10" s="231" customFormat="true" ht="30" hidden="false" customHeight="true" outlineLevel="0" collapsed="false">
      <c r="A10" s="236" t="s">
        <v>276</v>
      </c>
      <c r="B10" s="233"/>
      <c r="C10" s="233"/>
      <c r="D10" s="232"/>
      <c r="E10" s="177"/>
    </row>
    <row r="11" s="231" customFormat="true" ht="85.5" hidden="false" customHeight="true" outlineLevel="0" collapsed="false">
      <c r="A11" s="237" t="s">
        <v>277</v>
      </c>
      <c r="B11" s="237"/>
      <c r="C11" s="237"/>
      <c r="D11" s="237"/>
      <c r="E11" s="177"/>
    </row>
    <row r="12" s="231" customFormat="true" ht="15.6" hidden="false" customHeight="false" outlineLevel="0" collapsed="false">
      <c r="A12" s="177"/>
      <c r="B12" s="177"/>
      <c r="C12" s="177"/>
      <c r="D12" s="177"/>
      <c r="E12" s="177"/>
    </row>
    <row r="13" s="231" customFormat="true" ht="15.6" hidden="false" customHeight="false" outlineLevel="0" collapsed="false">
      <c r="A13" s="177"/>
      <c r="B13" s="177"/>
      <c r="C13" s="177"/>
      <c r="D13" s="177"/>
      <c r="E13" s="177"/>
    </row>
    <row r="14" s="231" customFormat="true" ht="15.6" hidden="false" customHeight="false" outlineLevel="0" collapsed="false">
      <c r="A14" s="177"/>
      <c r="B14" s="177"/>
      <c r="C14" s="177"/>
      <c r="D14" s="177"/>
      <c r="E14" s="177"/>
    </row>
    <row r="15" s="231" customFormat="true" ht="15.6" hidden="false" customHeight="false" outlineLevel="0" collapsed="false">
      <c r="A15" s="177"/>
      <c r="B15" s="177"/>
      <c r="C15" s="177"/>
      <c r="D15" s="177"/>
      <c r="E15" s="177"/>
    </row>
    <row r="16" s="231" customFormat="true" ht="15.6" hidden="false" customHeight="false" outlineLevel="0" collapsed="false">
      <c r="A16" s="177"/>
      <c r="B16" s="177"/>
      <c r="C16" s="177"/>
      <c r="D16" s="177"/>
      <c r="E16" s="177"/>
    </row>
    <row r="17" s="231" customFormat="true" ht="15.6" hidden="false" customHeight="false" outlineLevel="0" collapsed="false"/>
    <row r="18" s="231" customFormat="true" ht="15.6" hidden="false" customHeight="false" outlineLevel="0" collapsed="false"/>
    <row r="19" s="231" customFormat="true" ht="15.6" hidden="false" customHeight="false" outlineLevel="0" collapsed="false"/>
    <row r="20" s="231" customFormat="true" ht="15.6" hidden="false" customHeight="false" outlineLevel="0" collapsed="false"/>
    <row r="21" s="231" customFormat="true" ht="15.6" hidden="false" customHeight="false" outlineLevel="0" collapsed="false"/>
    <row r="22" s="231" customFormat="true" ht="15.6" hidden="false" customHeight="false" outlineLevel="0" collapsed="false"/>
    <row r="23" s="231" customFormat="true" ht="15.6" hidden="false" customHeight="false" outlineLevel="0" collapsed="false"/>
    <row r="24" s="231" customFormat="true" ht="15.6" hidden="false" customHeight="false" outlineLevel="0" collapsed="false"/>
    <row r="25" s="231" customFormat="true" ht="15.6" hidden="false" customHeight="false" outlineLevel="0" collapsed="false"/>
    <row r="26" s="231" customFormat="true" ht="15.6" hidden="false" customHeight="false" outlineLevel="0" collapsed="false"/>
    <row r="27" s="231" customFormat="true" ht="15.6" hidden="false" customHeight="false" outlineLevel="0" collapsed="false"/>
    <row r="28" s="231" customFormat="true" ht="15.6" hidden="false" customHeight="false" outlineLevel="0" collapsed="false"/>
    <row r="29" s="231" customFormat="true" ht="15.6" hidden="false" customHeight="false" outlineLevel="0" collapsed="false"/>
    <row r="30" s="231" customFormat="true" ht="15.6" hidden="false" customHeight="false" outlineLevel="0" collapsed="false"/>
    <row r="31" s="231" customFormat="true" ht="15.6" hidden="false" customHeight="false" outlineLevel="0" collapsed="false"/>
    <row r="32" s="231" customFormat="true" ht="15.6" hidden="false" customHeight="false" outlineLevel="0" collapsed="false"/>
    <row r="33" s="231" customFormat="true" ht="15.6" hidden="false" customHeight="false" outlineLevel="0" collapsed="false"/>
    <row r="34" s="231" customFormat="true" ht="15.6" hidden="false" customHeight="false" outlineLevel="0" collapsed="false"/>
    <row r="35" s="231" customFormat="true" ht="15.6" hidden="false" customHeight="false" outlineLevel="0" collapsed="false"/>
  </sheetData>
  <mergeCells count="2">
    <mergeCell ref="A2:D2"/>
    <mergeCell ref="A11:D11"/>
  </mergeCells>
  <printOptions headings="false" gridLines="false" gridLinesSet="true" horizontalCentered="true" verticalCentered="false"/>
  <pageMargins left="0.35" right="0.15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7.19140625" defaultRowHeight="10.8" zeroHeight="false" outlineLevelRow="0" outlineLevelCol="0"/>
  <cols>
    <col collapsed="false" customWidth="true" hidden="false" outlineLevel="0" max="1" min="1" style="178" width="5.5"/>
    <col collapsed="false" customWidth="true" hidden="false" outlineLevel="0" max="3" min="2" style="178" width="4.89"/>
    <col collapsed="false" customWidth="true" hidden="false" outlineLevel="0" max="4" min="4" style="178" width="6.5"/>
    <col collapsed="false" customWidth="true" hidden="false" outlineLevel="0" max="5" min="5" style="178" width="15.99"/>
    <col collapsed="false" customWidth="true" hidden="false" outlineLevel="0" max="6" min="6" style="178" width="12.69"/>
    <col collapsed="false" customWidth="true" hidden="false" outlineLevel="0" max="8" min="7" style="178" width="10.89"/>
    <col collapsed="false" customWidth="true" hidden="false" outlineLevel="0" max="9" min="9" style="178" width="12.59"/>
    <col collapsed="false" customWidth="true" hidden="false" outlineLevel="0" max="13" min="10" style="178" width="10.89"/>
    <col collapsed="false" customWidth="false" hidden="false" outlineLevel="0" max="257" min="14" style="178" width="7.19"/>
  </cols>
  <sheetData>
    <row r="1" customFormat="false" ht="25.5" hidden="false" customHeight="true" outlineLevel="0" collapsed="false">
      <c r="A1" s="179"/>
      <c r="B1" s="179"/>
      <c r="C1" s="180"/>
      <c r="D1" s="181"/>
      <c r="E1" s="182"/>
      <c r="F1" s="183"/>
      <c r="G1" s="183"/>
      <c r="H1" s="183"/>
      <c r="I1" s="184"/>
      <c r="J1" s="183"/>
      <c r="K1" s="183"/>
      <c r="L1" s="183"/>
      <c r="M1" s="185" t="s">
        <v>27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86" t="s">
        <v>27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87" t="s">
        <v>2</v>
      </c>
      <c r="B3" s="187"/>
      <c r="C3" s="187"/>
      <c r="D3" s="187"/>
      <c r="E3" s="187"/>
      <c r="F3" s="183"/>
      <c r="G3" s="188"/>
      <c r="H3" s="188"/>
      <c r="I3" s="188"/>
      <c r="J3" s="188"/>
      <c r="K3" s="188"/>
      <c r="L3" s="188"/>
      <c r="M3" s="18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94" customFormat="true" ht="25.5" hidden="false" customHeight="true" outlineLevel="0" collapsed="false">
      <c r="A4" s="190" t="s">
        <v>42</v>
      </c>
      <c r="B4" s="190"/>
      <c r="C4" s="190"/>
      <c r="D4" s="191" t="s">
        <v>43</v>
      </c>
      <c r="E4" s="191" t="s">
        <v>44</v>
      </c>
      <c r="F4" s="191" t="s">
        <v>45</v>
      </c>
      <c r="G4" s="192" t="s">
        <v>99</v>
      </c>
      <c r="H4" s="192"/>
      <c r="I4" s="192"/>
      <c r="J4" s="192"/>
      <c r="K4" s="193" t="s">
        <v>100</v>
      </c>
      <c r="L4" s="193"/>
      <c r="M4" s="19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94" customFormat="true" ht="37.5" hidden="false" customHeight="true" outlineLevel="0" collapsed="false">
      <c r="A5" s="195" t="s">
        <v>47</v>
      </c>
      <c r="B5" s="196" t="s">
        <v>48</v>
      </c>
      <c r="C5" s="196" t="s">
        <v>49</v>
      </c>
      <c r="D5" s="191"/>
      <c r="E5" s="191"/>
      <c r="F5" s="191"/>
      <c r="G5" s="197" t="s">
        <v>17</v>
      </c>
      <c r="H5" s="191" t="s">
        <v>101</v>
      </c>
      <c r="I5" s="101" t="s">
        <v>102</v>
      </c>
      <c r="J5" s="191" t="s">
        <v>103</v>
      </c>
      <c r="K5" s="191" t="s">
        <v>17</v>
      </c>
      <c r="L5" s="191" t="s">
        <v>104</v>
      </c>
      <c r="M5" s="191" t="s">
        <v>10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94" customFormat="true" ht="20.25" hidden="false" customHeight="true" outlineLevel="0" collapsed="false">
      <c r="A6" s="238" t="s">
        <v>50</v>
      </c>
      <c r="B6" s="239" t="s">
        <v>50</v>
      </c>
      <c r="C6" s="239" t="s">
        <v>50</v>
      </c>
      <c r="D6" s="240" t="s">
        <v>50</v>
      </c>
      <c r="E6" s="241" t="s">
        <v>50</v>
      </c>
      <c r="F6" s="240" t="n">
        <v>1</v>
      </c>
      <c r="G6" s="240" t="n">
        <v>2</v>
      </c>
      <c r="H6" s="240" t="n">
        <v>3</v>
      </c>
      <c r="I6" s="240" t="n">
        <v>4</v>
      </c>
      <c r="J6" s="240" t="n">
        <v>5</v>
      </c>
      <c r="K6" s="240" t="n">
        <v>6</v>
      </c>
      <c r="L6" s="240" t="n">
        <v>7</v>
      </c>
      <c r="M6" s="24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94" customFormat="true" ht="25.5" hidden="false" customHeight="true" outlineLevel="0" collapsed="false">
      <c r="A7" s="238"/>
      <c r="B7" s="239"/>
      <c r="C7" s="239"/>
      <c r="D7" s="73"/>
      <c r="E7" s="74" t="s">
        <v>9</v>
      </c>
      <c r="F7" s="240"/>
      <c r="G7" s="240"/>
      <c r="H7" s="240"/>
      <c r="I7" s="240"/>
      <c r="J7" s="240"/>
      <c r="K7" s="240"/>
      <c r="L7" s="240"/>
      <c r="M7" s="24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204" customFormat="true" ht="25.5" hidden="false" customHeight="true" outlineLevel="0" collapsed="false">
      <c r="A8" s="241"/>
      <c r="B8" s="242"/>
      <c r="C8" s="242"/>
      <c r="D8" s="73"/>
      <c r="E8" s="74"/>
      <c r="F8" s="243"/>
      <c r="G8" s="243"/>
      <c r="H8" s="243"/>
      <c r="I8" s="243"/>
      <c r="J8" s="243"/>
      <c r="K8" s="243"/>
      <c r="L8" s="243"/>
      <c r="M8" s="243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44"/>
      <c r="AX8" s="244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244"/>
      <c r="BM8" s="244"/>
      <c r="BN8" s="244"/>
      <c r="BO8" s="244"/>
      <c r="BP8" s="244"/>
      <c r="BQ8" s="244"/>
      <c r="BR8" s="244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  <c r="CE8" s="244"/>
      <c r="CF8" s="244"/>
      <c r="CG8" s="244"/>
      <c r="CH8" s="244"/>
      <c r="CI8" s="244"/>
      <c r="CJ8" s="244"/>
      <c r="CK8" s="244"/>
      <c r="CL8" s="244"/>
      <c r="CM8" s="244"/>
      <c r="CN8" s="244"/>
      <c r="CO8" s="244"/>
      <c r="CP8" s="244"/>
      <c r="CQ8" s="244"/>
      <c r="CR8" s="244"/>
      <c r="CS8" s="244"/>
      <c r="CT8" s="244"/>
      <c r="CU8" s="244"/>
      <c r="CV8" s="244"/>
      <c r="CW8" s="244"/>
      <c r="CX8" s="244"/>
      <c r="CY8" s="244"/>
      <c r="CZ8" s="244"/>
      <c r="DA8" s="244"/>
      <c r="DB8" s="244"/>
      <c r="DC8" s="244"/>
      <c r="DD8" s="244"/>
      <c r="DE8" s="244"/>
      <c r="DF8" s="244"/>
      <c r="DG8" s="244"/>
      <c r="DH8" s="244"/>
      <c r="DI8" s="244"/>
      <c r="DJ8" s="244"/>
      <c r="DK8" s="244"/>
      <c r="DL8" s="244"/>
      <c r="DM8" s="244"/>
      <c r="DN8" s="244"/>
      <c r="DO8" s="244"/>
      <c r="DP8" s="244"/>
      <c r="DQ8" s="244"/>
      <c r="DR8" s="244"/>
      <c r="DS8" s="244"/>
      <c r="DT8" s="244"/>
      <c r="DU8" s="244"/>
      <c r="DV8" s="244"/>
      <c r="DW8" s="244"/>
      <c r="DX8" s="244"/>
      <c r="DY8" s="244"/>
      <c r="DZ8" s="244"/>
      <c r="EA8" s="244"/>
      <c r="EB8" s="244"/>
      <c r="EC8" s="244"/>
      <c r="ED8" s="244"/>
      <c r="EE8" s="244"/>
      <c r="EF8" s="244"/>
      <c r="EG8" s="244"/>
      <c r="EH8" s="244"/>
      <c r="EI8" s="244"/>
      <c r="EJ8" s="244"/>
      <c r="EK8" s="244"/>
      <c r="EL8" s="244"/>
      <c r="EM8" s="244"/>
      <c r="EN8" s="244"/>
      <c r="EO8" s="244"/>
      <c r="EP8" s="244"/>
      <c r="EQ8" s="244"/>
      <c r="ER8" s="244"/>
      <c r="ES8" s="244"/>
      <c r="ET8" s="244"/>
      <c r="EU8" s="244"/>
      <c r="EV8" s="244"/>
      <c r="EW8" s="244"/>
      <c r="EX8" s="244"/>
      <c r="EY8" s="244"/>
      <c r="EZ8" s="244"/>
      <c r="FA8" s="244"/>
      <c r="FB8" s="244"/>
      <c r="FC8" s="244"/>
      <c r="FD8" s="244"/>
      <c r="FE8" s="244"/>
      <c r="FF8" s="244"/>
      <c r="FG8" s="244"/>
      <c r="FH8" s="244"/>
      <c r="FI8" s="244"/>
      <c r="FJ8" s="244"/>
      <c r="FK8" s="244"/>
      <c r="FL8" s="244"/>
      <c r="FM8" s="244"/>
      <c r="FN8" s="244"/>
      <c r="FO8" s="244"/>
      <c r="FP8" s="244"/>
      <c r="FQ8" s="244"/>
      <c r="FR8" s="244"/>
      <c r="FS8" s="244"/>
      <c r="FT8" s="244"/>
      <c r="FU8" s="244"/>
      <c r="FV8" s="244"/>
      <c r="FW8" s="244"/>
      <c r="FX8" s="244"/>
      <c r="FY8" s="244"/>
      <c r="FZ8" s="244"/>
      <c r="GA8" s="244"/>
      <c r="GB8" s="244"/>
      <c r="GC8" s="244"/>
      <c r="GD8" s="244"/>
      <c r="GE8" s="244"/>
      <c r="GF8" s="244"/>
      <c r="GG8" s="244"/>
      <c r="GH8" s="244"/>
      <c r="GI8" s="244"/>
      <c r="GJ8" s="244"/>
      <c r="GK8" s="244"/>
      <c r="GL8" s="244"/>
      <c r="GM8" s="244"/>
      <c r="GN8" s="244"/>
      <c r="GO8" s="244"/>
      <c r="GP8" s="244"/>
      <c r="GQ8" s="244"/>
      <c r="GR8" s="244"/>
      <c r="GS8" s="244"/>
      <c r="GT8" s="244"/>
      <c r="GU8" s="244"/>
      <c r="GV8" s="244"/>
      <c r="GW8" s="244"/>
      <c r="GX8" s="244"/>
      <c r="GY8" s="244"/>
      <c r="GZ8" s="244"/>
      <c r="HA8" s="244"/>
      <c r="HB8" s="244"/>
      <c r="HC8" s="244"/>
      <c r="HD8" s="244"/>
      <c r="HE8" s="244"/>
      <c r="HF8" s="244"/>
      <c r="HG8" s="244"/>
      <c r="HH8" s="244"/>
      <c r="HI8" s="244"/>
      <c r="HJ8" s="244"/>
      <c r="HK8" s="244"/>
      <c r="HL8" s="244"/>
      <c r="HM8" s="244"/>
      <c r="HN8" s="244"/>
      <c r="HO8" s="244"/>
      <c r="HP8" s="244"/>
      <c r="HQ8" s="244"/>
      <c r="HR8" s="244"/>
      <c r="HS8" s="244"/>
      <c r="HT8" s="244"/>
      <c r="HU8" s="244"/>
      <c r="HV8" s="244"/>
      <c r="HW8" s="244"/>
      <c r="HX8" s="244"/>
      <c r="HY8" s="244"/>
      <c r="HZ8" s="244"/>
      <c r="IA8" s="244"/>
      <c r="IB8" s="244"/>
      <c r="IC8" s="244"/>
      <c r="ID8" s="244"/>
      <c r="IE8" s="244"/>
      <c r="IF8" s="244"/>
      <c r="IG8" s="244"/>
      <c r="IH8" s="244"/>
      <c r="II8" s="244"/>
      <c r="IJ8" s="244"/>
      <c r="IK8" s="244"/>
    </row>
    <row r="9" s="194" customFormat="true" ht="25.5" hidden="false" customHeight="true" outlineLevel="0" collapsed="false">
      <c r="A9" s="245"/>
      <c r="B9" s="245"/>
      <c r="C9" s="246"/>
      <c r="D9" s="245"/>
      <c r="E9" s="245"/>
      <c r="F9" s="245"/>
      <c r="G9" s="245"/>
      <c r="H9" s="245"/>
      <c r="I9" s="245"/>
      <c r="J9" s="245"/>
      <c r="K9" s="246"/>
      <c r="L9" s="245"/>
      <c r="M9" s="24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94" customFormat="true" ht="25.5" hidden="false" customHeight="true" outlineLevel="0" collapsed="false">
      <c r="A10" s="245"/>
      <c r="B10" s="245"/>
      <c r="C10" s="245"/>
      <c r="D10" s="245"/>
      <c r="E10" s="245"/>
      <c r="F10" s="245"/>
      <c r="G10" s="245"/>
      <c r="H10" s="246"/>
      <c r="I10" s="246"/>
      <c r="J10" s="246"/>
      <c r="K10" s="246"/>
      <c r="L10" s="246"/>
      <c r="M10" s="24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94" customFormat="true" ht="25.5" hidden="false" customHeight="true" outlineLevel="0" collapsed="false">
      <c r="A11" s="246"/>
      <c r="B11" s="245"/>
      <c r="C11" s="245"/>
      <c r="D11" s="245"/>
      <c r="E11" s="245"/>
      <c r="F11" s="245"/>
      <c r="G11" s="245"/>
      <c r="H11" s="245"/>
      <c r="I11" s="246"/>
      <c r="J11" s="246"/>
      <c r="K11" s="246"/>
      <c r="L11" s="246"/>
      <c r="M11" s="24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94" customFormat="true" ht="25.5" hidden="false" customHeight="true" outlineLevel="0" collapsed="false">
      <c r="A12" s="246"/>
      <c r="B12" s="246"/>
      <c r="C12" s="246"/>
      <c r="D12" s="245"/>
      <c r="E12" s="245"/>
      <c r="F12" s="245"/>
      <c r="G12" s="245"/>
      <c r="H12" s="245"/>
      <c r="I12" s="246"/>
      <c r="J12" s="246"/>
      <c r="K12" s="246"/>
      <c r="L12" s="246"/>
      <c r="M12" s="24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94" customFormat="true" ht="25.5" hidden="false" customHeight="true" outlineLevel="0" collapsed="false">
      <c r="A13" s="246"/>
      <c r="B13" s="246"/>
      <c r="C13" s="246"/>
      <c r="D13" s="246"/>
      <c r="E13" s="245"/>
      <c r="F13" s="246"/>
      <c r="G13" s="245"/>
      <c r="H13" s="245"/>
      <c r="I13" s="246"/>
      <c r="J13" s="246"/>
      <c r="K13" s="246"/>
      <c r="L13" s="246"/>
      <c r="M13" s="24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94" customFormat="true" ht="25.5" hidden="false" customHeight="true" outlineLevel="0" collapsed="false">
      <c r="A14" s="246"/>
      <c r="B14" s="246"/>
      <c r="C14" s="246"/>
      <c r="D14" s="246"/>
      <c r="E14" s="246"/>
      <c r="F14" s="246"/>
      <c r="G14" s="246"/>
      <c r="H14" s="245"/>
      <c r="I14" s="246"/>
      <c r="J14" s="246"/>
      <c r="K14" s="246"/>
      <c r="L14" s="246"/>
      <c r="M14" s="24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94" customFormat="true" ht="25.5" hidden="false" customHeight="true" outlineLevel="0" collapsed="false">
      <c r="A15" s="246"/>
      <c r="B15" s="246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94" customFormat="true" ht="25.5" hidden="false" customHeight="true" outlineLevel="0" collapsed="false">
      <c r="A16" s="246"/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94" customFormat="true" ht="25.5" hidden="false" customHeight="true" outlineLevel="0" collapsed="false">
      <c r="A17" s="247"/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94" customFormat="true" ht="25.5" hidden="false" customHeight="true" outlineLevel="0" collapsed="false">
      <c r="A18" s="247"/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94" customFormat="true" ht="14.25" hidden="true" customHeight="true" outlineLevel="0" collapsed="false">
      <c r="A19" s="247"/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9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9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9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9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9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9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9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9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9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9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9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9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2" right="0.2" top="0.979861111111111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微软用户</cp:lastModifiedBy>
  <cp:lastPrinted>2017-04-05T08:03:28Z</cp:lastPrinted>
  <dcterms:modified xsi:type="dcterms:W3CDTF">2018-04-24T07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974</vt:r8>
  </property>
  <property fmtid="{D5CDD505-2E9C-101B-9397-08002B2CF9AE}" pid="3" name="KSOProductBuildVer">
    <vt:lpwstr>2052-10.1.0.7224</vt:lpwstr>
  </property>
</Properties>
</file>