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3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Print_Area" vbProcedure="false">1部门收支总体情况表!$A$1:$N$22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O$31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N$26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I$36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N$26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支出预算经济分类科目汇总表!$A$1:$P$39</definedName>
    <definedName function="false" hidden="false" localSheetId="5" name="Print_Titles" vbProcedure="false">6支出预算经济分类科目汇总表!$1:$7</definedName>
    <definedName function="false" hidden="false" localSheetId="6" name="Print_Area" vbProcedure="false">'7一般公共预算“三公”经费支出情况表'!$A$1:$B$12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支出情况表!$A$1:$N$7</definedName>
    <definedName function="false" hidden="false" localSheetId="7" name="Print_Titles" vbProcedure="false">8政府性基金支出情况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3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栾川县重渡沟生态旅游建设示范区管理委员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本   年  收  入  小  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加：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t xml:space="preserve">    用事业单位基金弥补收支差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部门财政性资金结转</t>
  </si>
  <si>
    <t xml:space="preserve">类</t>
  </si>
  <si>
    <t xml:space="preserve">款</t>
  </si>
  <si>
    <t xml:space="preserve">项</t>
  </si>
  <si>
    <t xml:space="preserve">**</t>
  </si>
  <si>
    <t xml:space="preserve">415002</t>
  </si>
  <si>
    <t xml:space="preserve">栾川县重渡沟生态旅游建设示范区管理委员会</t>
  </si>
  <si>
    <t xml:space="preserve">201</t>
  </si>
  <si>
    <t xml:space="preserve">03</t>
  </si>
  <si>
    <t xml:space="preserve">01</t>
  </si>
  <si>
    <t xml:space="preserve">工资</t>
  </si>
  <si>
    <t xml:space="preserve">年终一次性奖金</t>
  </si>
  <si>
    <t xml:space="preserve">取暖补贴</t>
  </si>
  <si>
    <t xml:space="preserve">  </t>
  </si>
  <si>
    <t xml:space="preserve">公用经费</t>
  </si>
  <si>
    <t xml:space="preserve">公积金</t>
  </si>
  <si>
    <t xml:space="preserve">社会保障缴费</t>
  </si>
  <si>
    <t xml:space="preserve">工会费</t>
  </si>
  <si>
    <t xml:space="preserve">福利费</t>
  </si>
  <si>
    <t xml:space="preserve">31</t>
  </si>
  <si>
    <t xml:space="preserve">99</t>
  </si>
  <si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大学生村官转任党建工作人员住房补贴</t>
    </r>
  </si>
  <si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大学生村官转任党建工作人员取暖补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大学生村官转任党建工作人员工资及社保个人部分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大学生村官转任党建工作人员住房补贴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大学生村官转任党建工作人员取暖补贴</t>
    </r>
  </si>
  <si>
    <t xml:space="preserve">210</t>
  </si>
  <si>
    <t xml:space="preserve">07</t>
  </si>
  <si>
    <t xml:space="preserve">计生事业费</t>
  </si>
  <si>
    <t xml:space="preserve">204</t>
  </si>
  <si>
    <t xml:space="preserve">02</t>
  </si>
  <si>
    <t xml:space="preserve">04</t>
  </si>
  <si>
    <t xml:space="preserve">治安管理（巡防队员补助）</t>
  </si>
  <si>
    <t xml:space="preserve">消防经费</t>
  </si>
  <si>
    <t xml:space="preserve">06</t>
  </si>
  <si>
    <t xml:space="preserve">05</t>
  </si>
  <si>
    <t xml:space="preserve">普法经费</t>
  </si>
  <si>
    <t xml:space="preserve">基层司法经费</t>
  </si>
  <si>
    <t xml:space="preserve">基层司法补助</t>
  </si>
  <si>
    <t xml:space="preserve">215</t>
  </si>
  <si>
    <t xml:space="preserve">安全监督监察经费</t>
  </si>
  <si>
    <t xml:space="preserve">214</t>
  </si>
  <si>
    <t xml:space="preserve">公路养护</t>
  </si>
  <si>
    <t xml:space="preserve">213</t>
  </si>
  <si>
    <t xml:space="preserve">监委会补贴</t>
  </si>
  <si>
    <t xml:space="preserve">对村民委员和党支部补助</t>
  </si>
  <si>
    <t xml:space="preserve">机动财力安排机关总务支出</t>
  </si>
  <si>
    <t xml:space="preserve">机动财力安排预算外人员工资</t>
  </si>
  <si>
    <t xml:space="preserve">212</t>
  </si>
  <si>
    <t xml:space="preserve">机动财力安排小城镇建设支出</t>
  </si>
  <si>
    <t xml:space="preserve">机动财力安排招待费</t>
  </si>
  <si>
    <t xml:space="preserve">机动财力安排城乡社区建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9"/>
        <rFont val="Noto Sans"/>
        <family val="2"/>
      </rPr>
      <t xml:space="preserve">追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大学生村官转任党建工作人员住房补贴</t>
    </r>
  </si>
  <si>
    <r>
      <rPr>
        <sz val="9"/>
        <rFont val="Noto Sans"/>
        <family val="2"/>
      </rPr>
      <t xml:space="preserve">追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大学生村官转任党建工作人员取暖补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大学生村官转任党建工作人员工资及社保个人部分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大学生村官转任党建工作人员住房补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大学生村官转任党建工作人员取暖补贴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  301</t>
  </si>
  <si>
    <t xml:space="preserve">30101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30102</t>
  </si>
  <si>
    <t xml:space="preserve">  津贴补贴</t>
  </si>
  <si>
    <t xml:space="preserve">505</t>
  </si>
  <si>
    <t xml:space="preserve">50501</t>
  </si>
  <si>
    <t xml:space="preserve">30103</t>
  </si>
  <si>
    <t xml:space="preserve">  奖金</t>
  </si>
  <si>
    <t xml:space="preserve">30104</t>
  </si>
  <si>
    <t xml:space="preserve">  社会保障缴费</t>
  </si>
  <si>
    <t xml:space="preserve">50102</t>
  </si>
  <si>
    <t xml:space="preserve">30113</t>
  </si>
  <si>
    <t xml:space="preserve">  住房公积金</t>
  </si>
  <si>
    <t xml:space="preserve">50103</t>
  </si>
  <si>
    <t xml:space="preserve">住房公积金</t>
  </si>
  <si>
    <t xml:space="preserve">30199</t>
  </si>
  <si>
    <t xml:space="preserve">  其他工资福利支出</t>
  </si>
  <si>
    <t xml:space="preserve">50199</t>
  </si>
  <si>
    <t xml:space="preserve">其他工资福利支出</t>
  </si>
  <si>
    <t xml:space="preserve">  302</t>
  </si>
  <si>
    <t xml:space="preserve">30201</t>
  </si>
  <si>
    <t xml:space="preserve">  办公费</t>
  </si>
  <si>
    <t xml:space="preserve">50502</t>
  </si>
  <si>
    <t xml:space="preserve">商品和服务支出</t>
  </si>
  <si>
    <t xml:space="preserve">30202</t>
  </si>
  <si>
    <t xml:space="preserve">  印刷费</t>
  </si>
  <si>
    <t xml:space="preserve">30206</t>
  </si>
  <si>
    <t xml:space="preserve">  电费</t>
  </si>
  <si>
    <t xml:space="preserve">502</t>
  </si>
  <si>
    <t xml:space="preserve">50201</t>
  </si>
  <si>
    <t xml:space="preserve">办公经费</t>
  </si>
  <si>
    <t xml:space="preserve">30207</t>
  </si>
  <si>
    <t xml:space="preserve">  邮电费</t>
  </si>
  <si>
    <t xml:space="preserve">30211</t>
  </si>
  <si>
    <t xml:space="preserve">  差旅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99</t>
  </si>
  <si>
    <t xml:space="preserve">  其他商品和服务支出</t>
  </si>
  <si>
    <t xml:space="preserve">50299</t>
  </si>
  <si>
    <t xml:space="preserve">其他商品和服务支出</t>
  </si>
  <si>
    <t xml:space="preserve">302</t>
  </si>
  <si>
    <t xml:space="preserve">30217</t>
  </si>
  <si>
    <t xml:space="preserve">  公务接待费</t>
  </si>
  <si>
    <t xml:space="preserve">  303</t>
  </si>
  <si>
    <t xml:space="preserve">30399</t>
  </si>
  <si>
    <t xml:space="preserve">  其他对个人和家庭的补助</t>
  </si>
  <si>
    <t xml:space="preserve">509</t>
  </si>
  <si>
    <t xml:space="preserve">50999</t>
  </si>
  <si>
    <t xml:space="preserve">其他对个人和家庭的补助</t>
  </si>
  <si>
    <t xml:space="preserve">304</t>
  </si>
  <si>
    <t xml:space="preserve">30499</t>
  </si>
  <si>
    <t xml:space="preserve">  其他对企事业单位的补贴</t>
  </si>
  <si>
    <t xml:space="preserve">其他对企事业单位的补贴</t>
  </si>
  <si>
    <t xml:space="preserve">  309</t>
  </si>
  <si>
    <t xml:space="preserve">30905</t>
  </si>
  <si>
    <t xml:space="preserve">  基础设施建设</t>
  </si>
  <si>
    <t xml:space="preserve">504</t>
  </si>
  <si>
    <t xml:space="preserve">50404</t>
  </si>
  <si>
    <t xml:space="preserve">基础设施建设</t>
  </si>
  <si>
    <t xml:space="preserve">小城镇基础设施建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"/>
    <numFmt numFmtId="169" formatCode="#,##0.0_ "/>
    <numFmt numFmtId="170" formatCode="00"/>
    <numFmt numFmtId="171" formatCode="0000"/>
    <numFmt numFmtId="172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0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1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0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10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10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0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1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615D2EB13C93010EE0530A0804CC5EB5" xfId="24"/>
    <cellStyle name="20% - 着色 2" xfId="25"/>
    <cellStyle name="20% - 着色 2 2" xfId="26"/>
    <cellStyle name="20% - 着色 2 2 2" xfId="27"/>
    <cellStyle name="20% - 着色 2 3" xfId="28"/>
    <cellStyle name="20% - 着色 2_615D2EB13C93010EE0530A0804CC5EB5" xfId="29"/>
    <cellStyle name="20% - 着色 3" xfId="30"/>
    <cellStyle name="20% - 着色 3 2" xfId="31"/>
    <cellStyle name="20% - 着色 3 2 2" xfId="32"/>
    <cellStyle name="20% - 着色 3 3" xfId="33"/>
    <cellStyle name="20% - 着色 3_615D2EB13C93010EE0530A0804CC5EB5" xfId="34"/>
    <cellStyle name="20% - 着色 4" xfId="35"/>
    <cellStyle name="20% - 着色 4 2" xfId="36"/>
    <cellStyle name="20% - 着色 4 2 2" xfId="37"/>
    <cellStyle name="20% - 着色 4 3" xfId="38"/>
    <cellStyle name="20% - 着色 4_615D2EB13C93010EE0530A0804CC5EB5" xfId="39"/>
    <cellStyle name="20% - 着色 5" xfId="40"/>
    <cellStyle name="20% - 着色 5 2" xfId="41"/>
    <cellStyle name="20% - 着色 5 2 2" xfId="42"/>
    <cellStyle name="20% - 着色 5 3" xfId="43"/>
    <cellStyle name="20% - 着色 5_615D2EB13C93010EE0530A0804CC5EB5" xfId="44"/>
    <cellStyle name="20% - 着色 6" xfId="45"/>
    <cellStyle name="20% - 着色 6 2" xfId="46"/>
    <cellStyle name="20% - 着色 6 2 2" xfId="47"/>
    <cellStyle name="20% - 着色 6 3" xfId="48"/>
    <cellStyle name="20% - 着色 6_615D2EB13C93010EE0530A0804CC5EB5" xfId="49"/>
    <cellStyle name="40% - 着色 1" xfId="50"/>
    <cellStyle name="40% - 着色 1 2" xfId="51"/>
    <cellStyle name="40% - 着色 1 2 2" xfId="52"/>
    <cellStyle name="40% - 着色 1 3" xfId="53"/>
    <cellStyle name="40% - 着色 1_615D2EB13C93010EE0530A0804CC5EB5" xfId="54"/>
    <cellStyle name="40% - 着色 2" xfId="55"/>
    <cellStyle name="40% - 着色 2 2" xfId="56"/>
    <cellStyle name="40% - 着色 2 2 2" xfId="57"/>
    <cellStyle name="40% - 着色 2 3" xfId="58"/>
    <cellStyle name="40% - 着色 2_615D2EB13C93010EE0530A0804CC5EB5" xfId="59"/>
    <cellStyle name="40% - 着色 3" xfId="60"/>
    <cellStyle name="40% - 着色 3 2" xfId="61"/>
    <cellStyle name="40% - 着色 3 2 2" xfId="62"/>
    <cellStyle name="40% - 着色 3 3" xfId="63"/>
    <cellStyle name="40% - 着色 3_615D2EB13C93010EE0530A0804CC5EB5" xfId="64"/>
    <cellStyle name="40% - 着色 4" xfId="65"/>
    <cellStyle name="40% - 着色 4 2" xfId="66"/>
    <cellStyle name="40% - 着色 4 2 2" xfId="67"/>
    <cellStyle name="40% - 着色 4 3" xfId="68"/>
    <cellStyle name="40% - 着色 4_615D2EB13C93010EE0530A0804CC5EB5" xfId="69"/>
    <cellStyle name="40% - 着色 5" xfId="70"/>
    <cellStyle name="40% - 着色 5 2" xfId="71"/>
    <cellStyle name="40% - 着色 5 2 2" xfId="72"/>
    <cellStyle name="40% - 着色 5 3" xfId="73"/>
    <cellStyle name="40% - 着色 5_615D2EB13C93010EE0530A0804CC5EB5" xfId="74"/>
    <cellStyle name="40% - 着色 6" xfId="75"/>
    <cellStyle name="40% - 着色 6 2" xfId="76"/>
    <cellStyle name="40% - 着色 6 2 2" xfId="77"/>
    <cellStyle name="40% - 着色 6 3" xfId="78"/>
    <cellStyle name="40% - 着色 6_615D2EB13C93010EE0530A0804CC5EB5" xfId="79"/>
    <cellStyle name="60% - 着色 1" xfId="80"/>
    <cellStyle name="60% - 着色 1 2" xfId="81"/>
    <cellStyle name="60% - 着色 1_615D2EB13C93010EE0530A0804CC5EB5" xfId="82"/>
    <cellStyle name="60% - 着色 2" xfId="83"/>
    <cellStyle name="60% - 着色 2 2" xfId="84"/>
    <cellStyle name="60% - 着色 2_615D2EB13C93010EE0530A0804CC5EB5" xfId="85"/>
    <cellStyle name="60% - 着色 3" xfId="86"/>
    <cellStyle name="60% - 着色 3 2" xfId="87"/>
    <cellStyle name="60% - 着色 3_615D2EB13C93010EE0530A0804CC5EB5" xfId="88"/>
    <cellStyle name="60% - 着色 4" xfId="89"/>
    <cellStyle name="60% - 着色 4 2" xfId="90"/>
    <cellStyle name="60% - 着色 4_615D2EB13C93010EE0530A0804CC5EB5" xfId="91"/>
    <cellStyle name="60% - 着色 5" xfId="92"/>
    <cellStyle name="60% - 着色 5 2" xfId="93"/>
    <cellStyle name="60% - 着色 5_615D2EB13C93010EE0530A0804CC5EB5" xfId="94"/>
    <cellStyle name="60% - 着色 6" xfId="95"/>
    <cellStyle name="60% - 着色 6 2" xfId="96"/>
    <cellStyle name="60% - 着色 6_615D2EB13C93010EE0530A0804CC5EB5" xfId="97"/>
    <cellStyle name="好_615D2EB13C93010EE0530A0804CC5EB5" xfId="98"/>
    <cellStyle name="好_61F0C7FF6ABA0038E0530A0804CC3487" xfId="99"/>
    <cellStyle name="差_615D2EB13C93010EE0530A0804CC5EB5" xfId="100"/>
    <cellStyle name="差_61F0C7FF6ABA0038E0530A0804CC3487" xfId="101"/>
    <cellStyle name="常规 2" xfId="102"/>
    <cellStyle name="常规 3" xfId="103"/>
    <cellStyle name="常规 3 2" xfId="104"/>
    <cellStyle name="常规 3_6162030C6A600132E0530A0804CCAD99_c" xfId="105"/>
    <cellStyle name="常规 4" xfId="106"/>
    <cellStyle name="常规_0BF25BB74031007AE0530A0804CB5F83" xfId="107"/>
    <cellStyle name="常规_0C0E50DD51360000E0530A0804CB2C68" xfId="108"/>
    <cellStyle name="常规_439B6CFEF4310134E0530A0804CB25FB" xfId="109"/>
    <cellStyle name="常规_439B6D647C250158E0530A0804CC3FF1" xfId="110"/>
    <cellStyle name="常规_442239306334007CE0530A0804CB3F5E" xfId="111"/>
    <cellStyle name="常规_4422630BD59E014AE0530A0804CCCC24" xfId="112"/>
    <cellStyle name="常规_45A60791B2160140E0530A0804CC01DF" xfId="113"/>
    <cellStyle name="百分比_EF4B13E29A0421FAE0430A08200E21FA" xfId="114"/>
    <cellStyle name="着色 1" xfId="115"/>
    <cellStyle name="着色 1 2" xfId="116"/>
    <cellStyle name="着色 1_615D2EB13C93010EE0530A0804CC5EB5" xfId="117"/>
    <cellStyle name="着色 2" xfId="118"/>
    <cellStyle name="着色 2 2" xfId="119"/>
    <cellStyle name="着色 2_615D2EB13C93010EE0530A0804CC5EB5" xfId="120"/>
    <cellStyle name="着色 3" xfId="121"/>
    <cellStyle name="着色 3 2" xfId="122"/>
    <cellStyle name="着色 3_615D2EB13C93010EE0530A0804CC5EB5" xfId="123"/>
    <cellStyle name="着色 4" xfId="124"/>
    <cellStyle name="着色 4 2" xfId="125"/>
    <cellStyle name="着色 4_615D2EB13C93010EE0530A0804CC5EB5" xfId="126"/>
    <cellStyle name="着色 5" xfId="127"/>
    <cellStyle name="着色 5 2" xfId="128"/>
    <cellStyle name="着色 5_615D2EB13C93010EE0530A0804CC5EB5" xfId="129"/>
    <cellStyle name="着色 6" xfId="130"/>
    <cellStyle name="着色 6 2" xfId="131"/>
    <cellStyle name="着色 6_615D2EB13C93010EE0530A0804CC5EB5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1" width="17.36"/>
    <col collapsed="false" customWidth="true" hidden="false" outlineLevel="0" max="4" min="4" style="1" width="19.62"/>
    <col collapsed="false" customWidth="true" hidden="false" outlineLevel="0" max="5" min="5" style="1" width="12.5"/>
    <col collapsed="false" customWidth="true" hidden="false" outlineLevel="0" max="7" min="6" style="1" width="9.99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true" hidden="false" outlineLevel="0" max="10" min="10" style="1" width="10.37"/>
    <col collapsed="false" customWidth="true" hidden="false" outlineLevel="0" max="12" min="11" style="1" width="11.74"/>
    <col collapsed="false" customWidth="true" hidden="false" outlineLevel="0" max="13" min="13" style="1" width="10.62"/>
    <col collapsed="false" customWidth="true" hidden="false" outlineLevel="0" max="14" min="14" style="1" width="13.74"/>
    <col collapsed="false" customWidth="false" hidden="false" outlineLevel="0" max="29" min="15" style="2" width="7.24"/>
    <col collapsed="false" customWidth="false" hidden="false" outlineLevel="0" max="257" min="30" style="1" width="7.24"/>
  </cols>
  <sheetData>
    <row r="1" customFormat="false" ht="24.95" hidden="false" customHeight="true" outlineLevel="0" collapsed="false">
      <c r="A1" s="3"/>
      <c r="B1" s="3"/>
      <c r="C1" s="4"/>
      <c r="D1" s="4"/>
      <c r="E1" s="5"/>
      <c r="F1" s="5"/>
      <c r="G1" s="5"/>
      <c r="H1" s="5"/>
      <c r="I1" s="6"/>
      <c r="J1" s="6"/>
      <c r="K1" s="6"/>
      <c r="L1" s="6"/>
      <c r="M1" s="6"/>
      <c r="N1" s="7" t="s">
        <v>0</v>
      </c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7" t="s">
        <v>3</v>
      </c>
    </row>
    <row r="4" customFormat="false" ht="24.9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3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  <c r="N5" s="15"/>
    </row>
    <row r="6" customFormat="false" ht="23.25" hidden="false" customHeight="true" outlineLevel="0" collapsed="false">
      <c r="A6" s="10"/>
      <c r="B6" s="10"/>
      <c r="C6" s="11"/>
      <c r="D6" s="12"/>
      <c r="E6" s="13"/>
      <c r="F6" s="14"/>
      <c r="G6" s="14"/>
      <c r="H6" s="16" t="s">
        <v>13</v>
      </c>
      <c r="I6" s="16"/>
      <c r="J6" s="17" t="s">
        <v>14</v>
      </c>
      <c r="K6" s="18" t="s">
        <v>15</v>
      </c>
      <c r="L6" s="18" t="s">
        <v>16</v>
      </c>
      <c r="M6" s="18" t="s">
        <v>17</v>
      </c>
      <c r="N6" s="19" t="s">
        <v>18</v>
      </c>
    </row>
    <row r="7" customFormat="false" ht="23.25" hidden="false" customHeight="true" outlineLevel="0" collapsed="false">
      <c r="A7" s="10"/>
      <c r="B7" s="10"/>
      <c r="C7" s="11"/>
      <c r="D7" s="12"/>
      <c r="E7" s="13"/>
      <c r="F7" s="14"/>
      <c r="G7" s="14"/>
      <c r="H7" s="16" t="s">
        <v>19</v>
      </c>
      <c r="I7" s="19" t="s">
        <v>20</v>
      </c>
      <c r="J7" s="17"/>
      <c r="K7" s="18"/>
      <c r="L7" s="18"/>
      <c r="M7" s="18"/>
      <c r="N7" s="19"/>
    </row>
    <row r="8" s="26" customFormat="true" ht="24" hidden="false" customHeight="true" outlineLevel="0" collapsed="false">
      <c r="A8" s="20" t="s">
        <v>13</v>
      </c>
      <c r="B8" s="21" t="s">
        <v>19</v>
      </c>
      <c r="C8" s="22" t="n">
        <v>607.6</v>
      </c>
      <c r="D8" s="23" t="s">
        <v>21</v>
      </c>
      <c r="E8" s="24" t="n">
        <f aca="false">SUM(E9:E11)</f>
        <v>250.21</v>
      </c>
      <c r="F8" s="24" t="n">
        <v>0</v>
      </c>
      <c r="G8" s="24" t="n">
        <v>0</v>
      </c>
      <c r="H8" s="24" t="n">
        <f aca="false">SUM(H9:H11)</f>
        <v>250.2</v>
      </c>
      <c r="I8" s="24" t="n">
        <f aca="false">SUM(I9:I11)</f>
        <v>250.2</v>
      </c>
      <c r="J8" s="24" t="n">
        <v>0</v>
      </c>
      <c r="K8" s="24" t="n">
        <v>0</v>
      </c>
      <c r="L8" s="24" t="n">
        <v>0</v>
      </c>
      <c r="M8" s="24"/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6" customFormat="true" ht="24" hidden="false" customHeight="true" outlineLevel="0" collapsed="false">
      <c r="A9" s="20"/>
      <c r="B9" s="21" t="s">
        <v>22</v>
      </c>
      <c r="C9" s="22" t="n">
        <v>607.6</v>
      </c>
      <c r="D9" s="27" t="s">
        <v>23</v>
      </c>
      <c r="E9" s="22" t="n">
        <v>226.04</v>
      </c>
      <c r="F9" s="22" t="n">
        <v>0</v>
      </c>
      <c r="G9" s="22" t="n">
        <v>0</v>
      </c>
      <c r="H9" s="22" t="n">
        <v>226</v>
      </c>
      <c r="I9" s="22" t="n">
        <v>226</v>
      </c>
      <c r="J9" s="22" t="n">
        <v>0</v>
      </c>
      <c r="K9" s="22" t="n">
        <v>0</v>
      </c>
      <c r="L9" s="22" t="n">
        <v>0</v>
      </c>
      <c r="M9" s="22"/>
      <c r="N9" s="22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6" customFormat="true" ht="24" hidden="false" customHeight="true" outlineLevel="0" collapsed="false">
      <c r="A10" s="20"/>
      <c r="B10" s="21" t="s">
        <v>24</v>
      </c>
      <c r="C10" s="22"/>
      <c r="D10" s="28" t="s">
        <v>25</v>
      </c>
      <c r="E10" s="22" t="n">
        <v>24.17</v>
      </c>
      <c r="F10" s="22" t="n">
        <v>0</v>
      </c>
      <c r="G10" s="22" t="n">
        <v>0</v>
      </c>
      <c r="H10" s="22" t="n">
        <v>24.2</v>
      </c>
      <c r="I10" s="22" t="n">
        <v>24.2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26" customFormat="true" ht="24" hidden="false" customHeight="true" outlineLevel="0" collapsed="false">
      <c r="A11" s="20"/>
      <c r="B11" s="21" t="s">
        <v>26</v>
      </c>
      <c r="C11" s="22" t="n">
        <v>0</v>
      </c>
      <c r="D11" s="28" t="s">
        <v>27</v>
      </c>
      <c r="E11" s="22"/>
      <c r="F11" s="22" t="n">
        <v>0</v>
      </c>
      <c r="G11" s="22" t="n">
        <v>0</v>
      </c>
      <c r="H11" s="22"/>
      <c r="I11" s="22"/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s="26" customFormat="true" ht="24" hidden="false" customHeight="true" outlineLevel="0" collapsed="false">
      <c r="A12" s="20"/>
      <c r="B12" s="21" t="s">
        <v>28</v>
      </c>
      <c r="C12" s="22" t="n">
        <v>0</v>
      </c>
      <c r="D12" s="28" t="s">
        <v>29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s="26" customFormat="true" ht="24" hidden="false" customHeight="true" outlineLevel="0" collapsed="false">
      <c r="A13" s="21" t="s">
        <v>14</v>
      </c>
      <c r="B13" s="21"/>
      <c r="C13" s="22" t="n">
        <v>0</v>
      </c>
      <c r="D13" s="29" t="s">
        <v>30</v>
      </c>
      <c r="E13" s="22" t="n">
        <v>357.4</v>
      </c>
      <c r="F13" s="22" t="n">
        <v>0</v>
      </c>
      <c r="G13" s="22"/>
      <c r="H13" s="22" t="n">
        <v>357.4</v>
      </c>
      <c r="I13" s="22" t="n">
        <v>357.4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26" customFormat="true" ht="24" hidden="false" customHeight="true" outlineLevel="0" collapsed="false">
      <c r="A14" s="21" t="s">
        <v>15</v>
      </c>
      <c r="B14" s="21"/>
      <c r="C14" s="22" t="n">
        <v>0</v>
      </c>
      <c r="D14" s="29" t="s">
        <v>31</v>
      </c>
      <c r="E14" s="22" t="n">
        <v>357.4</v>
      </c>
      <c r="F14" s="22" t="n">
        <v>0</v>
      </c>
      <c r="G14" s="22" t="n">
        <v>0</v>
      </c>
      <c r="H14" s="22" t="n">
        <v>357.4</v>
      </c>
      <c r="I14" s="22" t="n">
        <v>357.4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6" customFormat="true" ht="24" hidden="false" customHeight="true" outlineLevel="0" collapsed="false">
      <c r="A15" s="21" t="s">
        <v>16</v>
      </c>
      <c r="B15" s="21"/>
      <c r="C15" s="22" t="n">
        <v>0</v>
      </c>
      <c r="D15" s="29" t="s">
        <v>32</v>
      </c>
      <c r="E15" s="22"/>
      <c r="F15" s="22" t="n">
        <v>0</v>
      </c>
      <c r="G15" s="22"/>
      <c r="H15" s="22"/>
      <c r="I15" s="22"/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26" customFormat="true" ht="24" hidden="false" customHeight="true" outlineLevel="0" collapsed="false">
      <c r="A16" s="21" t="s">
        <v>17</v>
      </c>
      <c r="B16" s="21"/>
      <c r="C16" s="22"/>
      <c r="D16" s="30" t="s">
        <v>33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s="26" customFormat="true" ht="24" hidden="false" customHeight="true" outlineLevel="0" collapsed="false">
      <c r="A17" s="31" t="s">
        <v>18</v>
      </c>
      <c r="B17" s="31"/>
      <c r="C17" s="22"/>
      <c r="D17" s="32" t="s">
        <v>34</v>
      </c>
      <c r="E17" s="22"/>
      <c r="F17" s="22" t="n">
        <v>0</v>
      </c>
      <c r="G17" s="22" t="n">
        <v>0</v>
      </c>
      <c r="H17" s="22"/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33" t="n">
        <v>0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s="26" customFormat="true" ht="24" hidden="false" customHeight="true" outlineLevel="0" collapsed="false">
      <c r="A18" s="21" t="s">
        <v>35</v>
      </c>
      <c r="B18" s="21"/>
      <c r="C18" s="22" t="n">
        <f aca="false">E13+E8</f>
        <v>607.61</v>
      </c>
      <c r="D18" s="32" t="s">
        <v>36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33" t="n">
        <v>0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s="26" customFormat="true" ht="24" hidden="false" customHeight="true" outlineLevel="0" collapsed="false">
      <c r="A19" s="34" t="s">
        <v>37</v>
      </c>
      <c r="B19" s="34"/>
      <c r="C19" s="22" t="n">
        <v>0</v>
      </c>
      <c r="D19" s="30" t="s">
        <v>3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s="26" customFormat="true" ht="24.75" hidden="false" customHeight="true" outlineLevel="0" collapsed="false">
      <c r="A20" s="21" t="s">
        <v>39</v>
      </c>
      <c r="B20" s="21"/>
      <c r="C20" s="22" t="n">
        <v>0</v>
      </c>
      <c r="D20" s="35" t="s">
        <v>40</v>
      </c>
      <c r="E20" s="22"/>
      <c r="F20" s="22" t="n">
        <v>0</v>
      </c>
      <c r="G20" s="22"/>
      <c r="H20" s="22"/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24" hidden="false" customHeight="true" outlineLevel="0" collapsed="false">
      <c r="A21" s="34"/>
      <c r="B21" s="34"/>
      <c r="C21" s="22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s="26" customFormat="true" ht="27" hidden="false" customHeight="true" outlineLevel="0" collapsed="false">
      <c r="A22" s="10" t="s">
        <v>41</v>
      </c>
      <c r="B22" s="10"/>
      <c r="C22" s="37" t="n">
        <v>607.6</v>
      </c>
      <c r="D22" s="38" t="s">
        <v>42</v>
      </c>
      <c r="E22" s="24" t="n">
        <f aca="false">E13+E8</f>
        <v>607.61</v>
      </c>
      <c r="F22" s="24" t="n">
        <v>0</v>
      </c>
      <c r="G22" s="24" t="n">
        <v>0</v>
      </c>
      <c r="H22" s="24" t="n">
        <f aca="false">H13+H8</f>
        <v>607.6</v>
      </c>
      <c r="I22" s="24" t="n">
        <f aca="false">I13+I8</f>
        <v>607.6</v>
      </c>
      <c r="J22" s="24" t="n">
        <v>0</v>
      </c>
      <c r="K22" s="24" t="n">
        <v>0</v>
      </c>
      <c r="L22" s="24" t="n">
        <v>0</v>
      </c>
      <c r="M22" s="24" t="n">
        <v>60</v>
      </c>
      <c r="N22" s="24" t="n">
        <v>260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28">
    <mergeCell ref="A2:N2"/>
    <mergeCell ref="A3:I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7.2421875" defaultRowHeight="11.25" zeroHeight="false" outlineLevelRow="0" outlineLevelCol="0"/>
  <cols>
    <col collapsed="false" customWidth="false" hidden="false" outlineLevel="0" max="1" min="1" style="39" width="7.24"/>
    <col collapsed="false" customWidth="true" hidden="false" outlineLevel="0" max="3" min="2" style="39" width="6.36"/>
    <col collapsed="false" customWidth="true" hidden="false" outlineLevel="0" max="4" min="4" style="39" width="6.24"/>
    <col collapsed="false" customWidth="true" hidden="false" outlineLevel="0" max="5" min="5" style="39" width="23.5"/>
    <col collapsed="false" customWidth="true" hidden="false" outlineLevel="0" max="7" min="6" style="39" width="13.49"/>
    <col collapsed="false" customWidth="true" hidden="false" outlineLevel="0" max="8" min="8" style="39" width="12.24"/>
    <col collapsed="false" customWidth="true" hidden="false" outlineLevel="0" max="9" min="9" style="39" width="10.49"/>
    <col collapsed="false" customWidth="true" hidden="false" outlineLevel="0" max="10" min="10" style="39" width="11.87"/>
    <col collapsed="false" customWidth="true" hidden="false" outlineLevel="0" max="11" min="11" style="39" width="10.49"/>
    <col collapsed="false" customWidth="true" hidden="false" outlineLevel="0" max="12" min="12" style="39" width="11.12"/>
    <col collapsed="false" customWidth="true" hidden="false" outlineLevel="0" max="13" min="13" style="39" width="9.87"/>
    <col collapsed="false" customWidth="true" hidden="false" outlineLevel="0" max="14" min="14" style="39" width="8.5"/>
    <col collapsed="false" customWidth="true" hidden="false" outlineLevel="0" max="15" min="15" style="39" width="12.24"/>
    <col collapsed="false" customWidth="false" hidden="false" outlineLevel="0" max="257" min="16" style="39" width="7.24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4"/>
      <c r="O1" s="45" t="s">
        <v>43</v>
      </c>
    </row>
    <row r="2" customFormat="false" ht="25.5" hidden="false" customHeight="true" outlineLevel="0" collapsed="false">
      <c r="A2" s="46" t="s">
        <v>4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5.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O3" s="48" t="s">
        <v>3</v>
      </c>
    </row>
    <row r="4" customFormat="false" ht="23.25" hidden="false" customHeight="true" outlineLevel="0" collapsed="false">
      <c r="A4" s="49" t="s">
        <v>45</v>
      </c>
      <c r="B4" s="49"/>
      <c r="C4" s="49"/>
      <c r="D4" s="50" t="s">
        <v>46</v>
      </c>
      <c r="E4" s="51" t="s">
        <v>47</v>
      </c>
      <c r="F4" s="51" t="s">
        <v>48</v>
      </c>
      <c r="G4" s="52" t="s">
        <v>13</v>
      </c>
      <c r="H4" s="52"/>
      <c r="I4" s="53" t="s">
        <v>14</v>
      </c>
      <c r="J4" s="54" t="s">
        <v>15</v>
      </c>
      <c r="K4" s="54" t="s">
        <v>16</v>
      </c>
      <c r="L4" s="54" t="s">
        <v>17</v>
      </c>
      <c r="M4" s="54" t="s">
        <v>49</v>
      </c>
      <c r="N4" s="54" t="s">
        <v>10</v>
      </c>
      <c r="O4" s="55" t="s">
        <v>18</v>
      </c>
    </row>
    <row r="5" customFormat="false" ht="35.1" hidden="false" customHeight="true" outlineLevel="0" collapsed="false">
      <c r="A5" s="56" t="s">
        <v>50</v>
      </c>
      <c r="B5" s="57" t="s">
        <v>51</v>
      </c>
      <c r="C5" s="58" t="s">
        <v>52</v>
      </c>
      <c r="D5" s="50"/>
      <c r="E5" s="51"/>
      <c r="F5" s="51"/>
      <c r="G5" s="51" t="s">
        <v>19</v>
      </c>
      <c r="H5" s="19" t="s">
        <v>20</v>
      </c>
      <c r="I5" s="53"/>
      <c r="J5" s="54"/>
      <c r="K5" s="54"/>
      <c r="L5" s="54"/>
      <c r="M5" s="54"/>
      <c r="N5" s="54"/>
      <c r="O5" s="55"/>
    </row>
    <row r="6" customFormat="false" ht="20.25" hidden="false" customHeight="true" outlineLevel="0" collapsed="false">
      <c r="A6" s="59" t="s">
        <v>53</v>
      </c>
      <c r="B6" s="60" t="s">
        <v>53</v>
      </c>
      <c r="C6" s="60" t="s">
        <v>53</v>
      </c>
      <c r="D6" s="61" t="s">
        <v>53</v>
      </c>
      <c r="E6" s="61" t="s">
        <v>53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</row>
    <row r="7" s="68" customFormat="true" ht="26.25" hidden="false" customHeight="true" outlineLevel="0" collapsed="false">
      <c r="A7" s="63"/>
      <c r="B7" s="63"/>
      <c r="C7" s="63"/>
      <c r="D7" s="63"/>
      <c r="E7" s="64" t="s">
        <v>9</v>
      </c>
      <c r="F7" s="65" t="n">
        <v>607.6</v>
      </c>
      <c r="G7" s="65" t="n">
        <v>607.6</v>
      </c>
      <c r="H7" s="65" t="n">
        <v>607.6</v>
      </c>
      <c r="I7" s="65" t="n">
        <v>0</v>
      </c>
      <c r="J7" s="65" t="n">
        <v>0</v>
      </c>
      <c r="K7" s="66" t="n">
        <v>0</v>
      </c>
      <c r="L7" s="67"/>
      <c r="M7" s="67"/>
      <c r="N7" s="67" t="n">
        <v>0</v>
      </c>
      <c r="O7" s="67" t="n">
        <v>260</v>
      </c>
    </row>
    <row r="8" customFormat="false" ht="26.25" hidden="false" customHeight="true" outlineLevel="0" collapsed="false">
      <c r="A8" s="63"/>
      <c r="B8" s="63"/>
      <c r="C8" s="63"/>
      <c r="D8" s="63" t="s">
        <v>54</v>
      </c>
      <c r="E8" s="64" t="s">
        <v>55</v>
      </c>
      <c r="F8" s="65" t="n">
        <f aca="false">SUM(F9:F36)</f>
        <v>607.58</v>
      </c>
      <c r="G8" s="65" t="n">
        <f aca="false">SUM(G9:G36)</f>
        <v>607.58</v>
      </c>
      <c r="H8" s="65" t="n">
        <f aca="false">SUM(H9:H36)</f>
        <v>607.58</v>
      </c>
      <c r="I8" s="65" t="n">
        <v>0</v>
      </c>
      <c r="J8" s="65" t="n">
        <v>0</v>
      </c>
      <c r="K8" s="66" t="n">
        <v>0</v>
      </c>
      <c r="L8" s="67"/>
      <c r="M8" s="67"/>
      <c r="N8" s="67" t="n">
        <v>0</v>
      </c>
      <c r="O8" s="67" t="n">
        <v>260</v>
      </c>
    </row>
    <row r="9" customFormat="false" ht="26.25" hidden="false" customHeight="true" outlineLevel="0" collapsed="false">
      <c r="A9" s="63" t="s">
        <v>56</v>
      </c>
      <c r="B9" s="63" t="s">
        <v>57</v>
      </c>
      <c r="C9" s="63" t="s">
        <v>58</v>
      </c>
      <c r="D9" s="63"/>
      <c r="E9" s="64" t="s">
        <v>59</v>
      </c>
      <c r="F9" s="65" t="n">
        <f aca="false">G9</f>
        <v>188.9</v>
      </c>
      <c r="G9" s="65" t="n">
        <f aca="false">H9</f>
        <v>188.9</v>
      </c>
      <c r="H9" s="65" t="n">
        <v>188.9</v>
      </c>
      <c r="I9" s="65"/>
      <c r="J9" s="65"/>
      <c r="K9" s="66"/>
      <c r="L9" s="67"/>
      <c r="M9" s="67"/>
      <c r="N9" s="67"/>
      <c r="O9" s="67"/>
    </row>
    <row r="10" customFormat="false" ht="26.25" hidden="false" customHeight="true" outlineLevel="0" collapsed="false">
      <c r="A10" s="63"/>
      <c r="B10" s="63"/>
      <c r="C10" s="63"/>
      <c r="D10" s="63"/>
      <c r="E10" s="64" t="s">
        <v>60</v>
      </c>
      <c r="F10" s="65" t="n">
        <f aca="false">G10</f>
        <v>6.03</v>
      </c>
      <c r="G10" s="65" t="n">
        <f aca="false">H10</f>
        <v>6.03</v>
      </c>
      <c r="H10" s="65" t="n">
        <v>6.03</v>
      </c>
      <c r="I10" s="65"/>
      <c r="J10" s="65"/>
      <c r="K10" s="66"/>
      <c r="L10" s="67"/>
      <c r="M10" s="67"/>
      <c r="N10" s="67"/>
      <c r="O10" s="67"/>
    </row>
    <row r="11" customFormat="false" ht="26.25" hidden="false" customHeight="true" outlineLevel="0" collapsed="false">
      <c r="A11" s="63"/>
      <c r="B11" s="63"/>
      <c r="C11" s="63"/>
      <c r="D11" s="63"/>
      <c r="E11" s="64" t="s">
        <v>61</v>
      </c>
      <c r="F11" s="65" t="n">
        <f aca="false">G11</f>
        <v>3.88</v>
      </c>
      <c r="G11" s="65" t="n">
        <f aca="false">H11</f>
        <v>3.88</v>
      </c>
      <c r="H11" s="65" t="n">
        <v>3.88</v>
      </c>
      <c r="I11" s="65"/>
      <c r="J11" s="65"/>
      <c r="K11" s="66"/>
      <c r="L11" s="67"/>
      <c r="M11" s="67"/>
      <c r="N11" s="67"/>
      <c r="O11" s="67"/>
    </row>
    <row r="12" customFormat="false" ht="26.25" hidden="false" customHeight="true" outlineLevel="0" collapsed="false">
      <c r="A12" s="63" t="s">
        <v>56</v>
      </c>
      <c r="B12" s="63" t="s">
        <v>57</v>
      </c>
      <c r="C12" s="63" t="s">
        <v>58</v>
      </c>
      <c r="D12" s="63" t="s">
        <v>62</v>
      </c>
      <c r="E12" s="64" t="s">
        <v>63</v>
      </c>
      <c r="F12" s="65" t="n">
        <f aca="false">G12</f>
        <v>21.6</v>
      </c>
      <c r="G12" s="65" t="n">
        <f aca="false">H12</f>
        <v>21.6</v>
      </c>
      <c r="H12" s="65" t="n">
        <v>21.6</v>
      </c>
      <c r="I12" s="65" t="n">
        <v>0</v>
      </c>
      <c r="J12" s="65" t="n">
        <v>0</v>
      </c>
      <c r="K12" s="66" t="n">
        <v>0</v>
      </c>
      <c r="L12" s="67"/>
      <c r="M12" s="67"/>
      <c r="N12" s="67" t="n">
        <v>0</v>
      </c>
      <c r="O12" s="67" t="n">
        <v>0</v>
      </c>
    </row>
    <row r="13" customFormat="false" ht="26.25" hidden="false" customHeight="true" outlineLevel="0" collapsed="false">
      <c r="A13" s="63" t="s">
        <v>56</v>
      </c>
      <c r="B13" s="63" t="s">
        <v>57</v>
      </c>
      <c r="C13" s="63" t="s">
        <v>58</v>
      </c>
      <c r="D13" s="63" t="s">
        <v>62</v>
      </c>
      <c r="E13" s="64" t="s">
        <v>64</v>
      </c>
      <c r="F13" s="65" t="n">
        <f aca="false">G13</f>
        <v>7.24</v>
      </c>
      <c r="G13" s="65" t="n">
        <f aca="false">H13</f>
        <v>7.24</v>
      </c>
      <c r="H13" s="65" t="n">
        <v>7.24</v>
      </c>
      <c r="I13" s="65" t="n">
        <v>0</v>
      </c>
      <c r="J13" s="65" t="n">
        <v>0</v>
      </c>
      <c r="K13" s="66" t="n">
        <v>0</v>
      </c>
      <c r="L13" s="67" t="n">
        <v>0</v>
      </c>
      <c r="M13" s="67" t="n">
        <v>0</v>
      </c>
      <c r="N13" s="67" t="n">
        <v>0</v>
      </c>
      <c r="O13" s="67" t="n">
        <v>0</v>
      </c>
    </row>
    <row r="14" customFormat="false" ht="26.25" hidden="false" customHeight="true" outlineLevel="0" collapsed="false">
      <c r="A14" s="63" t="s">
        <v>56</v>
      </c>
      <c r="B14" s="63" t="s">
        <v>57</v>
      </c>
      <c r="C14" s="63" t="s">
        <v>58</v>
      </c>
      <c r="D14" s="63" t="s">
        <v>62</v>
      </c>
      <c r="E14" s="64" t="s">
        <v>65</v>
      </c>
      <c r="F14" s="65" t="n">
        <f aca="false">G14</f>
        <v>19.96</v>
      </c>
      <c r="G14" s="65" t="n">
        <f aca="false">H14</f>
        <v>19.96</v>
      </c>
      <c r="H14" s="65" t="n">
        <v>19.96</v>
      </c>
      <c r="I14" s="65" t="n">
        <v>0</v>
      </c>
      <c r="J14" s="65" t="n">
        <v>0</v>
      </c>
      <c r="K14" s="66" t="n">
        <v>0</v>
      </c>
      <c r="L14" s="67" t="n">
        <v>0</v>
      </c>
      <c r="M14" s="67" t="n">
        <v>0</v>
      </c>
      <c r="N14" s="67" t="n">
        <v>0</v>
      </c>
      <c r="O14" s="67" t="n">
        <v>0</v>
      </c>
    </row>
    <row r="15" customFormat="false" ht="26.25" hidden="false" customHeight="true" outlineLevel="0" collapsed="false">
      <c r="A15" s="63" t="s">
        <v>56</v>
      </c>
      <c r="B15" s="63" t="s">
        <v>57</v>
      </c>
      <c r="C15" s="63" t="s">
        <v>58</v>
      </c>
      <c r="D15" s="63" t="s">
        <v>62</v>
      </c>
      <c r="E15" s="64" t="s">
        <v>66</v>
      </c>
      <c r="F15" s="65" t="n">
        <f aca="false">G15</f>
        <v>0.87</v>
      </c>
      <c r="G15" s="65" t="n">
        <f aca="false">H15</f>
        <v>0.87</v>
      </c>
      <c r="H15" s="65" t="n">
        <v>0.87</v>
      </c>
      <c r="I15" s="65" t="n">
        <v>0</v>
      </c>
      <c r="J15" s="65" t="n">
        <v>0</v>
      </c>
      <c r="K15" s="66" t="n">
        <v>0</v>
      </c>
      <c r="L15" s="67" t="n">
        <v>0</v>
      </c>
      <c r="M15" s="67" t="n">
        <v>0</v>
      </c>
      <c r="N15" s="67" t="n">
        <v>0</v>
      </c>
      <c r="O15" s="67" t="n">
        <v>0</v>
      </c>
    </row>
    <row r="16" customFormat="false" ht="26.25" hidden="false" customHeight="true" outlineLevel="0" collapsed="false">
      <c r="A16" s="63" t="s">
        <v>56</v>
      </c>
      <c r="B16" s="63" t="s">
        <v>57</v>
      </c>
      <c r="C16" s="63" t="s">
        <v>58</v>
      </c>
      <c r="D16" s="63" t="s">
        <v>62</v>
      </c>
      <c r="E16" s="64" t="s">
        <v>67</v>
      </c>
      <c r="F16" s="65" t="n">
        <f aca="false">G16</f>
        <v>1.7</v>
      </c>
      <c r="G16" s="65" t="n">
        <f aca="false">H16</f>
        <v>1.7</v>
      </c>
      <c r="H16" s="65" t="n">
        <v>1.7</v>
      </c>
      <c r="I16" s="65" t="n">
        <v>0</v>
      </c>
      <c r="J16" s="65" t="n">
        <v>0</v>
      </c>
      <c r="K16" s="66" t="n">
        <v>0</v>
      </c>
      <c r="L16" s="67" t="n">
        <v>0</v>
      </c>
      <c r="M16" s="67" t="n">
        <v>0</v>
      </c>
      <c r="N16" s="67" t="n">
        <v>0</v>
      </c>
      <c r="O16" s="67" t="n">
        <v>0</v>
      </c>
    </row>
    <row r="17" customFormat="false" ht="26.25" hidden="false" customHeight="true" outlineLevel="0" collapsed="false">
      <c r="A17" s="63" t="s">
        <v>56</v>
      </c>
      <c r="B17" s="63" t="s">
        <v>68</v>
      </c>
      <c r="C17" s="63" t="s">
        <v>69</v>
      </c>
      <c r="D17" s="63"/>
      <c r="E17" s="64" t="s">
        <v>70</v>
      </c>
      <c r="F17" s="65" t="n">
        <f aca="false">G17</f>
        <v>0.13</v>
      </c>
      <c r="G17" s="65" t="n">
        <f aca="false">H17</f>
        <v>0.13</v>
      </c>
      <c r="H17" s="65" t="n">
        <v>0.13</v>
      </c>
      <c r="I17" s="65"/>
      <c r="J17" s="65"/>
      <c r="K17" s="66"/>
      <c r="L17" s="67"/>
      <c r="M17" s="67"/>
      <c r="N17" s="67"/>
      <c r="O17" s="67"/>
    </row>
    <row r="18" customFormat="false" ht="26.25" hidden="false" customHeight="true" outlineLevel="0" collapsed="false">
      <c r="A18" s="63" t="s">
        <v>56</v>
      </c>
      <c r="B18" s="63" t="s">
        <v>68</v>
      </c>
      <c r="C18" s="63" t="s">
        <v>69</v>
      </c>
      <c r="D18" s="63"/>
      <c r="E18" s="64" t="s">
        <v>71</v>
      </c>
      <c r="F18" s="65" t="n">
        <f aca="false">G18</f>
        <v>0.15</v>
      </c>
      <c r="G18" s="65" t="n">
        <f aca="false">H18</f>
        <v>0.15</v>
      </c>
      <c r="H18" s="65" t="n">
        <v>0.15</v>
      </c>
      <c r="I18" s="65"/>
      <c r="J18" s="65"/>
      <c r="K18" s="66"/>
      <c r="L18" s="67"/>
      <c r="M18" s="67"/>
      <c r="N18" s="67"/>
      <c r="O18" s="67"/>
    </row>
    <row r="19" customFormat="false" ht="26.25" hidden="false" customHeight="true" outlineLevel="0" collapsed="false">
      <c r="A19" s="63" t="s">
        <v>56</v>
      </c>
      <c r="B19" s="63" t="s">
        <v>68</v>
      </c>
      <c r="C19" s="63" t="s">
        <v>69</v>
      </c>
      <c r="D19" s="63" t="s">
        <v>62</v>
      </c>
      <c r="E19" s="69" t="s">
        <v>72</v>
      </c>
      <c r="F19" s="65" t="n">
        <f aca="false">G19</f>
        <v>6.4</v>
      </c>
      <c r="G19" s="65" t="n">
        <f aca="false">H19</f>
        <v>6.4</v>
      </c>
      <c r="H19" s="65" t="n">
        <v>6.4</v>
      </c>
      <c r="I19" s="65" t="n">
        <v>0</v>
      </c>
      <c r="J19" s="65" t="n">
        <v>0</v>
      </c>
      <c r="K19" s="66" t="n">
        <v>0</v>
      </c>
      <c r="L19" s="67" t="n">
        <v>0</v>
      </c>
      <c r="M19" s="67" t="n">
        <v>0</v>
      </c>
      <c r="N19" s="67" t="n">
        <v>0</v>
      </c>
      <c r="O19" s="67" t="n">
        <v>0</v>
      </c>
    </row>
    <row r="20" customFormat="false" ht="26.25" hidden="false" customHeight="true" outlineLevel="0" collapsed="false">
      <c r="A20" s="63" t="s">
        <v>56</v>
      </c>
      <c r="B20" s="63" t="s">
        <v>68</v>
      </c>
      <c r="C20" s="63" t="s">
        <v>69</v>
      </c>
      <c r="D20" s="63"/>
      <c r="E20" s="64" t="s">
        <v>73</v>
      </c>
      <c r="F20" s="65" t="n">
        <f aca="false">G20</f>
        <v>0.1</v>
      </c>
      <c r="G20" s="65" t="n">
        <f aca="false">H20</f>
        <v>0.1</v>
      </c>
      <c r="H20" s="65" t="n">
        <v>0.1</v>
      </c>
      <c r="I20" s="65"/>
      <c r="J20" s="65"/>
      <c r="K20" s="66"/>
      <c r="L20" s="67"/>
      <c r="M20" s="67"/>
      <c r="N20" s="67"/>
      <c r="O20" s="67"/>
    </row>
    <row r="21" customFormat="false" ht="26.25" hidden="false" customHeight="true" outlineLevel="0" collapsed="false">
      <c r="A21" s="63" t="s">
        <v>56</v>
      </c>
      <c r="B21" s="63" t="s">
        <v>68</v>
      </c>
      <c r="C21" s="63" t="s">
        <v>69</v>
      </c>
      <c r="D21" s="63"/>
      <c r="E21" s="64" t="s">
        <v>74</v>
      </c>
      <c r="F21" s="65" t="n">
        <f aca="false">G21</f>
        <v>0.2</v>
      </c>
      <c r="G21" s="65" t="n">
        <f aca="false">H21</f>
        <v>0.2</v>
      </c>
      <c r="H21" s="65" t="n">
        <v>0.2</v>
      </c>
      <c r="I21" s="65"/>
      <c r="J21" s="65"/>
      <c r="K21" s="66"/>
      <c r="L21" s="67"/>
      <c r="M21" s="67"/>
      <c r="N21" s="67"/>
      <c r="O21" s="67"/>
    </row>
    <row r="22" customFormat="false" ht="26.25" hidden="false" customHeight="true" outlineLevel="0" collapsed="false">
      <c r="A22" s="63" t="s">
        <v>75</v>
      </c>
      <c r="B22" s="63" t="s">
        <v>76</v>
      </c>
      <c r="C22" s="63" t="s">
        <v>69</v>
      </c>
      <c r="D22" s="63" t="s">
        <v>62</v>
      </c>
      <c r="E22" s="64" t="s">
        <v>77</v>
      </c>
      <c r="F22" s="65" t="n">
        <f aca="false">G22</f>
        <v>16.3</v>
      </c>
      <c r="G22" s="65" t="n">
        <f aca="false">H22</f>
        <v>16.3</v>
      </c>
      <c r="H22" s="65" t="n">
        <v>16.3</v>
      </c>
      <c r="I22" s="65" t="n">
        <v>0</v>
      </c>
      <c r="J22" s="65" t="n">
        <v>0</v>
      </c>
      <c r="K22" s="66" t="n">
        <v>0</v>
      </c>
      <c r="L22" s="67" t="n">
        <v>0</v>
      </c>
      <c r="M22" s="67" t="n">
        <v>0</v>
      </c>
      <c r="N22" s="67" t="n">
        <v>0</v>
      </c>
      <c r="O22" s="67" t="n">
        <v>0</v>
      </c>
    </row>
    <row r="23" customFormat="false" ht="26.25" hidden="false" customHeight="true" outlineLevel="0" collapsed="false">
      <c r="A23" s="63" t="s">
        <v>78</v>
      </c>
      <c r="B23" s="63" t="s">
        <v>79</v>
      </c>
      <c r="C23" s="63" t="s">
        <v>80</v>
      </c>
      <c r="D23" s="63" t="s">
        <v>62</v>
      </c>
      <c r="E23" s="64" t="s">
        <v>81</v>
      </c>
      <c r="F23" s="65" t="n">
        <f aca="false">G23</f>
        <v>8</v>
      </c>
      <c r="G23" s="65" t="n">
        <f aca="false">H23</f>
        <v>8</v>
      </c>
      <c r="H23" s="65" t="n">
        <v>8</v>
      </c>
      <c r="I23" s="65" t="n">
        <v>0</v>
      </c>
      <c r="J23" s="65" t="n">
        <v>0</v>
      </c>
      <c r="K23" s="66" t="n">
        <v>0</v>
      </c>
      <c r="L23" s="67" t="n">
        <v>0</v>
      </c>
      <c r="M23" s="67" t="n">
        <v>0</v>
      </c>
      <c r="N23" s="67" t="n">
        <v>0</v>
      </c>
      <c r="O23" s="67" t="n">
        <v>0</v>
      </c>
    </row>
    <row r="24" customFormat="false" ht="26.25" hidden="false" customHeight="true" outlineLevel="0" collapsed="false">
      <c r="A24" s="63" t="s">
        <v>78</v>
      </c>
      <c r="B24" s="63" t="s">
        <v>58</v>
      </c>
      <c r="C24" s="63" t="s">
        <v>57</v>
      </c>
      <c r="D24" s="63"/>
      <c r="E24" s="64" t="s">
        <v>82</v>
      </c>
      <c r="F24" s="65" t="n">
        <f aca="false">G24</f>
        <v>2</v>
      </c>
      <c r="G24" s="65" t="n">
        <f aca="false">H24</f>
        <v>2</v>
      </c>
      <c r="H24" s="65" t="n">
        <v>2</v>
      </c>
      <c r="I24" s="65"/>
      <c r="J24" s="65"/>
      <c r="K24" s="66"/>
      <c r="L24" s="67"/>
      <c r="M24" s="67"/>
      <c r="N24" s="67"/>
      <c r="O24" s="67"/>
    </row>
    <row r="25" customFormat="false" ht="26.25" hidden="false" customHeight="true" outlineLevel="0" collapsed="false">
      <c r="A25" s="63" t="s">
        <v>78</v>
      </c>
      <c r="B25" s="63" t="s">
        <v>83</v>
      </c>
      <c r="C25" s="63" t="s">
        <v>84</v>
      </c>
      <c r="D25" s="63"/>
      <c r="E25" s="64" t="s">
        <v>85</v>
      </c>
      <c r="F25" s="65" t="n">
        <f aca="false">G25</f>
        <v>1</v>
      </c>
      <c r="G25" s="65" t="n">
        <f aca="false">H25</f>
        <v>1</v>
      </c>
      <c r="H25" s="65" t="n">
        <v>1</v>
      </c>
      <c r="I25" s="65"/>
      <c r="J25" s="65"/>
      <c r="K25" s="66"/>
      <c r="L25" s="67"/>
      <c r="M25" s="67"/>
      <c r="N25" s="67"/>
      <c r="O25" s="67"/>
    </row>
    <row r="26" customFormat="false" ht="26.25" hidden="false" customHeight="true" outlineLevel="0" collapsed="false">
      <c r="A26" s="63" t="s">
        <v>78</v>
      </c>
      <c r="B26" s="63" t="s">
        <v>83</v>
      </c>
      <c r="C26" s="63" t="s">
        <v>80</v>
      </c>
      <c r="D26" s="63"/>
      <c r="E26" s="64" t="s">
        <v>86</v>
      </c>
      <c r="F26" s="65" t="n">
        <f aca="false">G26</f>
        <v>1</v>
      </c>
      <c r="G26" s="65" t="n">
        <f aca="false">H26</f>
        <v>1</v>
      </c>
      <c r="H26" s="65" t="n">
        <v>1</v>
      </c>
      <c r="I26" s="65"/>
      <c r="J26" s="65"/>
      <c r="K26" s="66"/>
      <c r="L26" s="67"/>
      <c r="M26" s="67"/>
      <c r="N26" s="67"/>
      <c r="O26" s="67"/>
    </row>
    <row r="27" customFormat="false" ht="26.25" hidden="false" customHeight="true" outlineLevel="0" collapsed="false">
      <c r="A27" s="63" t="s">
        <v>78</v>
      </c>
      <c r="B27" s="63" t="s">
        <v>83</v>
      </c>
      <c r="C27" s="63" t="s">
        <v>58</v>
      </c>
      <c r="D27" s="63"/>
      <c r="E27" s="64" t="s">
        <v>87</v>
      </c>
      <c r="F27" s="65" t="n">
        <f aca="false">G27</f>
        <v>2</v>
      </c>
      <c r="G27" s="65" t="n">
        <f aca="false">H27</f>
        <v>2</v>
      </c>
      <c r="H27" s="65" t="n">
        <v>2</v>
      </c>
      <c r="I27" s="65"/>
      <c r="J27" s="65"/>
      <c r="K27" s="66"/>
      <c r="L27" s="67"/>
      <c r="M27" s="67"/>
      <c r="N27" s="67"/>
      <c r="O27" s="67"/>
    </row>
    <row r="28" customFormat="false" ht="26.25" hidden="false" customHeight="true" outlineLevel="0" collapsed="false">
      <c r="A28" s="63" t="s">
        <v>88</v>
      </c>
      <c r="B28" s="63" t="s">
        <v>83</v>
      </c>
      <c r="C28" s="63" t="s">
        <v>84</v>
      </c>
      <c r="D28" s="63" t="s">
        <v>62</v>
      </c>
      <c r="E28" s="64" t="s">
        <v>89</v>
      </c>
      <c r="F28" s="65" t="n">
        <f aca="false">G28</f>
        <v>2</v>
      </c>
      <c r="G28" s="65" t="n">
        <f aca="false">H28</f>
        <v>2</v>
      </c>
      <c r="H28" s="65" t="n">
        <v>2</v>
      </c>
      <c r="I28" s="65" t="n">
        <v>0</v>
      </c>
      <c r="J28" s="65" t="n">
        <v>0</v>
      </c>
      <c r="K28" s="66" t="n">
        <v>0</v>
      </c>
      <c r="L28" s="67" t="n">
        <v>0</v>
      </c>
      <c r="M28" s="67" t="n">
        <v>0</v>
      </c>
      <c r="N28" s="67" t="n">
        <v>0</v>
      </c>
      <c r="O28" s="67" t="n">
        <v>0</v>
      </c>
    </row>
    <row r="29" customFormat="false" ht="26.25" hidden="false" customHeight="true" outlineLevel="0" collapsed="false">
      <c r="A29" s="63" t="s">
        <v>90</v>
      </c>
      <c r="B29" s="63" t="s">
        <v>58</v>
      </c>
      <c r="C29" s="63" t="s">
        <v>83</v>
      </c>
      <c r="D29" s="63" t="s">
        <v>62</v>
      </c>
      <c r="E29" s="64" t="s">
        <v>91</v>
      </c>
      <c r="F29" s="65" t="n">
        <f aca="false">G29</f>
        <v>3</v>
      </c>
      <c r="G29" s="65" t="n">
        <f aca="false">H29</f>
        <v>3</v>
      </c>
      <c r="H29" s="65" t="n">
        <v>3</v>
      </c>
      <c r="I29" s="65" t="n">
        <v>0</v>
      </c>
      <c r="J29" s="65" t="n">
        <v>0</v>
      </c>
      <c r="K29" s="66" t="n">
        <v>0</v>
      </c>
      <c r="L29" s="67" t="n">
        <v>0</v>
      </c>
      <c r="M29" s="67" t="n">
        <v>0</v>
      </c>
      <c r="N29" s="67" t="n">
        <v>0</v>
      </c>
      <c r="O29" s="67" t="n">
        <v>0</v>
      </c>
    </row>
    <row r="30" customFormat="false" ht="27" hidden="false" customHeight="true" outlineLevel="0" collapsed="false">
      <c r="A30" s="63" t="s">
        <v>92</v>
      </c>
      <c r="B30" s="63" t="s">
        <v>76</v>
      </c>
      <c r="C30" s="63" t="s">
        <v>83</v>
      </c>
      <c r="D30" s="63" t="s">
        <v>62</v>
      </c>
      <c r="E30" s="64" t="s">
        <v>93</v>
      </c>
      <c r="F30" s="65" t="n">
        <f aca="false">G30</f>
        <v>17.97</v>
      </c>
      <c r="G30" s="65" t="n">
        <f aca="false">H30</f>
        <v>17.97</v>
      </c>
      <c r="H30" s="65" t="n">
        <v>17.97</v>
      </c>
      <c r="I30" s="65" t="n">
        <v>0</v>
      </c>
      <c r="J30" s="65" t="n">
        <v>0</v>
      </c>
      <c r="K30" s="66" t="n">
        <v>0</v>
      </c>
      <c r="L30" s="67" t="n">
        <v>0</v>
      </c>
      <c r="M30" s="67" t="n">
        <v>0</v>
      </c>
      <c r="N30" s="67" t="n">
        <v>0</v>
      </c>
      <c r="O30" s="67" t="n">
        <v>0</v>
      </c>
    </row>
    <row r="31" customFormat="false" ht="27" hidden="false" customHeight="true" outlineLevel="0" collapsed="false">
      <c r="A31" s="63" t="s">
        <v>92</v>
      </c>
      <c r="B31" s="63" t="s">
        <v>76</v>
      </c>
      <c r="C31" s="63" t="s">
        <v>84</v>
      </c>
      <c r="D31" s="63" t="s">
        <v>62</v>
      </c>
      <c r="E31" s="64" t="s">
        <v>94</v>
      </c>
      <c r="F31" s="65" t="n">
        <f aca="false">G31</f>
        <v>90.15</v>
      </c>
      <c r="G31" s="65" t="n">
        <f aca="false">H31</f>
        <v>90.15</v>
      </c>
      <c r="H31" s="65" t="n">
        <v>90.15</v>
      </c>
      <c r="I31" s="65" t="n">
        <v>0</v>
      </c>
      <c r="J31" s="65" t="n">
        <v>0</v>
      </c>
      <c r="K31" s="66" t="n">
        <v>0</v>
      </c>
      <c r="L31" s="67" t="n">
        <v>0</v>
      </c>
      <c r="M31" s="67" t="n">
        <v>0</v>
      </c>
      <c r="N31" s="67" t="n">
        <v>0</v>
      </c>
      <c r="O31" s="67" t="n">
        <v>0</v>
      </c>
    </row>
    <row r="32" customFormat="false" ht="26.25" hidden="false" customHeight="true" outlineLevel="0" collapsed="false">
      <c r="A32" s="63" t="s">
        <v>56</v>
      </c>
      <c r="B32" s="63" t="s">
        <v>57</v>
      </c>
      <c r="C32" s="63" t="s">
        <v>58</v>
      </c>
      <c r="D32" s="63"/>
      <c r="E32" s="64" t="s">
        <v>95</v>
      </c>
      <c r="F32" s="65" t="n">
        <f aca="false">G32</f>
        <v>40</v>
      </c>
      <c r="G32" s="65" t="n">
        <f aca="false">H32</f>
        <v>40</v>
      </c>
      <c r="H32" s="65" t="n">
        <v>40</v>
      </c>
      <c r="I32" s="65"/>
      <c r="J32" s="65"/>
      <c r="K32" s="66"/>
      <c r="L32" s="67"/>
      <c r="M32" s="67"/>
      <c r="N32" s="67"/>
      <c r="O32" s="67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6.25" hidden="false" customHeight="true" outlineLevel="0" collapsed="false">
      <c r="A33" s="63" t="s">
        <v>56</v>
      </c>
      <c r="B33" s="63" t="s">
        <v>57</v>
      </c>
      <c r="C33" s="63" t="s">
        <v>79</v>
      </c>
      <c r="D33" s="63"/>
      <c r="E33" s="64" t="s">
        <v>96</v>
      </c>
      <c r="F33" s="65" t="n">
        <f aca="false">G33</f>
        <v>41</v>
      </c>
      <c r="G33" s="65" t="n">
        <f aca="false">H33</f>
        <v>41</v>
      </c>
      <c r="H33" s="65" t="n">
        <v>41</v>
      </c>
      <c r="I33" s="65"/>
      <c r="J33" s="65"/>
      <c r="K33" s="66"/>
      <c r="L33" s="67"/>
      <c r="M33" s="67"/>
      <c r="N33" s="67"/>
      <c r="O33" s="67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7" hidden="false" customHeight="true" outlineLevel="0" collapsed="false">
      <c r="A34" s="63" t="s">
        <v>97</v>
      </c>
      <c r="B34" s="63" t="s">
        <v>57</v>
      </c>
      <c r="C34" s="63" t="s">
        <v>57</v>
      </c>
      <c r="D34" s="63"/>
      <c r="E34" s="64" t="s">
        <v>98</v>
      </c>
      <c r="F34" s="65" t="n">
        <f aca="false">G34</f>
        <v>58</v>
      </c>
      <c r="G34" s="65" t="n">
        <f aca="false">H34</f>
        <v>58</v>
      </c>
      <c r="H34" s="65" t="n">
        <v>58</v>
      </c>
      <c r="I34" s="65"/>
      <c r="J34" s="65"/>
      <c r="K34" s="66"/>
      <c r="L34" s="67"/>
      <c r="M34" s="67"/>
      <c r="N34" s="67"/>
      <c r="O34" s="67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7" hidden="false" customHeight="true" outlineLevel="0" collapsed="false">
      <c r="A35" s="63" t="s">
        <v>56</v>
      </c>
      <c r="B35" s="63" t="s">
        <v>57</v>
      </c>
      <c r="C35" s="63" t="s">
        <v>58</v>
      </c>
      <c r="D35" s="63"/>
      <c r="E35" s="64" t="s">
        <v>99</v>
      </c>
      <c r="F35" s="65" t="n">
        <f aca="false">G35</f>
        <v>8</v>
      </c>
      <c r="G35" s="65" t="n">
        <f aca="false">H35</f>
        <v>8</v>
      </c>
      <c r="H35" s="65" t="n">
        <v>8</v>
      </c>
      <c r="I35" s="65"/>
      <c r="J35" s="65"/>
      <c r="K35" s="66"/>
      <c r="L35" s="67"/>
      <c r="M35" s="67"/>
      <c r="N35" s="67"/>
      <c r="O35" s="67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6.25" hidden="false" customHeight="true" outlineLevel="0" collapsed="false">
      <c r="A36" s="63"/>
      <c r="B36" s="63"/>
      <c r="C36" s="63"/>
      <c r="D36" s="63"/>
      <c r="E36" s="64" t="s">
        <v>100</v>
      </c>
      <c r="F36" s="65" t="n">
        <f aca="false">G36</f>
        <v>60</v>
      </c>
      <c r="G36" s="65" t="n">
        <f aca="false">H36</f>
        <v>60</v>
      </c>
      <c r="H36" s="65" t="n">
        <v>60</v>
      </c>
      <c r="I36" s="65"/>
      <c r="J36" s="65"/>
      <c r="K36" s="66"/>
      <c r="L36" s="67"/>
      <c r="M36" s="67"/>
      <c r="N36" s="67"/>
      <c r="O36" s="67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</sheetData>
  <mergeCells count="14">
    <mergeCell ref="A2:O2"/>
    <mergeCell ref="A3:K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N36"/>
    </sheetView>
  </sheetViews>
  <sheetFormatPr defaultColWidth="7.2421875" defaultRowHeight="11.25" zeroHeight="false" outlineLevelRow="0" outlineLevelCol="0"/>
  <cols>
    <col collapsed="false" customWidth="true" hidden="false" outlineLevel="0" max="1" min="1" style="70" width="6.87"/>
    <col collapsed="false" customWidth="true" hidden="false" outlineLevel="0" max="3" min="2" style="70" width="5.87"/>
    <col collapsed="false" customWidth="true" hidden="false" outlineLevel="0" max="4" min="4" style="70" width="5.62"/>
    <col collapsed="false" customWidth="true" hidden="false" outlineLevel="0" max="5" min="5" style="70" width="15.5"/>
    <col collapsed="false" customWidth="true" hidden="false" outlineLevel="0" max="6" min="6" style="70" width="12.75"/>
    <col collapsed="false" customWidth="true" hidden="false" outlineLevel="0" max="7" min="7" style="70" width="13.37"/>
    <col collapsed="false" customWidth="true" hidden="false" outlineLevel="0" max="8" min="8" style="70" width="11.87"/>
    <col collapsed="false" customWidth="true" hidden="false" outlineLevel="0" max="9" min="9" style="70" width="11.74"/>
    <col collapsed="false" customWidth="true" hidden="false" outlineLevel="0" max="11" min="10" style="70" width="10.87"/>
    <col collapsed="false" customWidth="true" hidden="false" outlineLevel="0" max="12" min="12" style="70" width="12.12"/>
    <col collapsed="false" customWidth="true" hidden="false" outlineLevel="0" max="13" min="13" style="70" width="10.87"/>
    <col collapsed="false" customWidth="true" hidden="false" outlineLevel="0" max="14" min="14" style="70" width="11.99"/>
    <col collapsed="false" customWidth="false" hidden="false" outlineLevel="0" max="257" min="15" style="70" width="7.24"/>
  </cols>
  <sheetData>
    <row r="1" customFormat="false" ht="25.5" hidden="false" customHeight="true" outlineLevel="0" collapsed="false">
      <c r="A1" s="71"/>
      <c r="B1" s="71"/>
      <c r="C1" s="72"/>
      <c r="D1" s="73"/>
      <c r="E1" s="74"/>
      <c r="F1" s="75"/>
      <c r="G1" s="75"/>
      <c r="H1" s="75"/>
      <c r="I1" s="76"/>
      <c r="J1" s="75"/>
      <c r="K1" s="75"/>
      <c r="L1" s="75"/>
      <c r="M1" s="75"/>
      <c r="N1" s="77" t="s">
        <v>101</v>
      </c>
    </row>
    <row r="2" customFormat="false" ht="21.75" hidden="false" customHeight="true" outlineLevel="0" collapsed="false">
      <c r="A2" s="78" t="s">
        <v>10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5.5" hidden="false" customHeight="true" outlineLevel="0" collapsed="false">
      <c r="A3" s="79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80"/>
      <c r="M3" s="80"/>
      <c r="N3" s="81" t="s">
        <v>3</v>
      </c>
    </row>
    <row r="4" customFormat="false" ht="25.5" hidden="false" customHeight="true" outlineLevel="0" collapsed="false">
      <c r="A4" s="82" t="s">
        <v>45</v>
      </c>
      <c r="B4" s="82"/>
      <c r="C4" s="82"/>
      <c r="D4" s="83" t="s">
        <v>46</v>
      </c>
      <c r="E4" s="83" t="s">
        <v>47</v>
      </c>
      <c r="F4" s="83" t="s">
        <v>48</v>
      </c>
      <c r="G4" s="84" t="s">
        <v>103</v>
      </c>
      <c r="H4" s="84"/>
      <c r="I4" s="84"/>
      <c r="J4" s="84"/>
      <c r="K4" s="84"/>
      <c r="L4" s="85" t="s">
        <v>104</v>
      </c>
      <c r="M4" s="85"/>
      <c r="N4" s="85"/>
    </row>
    <row r="5" customFormat="false" ht="25.5" hidden="false" customHeight="true" outlineLevel="0" collapsed="false">
      <c r="A5" s="86" t="s">
        <v>50</v>
      </c>
      <c r="B5" s="87" t="s">
        <v>51</v>
      </c>
      <c r="C5" s="87" t="s">
        <v>52</v>
      </c>
      <c r="D5" s="83"/>
      <c r="E5" s="83"/>
      <c r="F5" s="83"/>
      <c r="G5" s="88" t="s">
        <v>19</v>
      </c>
      <c r="H5" s="83" t="s">
        <v>105</v>
      </c>
      <c r="I5" s="83" t="s">
        <v>106</v>
      </c>
      <c r="J5" s="83" t="s">
        <v>107</v>
      </c>
      <c r="K5" s="83" t="s">
        <v>108</v>
      </c>
      <c r="L5" s="83" t="s">
        <v>19</v>
      </c>
      <c r="M5" s="83" t="s">
        <v>109</v>
      </c>
      <c r="N5" s="83" t="s">
        <v>110</v>
      </c>
    </row>
    <row r="6" customFormat="false" ht="20.25" hidden="false" customHeight="true" outlineLevel="0" collapsed="false">
      <c r="A6" s="89" t="s">
        <v>53</v>
      </c>
      <c r="B6" s="90" t="s">
        <v>53</v>
      </c>
      <c r="C6" s="90" t="s">
        <v>53</v>
      </c>
      <c r="D6" s="91" t="s">
        <v>53</v>
      </c>
      <c r="E6" s="92" t="s">
        <v>53</v>
      </c>
      <c r="F6" s="91" t="n">
        <v>1</v>
      </c>
      <c r="G6" s="93" t="n">
        <v>2</v>
      </c>
      <c r="H6" s="93" t="n">
        <v>3</v>
      </c>
      <c r="I6" s="93" t="n">
        <v>4</v>
      </c>
      <c r="J6" s="93" t="n">
        <v>5</v>
      </c>
      <c r="K6" s="93" t="n">
        <v>6</v>
      </c>
      <c r="L6" s="93" t="n">
        <v>7</v>
      </c>
      <c r="M6" s="93" t="n">
        <v>8</v>
      </c>
      <c r="N6" s="93" t="n">
        <v>9</v>
      </c>
    </row>
    <row r="7" s="102" customFormat="true" ht="26.25" hidden="false" customHeight="true" outlineLevel="0" collapsed="false">
      <c r="A7" s="94"/>
      <c r="B7" s="94"/>
      <c r="C7" s="95"/>
      <c r="D7" s="96"/>
      <c r="E7" s="97" t="s">
        <v>9</v>
      </c>
      <c r="F7" s="98" t="n">
        <v>607.6</v>
      </c>
      <c r="G7" s="99" t="n">
        <f aca="false">G8</f>
        <v>250.2</v>
      </c>
      <c r="H7" s="99" t="n">
        <f aca="false">H8</f>
        <v>228.6</v>
      </c>
      <c r="I7" s="99" t="n">
        <f aca="false">I8</f>
        <v>21.6</v>
      </c>
      <c r="J7" s="100"/>
      <c r="K7" s="101"/>
      <c r="L7" s="98" t="n">
        <f aca="false">L8</f>
        <v>357.5</v>
      </c>
      <c r="M7" s="98" t="n">
        <f aca="false">M8</f>
        <v>357.5</v>
      </c>
      <c r="N7" s="98"/>
    </row>
    <row r="8" customFormat="false" ht="26.25" hidden="false" customHeight="true" outlineLevel="0" collapsed="false">
      <c r="A8" s="94"/>
      <c r="B8" s="94"/>
      <c r="C8" s="95"/>
      <c r="D8" s="96" t="s">
        <v>54</v>
      </c>
      <c r="E8" s="97" t="s">
        <v>55</v>
      </c>
      <c r="F8" s="98" t="n">
        <f aca="false">G8+L8</f>
        <v>607.7</v>
      </c>
      <c r="G8" s="99" t="n">
        <f aca="false">SUM(H8:I8)</f>
        <v>250.2</v>
      </c>
      <c r="H8" s="98" t="n">
        <f aca="false">SUM(H9:H36)</f>
        <v>228.6</v>
      </c>
      <c r="I8" s="98" t="n">
        <f aca="false">SUM(I9:I36)</f>
        <v>21.6</v>
      </c>
      <c r="J8" s="100"/>
      <c r="K8" s="101"/>
      <c r="L8" s="98" t="n">
        <f aca="false">M8</f>
        <v>357.5</v>
      </c>
      <c r="M8" s="98" t="n">
        <f aca="false">SUM(M9:M36)</f>
        <v>357.5</v>
      </c>
      <c r="N8" s="98"/>
    </row>
    <row r="9" s="109" customFormat="true" ht="26.25" hidden="false" customHeight="true" outlineLevel="0" collapsed="false">
      <c r="A9" s="103" t="s">
        <v>56</v>
      </c>
      <c r="B9" s="103" t="s">
        <v>57</v>
      </c>
      <c r="C9" s="103" t="s">
        <v>58</v>
      </c>
      <c r="D9" s="103"/>
      <c r="E9" s="104" t="s">
        <v>59</v>
      </c>
      <c r="F9" s="65" t="n">
        <v>188.9</v>
      </c>
      <c r="G9" s="99" t="n">
        <f aca="false">SUM(H9:I9)</f>
        <v>188.9</v>
      </c>
      <c r="H9" s="105" t="n">
        <v>188.9</v>
      </c>
      <c r="I9" s="106"/>
      <c r="J9" s="107" t="n">
        <v>0</v>
      </c>
      <c r="K9" s="106" t="n">
        <v>0</v>
      </c>
      <c r="L9" s="98" t="n">
        <f aca="false">M9</f>
        <v>0</v>
      </c>
      <c r="M9" s="108"/>
      <c r="N9" s="108"/>
    </row>
    <row r="10" s="109" customFormat="true" ht="26.25" hidden="false" customHeight="true" outlineLevel="0" collapsed="false">
      <c r="A10" s="103" t="s">
        <v>56</v>
      </c>
      <c r="B10" s="103" t="s">
        <v>57</v>
      </c>
      <c r="C10" s="103" t="s">
        <v>58</v>
      </c>
      <c r="D10" s="103"/>
      <c r="E10" s="104" t="s">
        <v>60</v>
      </c>
      <c r="F10" s="65" t="n">
        <v>6.03</v>
      </c>
      <c r="G10" s="99" t="n">
        <f aca="false">SUM(H10:I10)</f>
        <v>6</v>
      </c>
      <c r="H10" s="105" t="n">
        <v>6</v>
      </c>
      <c r="I10" s="106" t="n">
        <v>0</v>
      </c>
      <c r="J10" s="107" t="n">
        <v>0</v>
      </c>
      <c r="K10" s="106" t="n">
        <v>0</v>
      </c>
      <c r="L10" s="98" t="n">
        <f aca="false">M10</f>
        <v>0</v>
      </c>
      <c r="M10" s="108"/>
      <c r="N10" s="108"/>
    </row>
    <row r="11" s="109" customFormat="true" ht="26.25" hidden="false" customHeight="true" outlineLevel="0" collapsed="false">
      <c r="A11" s="103" t="s">
        <v>56</v>
      </c>
      <c r="B11" s="103" t="s">
        <v>57</v>
      </c>
      <c r="C11" s="103" t="s">
        <v>58</v>
      </c>
      <c r="D11" s="103"/>
      <c r="E11" s="104" t="s">
        <v>61</v>
      </c>
      <c r="F11" s="65" t="n">
        <v>3.88</v>
      </c>
      <c r="G11" s="99" t="n">
        <f aca="false">SUM(H11:I11)</f>
        <v>3.9</v>
      </c>
      <c r="H11" s="105" t="n">
        <v>3.9</v>
      </c>
      <c r="I11" s="106"/>
      <c r="J11" s="107"/>
      <c r="K11" s="106" t="n">
        <v>0</v>
      </c>
      <c r="L11" s="98" t="n">
        <f aca="false">M11</f>
        <v>0</v>
      </c>
      <c r="M11" s="108"/>
      <c r="N11" s="108"/>
    </row>
    <row r="12" s="109" customFormat="true" ht="26.25" hidden="false" customHeight="true" outlineLevel="0" collapsed="false">
      <c r="A12" s="103" t="s">
        <v>56</v>
      </c>
      <c r="B12" s="103" t="s">
        <v>57</v>
      </c>
      <c r="C12" s="103" t="s">
        <v>58</v>
      </c>
      <c r="D12" s="103" t="s">
        <v>62</v>
      </c>
      <c r="E12" s="104" t="s">
        <v>63</v>
      </c>
      <c r="F12" s="65" t="n">
        <v>21.6</v>
      </c>
      <c r="G12" s="99" t="n">
        <f aca="false">SUM(H12:I12)</f>
        <v>21.6</v>
      </c>
      <c r="H12" s="105"/>
      <c r="I12" s="106" t="n">
        <v>21.6</v>
      </c>
      <c r="J12" s="107"/>
      <c r="K12" s="106" t="n">
        <v>0</v>
      </c>
      <c r="L12" s="98" t="n">
        <f aca="false">M12</f>
        <v>0</v>
      </c>
      <c r="M12" s="108"/>
      <c r="N12" s="108"/>
    </row>
    <row r="13" s="109" customFormat="true" ht="26.25" hidden="false" customHeight="true" outlineLevel="0" collapsed="false">
      <c r="A13" s="103" t="s">
        <v>56</v>
      </c>
      <c r="B13" s="103" t="s">
        <v>57</v>
      </c>
      <c r="C13" s="103" t="s">
        <v>58</v>
      </c>
      <c r="D13" s="103" t="s">
        <v>62</v>
      </c>
      <c r="E13" s="104" t="s">
        <v>64</v>
      </c>
      <c r="F13" s="65" t="n">
        <v>7.24</v>
      </c>
      <c r="G13" s="99" t="n">
        <f aca="false">SUM(H13:I13)</f>
        <v>7.2</v>
      </c>
      <c r="H13" s="105" t="n">
        <v>7.2</v>
      </c>
      <c r="I13" s="106"/>
      <c r="J13" s="107"/>
      <c r="K13" s="106" t="n">
        <v>0</v>
      </c>
      <c r="L13" s="98" t="n">
        <f aca="false">M13</f>
        <v>0</v>
      </c>
      <c r="M13" s="108"/>
      <c r="N13" s="108"/>
    </row>
    <row r="14" s="109" customFormat="true" ht="26.25" hidden="false" customHeight="true" outlineLevel="0" collapsed="false">
      <c r="A14" s="103" t="s">
        <v>56</v>
      </c>
      <c r="B14" s="103" t="s">
        <v>57</v>
      </c>
      <c r="C14" s="103" t="s">
        <v>58</v>
      </c>
      <c r="D14" s="103" t="s">
        <v>62</v>
      </c>
      <c r="E14" s="104" t="s">
        <v>65</v>
      </c>
      <c r="F14" s="65" t="n">
        <v>19.96</v>
      </c>
      <c r="G14" s="99" t="n">
        <f aca="false">SUM(H14:I14)</f>
        <v>20</v>
      </c>
      <c r="H14" s="105" t="n">
        <v>20</v>
      </c>
      <c r="I14" s="106"/>
      <c r="J14" s="107"/>
      <c r="K14" s="106" t="n">
        <v>0</v>
      </c>
      <c r="L14" s="98" t="n">
        <f aca="false">M14</f>
        <v>0</v>
      </c>
      <c r="M14" s="108"/>
      <c r="N14" s="108"/>
    </row>
    <row r="15" s="109" customFormat="true" ht="26.25" hidden="false" customHeight="true" outlineLevel="0" collapsed="false">
      <c r="A15" s="103" t="s">
        <v>56</v>
      </c>
      <c r="B15" s="103" t="s">
        <v>57</v>
      </c>
      <c r="C15" s="103" t="s">
        <v>58</v>
      </c>
      <c r="D15" s="103" t="s">
        <v>62</v>
      </c>
      <c r="E15" s="104" t="s">
        <v>66</v>
      </c>
      <c r="F15" s="65" t="n">
        <v>0.87</v>
      </c>
      <c r="G15" s="99" t="n">
        <f aca="false">SUM(H15:I15)</f>
        <v>0.9</v>
      </c>
      <c r="H15" s="105" t="n">
        <v>0.9</v>
      </c>
      <c r="I15" s="106"/>
      <c r="J15" s="107"/>
      <c r="K15" s="106" t="n">
        <v>0</v>
      </c>
      <c r="L15" s="98" t="n">
        <f aca="false">M15</f>
        <v>0</v>
      </c>
      <c r="M15" s="108"/>
      <c r="N15" s="108"/>
    </row>
    <row r="16" s="109" customFormat="true" ht="26.25" hidden="false" customHeight="true" outlineLevel="0" collapsed="false">
      <c r="A16" s="103" t="s">
        <v>56</v>
      </c>
      <c r="B16" s="103" t="s">
        <v>57</v>
      </c>
      <c r="C16" s="103" t="s">
        <v>58</v>
      </c>
      <c r="D16" s="103" t="s">
        <v>62</v>
      </c>
      <c r="E16" s="104" t="s">
        <v>67</v>
      </c>
      <c r="F16" s="65" t="n">
        <v>1.7</v>
      </c>
      <c r="G16" s="99" t="n">
        <f aca="false">SUM(H16:I16)</f>
        <v>1.7</v>
      </c>
      <c r="H16" s="105" t="n">
        <v>1.7</v>
      </c>
      <c r="I16" s="106"/>
      <c r="J16" s="107"/>
      <c r="K16" s="106" t="n">
        <v>0</v>
      </c>
      <c r="L16" s="98" t="n">
        <f aca="false">M16</f>
        <v>0</v>
      </c>
      <c r="M16" s="108"/>
      <c r="N16" s="108"/>
    </row>
    <row r="17" s="109" customFormat="true" ht="26.25" hidden="false" customHeight="true" outlineLevel="0" collapsed="false">
      <c r="A17" s="103" t="s">
        <v>56</v>
      </c>
      <c r="B17" s="103" t="s">
        <v>68</v>
      </c>
      <c r="C17" s="103" t="s">
        <v>69</v>
      </c>
      <c r="D17" s="103"/>
      <c r="E17" s="104" t="s">
        <v>111</v>
      </c>
      <c r="F17" s="65" t="n">
        <v>0.13</v>
      </c>
      <c r="G17" s="110"/>
      <c r="H17" s="105"/>
      <c r="I17" s="106"/>
      <c r="J17" s="107"/>
      <c r="K17" s="106" t="n">
        <v>0</v>
      </c>
      <c r="L17" s="98" t="n">
        <f aca="false">M17</f>
        <v>0.1</v>
      </c>
      <c r="M17" s="108" t="n">
        <v>0.1</v>
      </c>
      <c r="N17" s="108"/>
    </row>
    <row r="18" s="109" customFormat="true" ht="26.25" hidden="false" customHeight="true" outlineLevel="0" collapsed="false">
      <c r="A18" s="103" t="s">
        <v>56</v>
      </c>
      <c r="B18" s="103" t="s">
        <v>68</v>
      </c>
      <c r="C18" s="103" t="s">
        <v>69</v>
      </c>
      <c r="D18" s="103"/>
      <c r="E18" s="104" t="s">
        <v>112</v>
      </c>
      <c r="F18" s="65" t="n">
        <v>0.15</v>
      </c>
      <c r="G18" s="110"/>
      <c r="H18" s="105"/>
      <c r="I18" s="106"/>
      <c r="J18" s="107"/>
      <c r="K18" s="106" t="n">
        <v>0</v>
      </c>
      <c r="L18" s="98" t="n">
        <f aca="false">M18</f>
        <v>0.2</v>
      </c>
      <c r="M18" s="108" t="n">
        <v>0.2</v>
      </c>
      <c r="N18" s="108"/>
    </row>
    <row r="19" s="109" customFormat="true" ht="26.25" hidden="false" customHeight="true" outlineLevel="0" collapsed="false">
      <c r="A19" s="103" t="s">
        <v>56</v>
      </c>
      <c r="B19" s="103" t="s">
        <v>68</v>
      </c>
      <c r="C19" s="103" t="s">
        <v>69</v>
      </c>
      <c r="D19" s="103" t="s">
        <v>62</v>
      </c>
      <c r="E19" s="111" t="s">
        <v>113</v>
      </c>
      <c r="F19" s="65" t="n">
        <v>6.4</v>
      </c>
      <c r="G19" s="110"/>
      <c r="H19" s="105"/>
      <c r="I19" s="106"/>
      <c r="J19" s="107"/>
      <c r="K19" s="106" t="n">
        <v>0</v>
      </c>
      <c r="L19" s="98" t="n">
        <f aca="false">M19</f>
        <v>6.4</v>
      </c>
      <c r="M19" s="108" t="n">
        <v>6.4</v>
      </c>
      <c r="N19" s="108"/>
    </row>
    <row r="20" s="109" customFormat="true" ht="26.25" hidden="false" customHeight="true" outlineLevel="0" collapsed="false">
      <c r="A20" s="103" t="s">
        <v>56</v>
      </c>
      <c r="B20" s="103" t="s">
        <v>68</v>
      </c>
      <c r="C20" s="103" t="s">
        <v>69</v>
      </c>
      <c r="D20" s="103"/>
      <c r="E20" s="104" t="s">
        <v>114</v>
      </c>
      <c r="F20" s="65" t="n">
        <v>0.1</v>
      </c>
      <c r="G20" s="110"/>
      <c r="H20" s="105"/>
      <c r="I20" s="106"/>
      <c r="J20" s="107"/>
      <c r="K20" s="106" t="n">
        <v>0</v>
      </c>
      <c r="L20" s="98" t="n">
        <f aca="false">M20</f>
        <v>0.1</v>
      </c>
      <c r="M20" s="108" t="n">
        <v>0.1</v>
      </c>
      <c r="N20" s="108"/>
    </row>
    <row r="21" s="109" customFormat="true" ht="26.25" hidden="false" customHeight="true" outlineLevel="0" collapsed="false">
      <c r="A21" s="103" t="s">
        <v>56</v>
      </c>
      <c r="B21" s="103" t="s">
        <v>68</v>
      </c>
      <c r="C21" s="103" t="s">
        <v>69</v>
      </c>
      <c r="D21" s="103"/>
      <c r="E21" s="104" t="s">
        <v>115</v>
      </c>
      <c r="F21" s="65" t="n">
        <v>0.2</v>
      </c>
      <c r="G21" s="110"/>
      <c r="H21" s="105"/>
      <c r="I21" s="106"/>
      <c r="J21" s="107"/>
      <c r="K21" s="106" t="n">
        <v>0</v>
      </c>
      <c r="L21" s="98" t="n">
        <f aca="false">M21</f>
        <v>0.2</v>
      </c>
      <c r="M21" s="108" t="n">
        <v>0.2</v>
      </c>
      <c r="N21" s="108"/>
    </row>
    <row r="22" s="109" customFormat="true" ht="26.25" hidden="false" customHeight="true" outlineLevel="0" collapsed="false">
      <c r="A22" s="103" t="s">
        <v>75</v>
      </c>
      <c r="B22" s="103" t="s">
        <v>76</v>
      </c>
      <c r="C22" s="103" t="s">
        <v>69</v>
      </c>
      <c r="D22" s="103" t="s">
        <v>62</v>
      </c>
      <c r="E22" s="104" t="s">
        <v>77</v>
      </c>
      <c r="F22" s="65" t="n">
        <v>16.3</v>
      </c>
      <c r="G22" s="110"/>
      <c r="H22" s="105"/>
      <c r="I22" s="106"/>
      <c r="J22" s="107"/>
      <c r="K22" s="106" t="n">
        <v>0</v>
      </c>
      <c r="L22" s="98" t="n">
        <f aca="false">M22</f>
        <v>16.3</v>
      </c>
      <c r="M22" s="108" t="n">
        <v>16.3</v>
      </c>
      <c r="N22" s="108" t="n">
        <v>0</v>
      </c>
    </row>
    <row r="23" s="109" customFormat="true" ht="26.25" hidden="false" customHeight="true" outlineLevel="0" collapsed="false">
      <c r="A23" s="103" t="s">
        <v>78</v>
      </c>
      <c r="B23" s="103" t="s">
        <v>79</v>
      </c>
      <c r="C23" s="103" t="s">
        <v>80</v>
      </c>
      <c r="D23" s="103" t="s">
        <v>62</v>
      </c>
      <c r="E23" s="104" t="s">
        <v>81</v>
      </c>
      <c r="F23" s="65" t="n">
        <v>8</v>
      </c>
      <c r="G23" s="110"/>
      <c r="H23" s="105"/>
      <c r="I23" s="106"/>
      <c r="J23" s="107"/>
      <c r="K23" s="106" t="n">
        <v>0</v>
      </c>
      <c r="L23" s="98" t="n">
        <f aca="false">M23</f>
        <v>8</v>
      </c>
      <c r="M23" s="108" t="n">
        <v>8</v>
      </c>
      <c r="N23" s="108" t="n">
        <v>0</v>
      </c>
    </row>
    <row r="24" s="109" customFormat="true" ht="26.25" hidden="false" customHeight="true" outlineLevel="0" collapsed="false">
      <c r="A24" s="103" t="s">
        <v>78</v>
      </c>
      <c r="B24" s="103" t="s">
        <v>58</v>
      </c>
      <c r="C24" s="103" t="s">
        <v>57</v>
      </c>
      <c r="D24" s="103"/>
      <c r="E24" s="104" t="s">
        <v>82</v>
      </c>
      <c r="F24" s="65" t="n">
        <v>2</v>
      </c>
      <c r="G24" s="110"/>
      <c r="H24" s="105"/>
      <c r="I24" s="106"/>
      <c r="J24" s="107"/>
      <c r="K24" s="106" t="n">
        <v>0</v>
      </c>
      <c r="L24" s="98" t="n">
        <f aca="false">M24</f>
        <v>2</v>
      </c>
      <c r="M24" s="108" t="n">
        <v>2</v>
      </c>
      <c r="N24" s="108" t="n">
        <v>0</v>
      </c>
    </row>
    <row r="25" s="109" customFormat="true" ht="26.25" hidden="false" customHeight="true" outlineLevel="0" collapsed="false">
      <c r="A25" s="103" t="s">
        <v>78</v>
      </c>
      <c r="B25" s="103" t="s">
        <v>83</v>
      </c>
      <c r="C25" s="103" t="s">
        <v>84</v>
      </c>
      <c r="D25" s="103"/>
      <c r="E25" s="104" t="s">
        <v>85</v>
      </c>
      <c r="F25" s="65" t="n">
        <v>1</v>
      </c>
      <c r="G25" s="110"/>
      <c r="H25" s="105"/>
      <c r="I25" s="106"/>
      <c r="J25" s="107"/>
      <c r="K25" s="106" t="n">
        <v>0</v>
      </c>
      <c r="L25" s="98" t="n">
        <f aca="false">M25</f>
        <v>1</v>
      </c>
      <c r="M25" s="108" t="n">
        <v>1</v>
      </c>
      <c r="N25" s="108" t="n">
        <v>0</v>
      </c>
    </row>
    <row r="26" s="109" customFormat="true" ht="26.25" hidden="false" customHeight="true" outlineLevel="0" collapsed="false">
      <c r="A26" s="103" t="s">
        <v>78</v>
      </c>
      <c r="B26" s="103" t="s">
        <v>83</v>
      </c>
      <c r="C26" s="103" t="s">
        <v>80</v>
      </c>
      <c r="D26" s="103"/>
      <c r="E26" s="104" t="s">
        <v>86</v>
      </c>
      <c r="F26" s="65" t="n">
        <v>1</v>
      </c>
      <c r="G26" s="110"/>
      <c r="H26" s="105"/>
      <c r="I26" s="106"/>
      <c r="J26" s="107"/>
      <c r="K26" s="106" t="n">
        <v>0</v>
      </c>
      <c r="L26" s="98" t="n">
        <f aca="false">M26</f>
        <v>1</v>
      </c>
      <c r="M26" s="108" t="n">
        <v>1</v>
      </c>
      <c r="N26" s="108" t="n">
        <v>0</v>
      </c>
    </row>
    <row r="27" s="109" customFormat="true" ht="26.25" hidden="false" customHeight="true" outlineLevel="0" collapsed="false">
      <c r="A27" s="103" t="s">
        <v>78</v>
      </c>
      <c r="B27" s="103" t="s">
        <v>83</v>
      </c>
      <c r="C27" s="103" t="s">
        <v>58</v>
      </c>
      <c r="D27" s="103"/>
      <c r="E27" s="104" t="s">
        <v>87</v>
      </c>
      <c r="F27" s="65" t="n">
        <v>2</v>
      </c>
      <c r="G27" s="110"/>
      <c r="H27" s="105"/>
      <c r="I27" s="106"/>
      <c r="J27" s="107"/>
      <c r="K27" s="106"/>
      <c r="L27" s="98" t="n">
        <f aca="false">M27</f>
        <v>2</v>
      </c>
      <c r="M27" s="108" t="n">
        <v>2</v>
      </c>
      <c r="N27" s="108"/>
    </row>
    <row r="28" s="109" customFormat="true" ht="26.25" hidden="false" customHeight="true" outlineLevel="0" collapsed="false">
      <c r="A28" s="103" t="s">
        <v>88</v>
      </c>
      <c r="B28" s="103" t="s">
        <v>83</v>
      </c>
      <c r="C28" s="103" t="s">
        <v>84</v>
      </c>
      <c r="D28" s="103" t="s">
        <v>62</v>
      </c>
      <c r="E28" s="104" t="s">
        <v>89</v>
      </c>
      <c r="F28" s="65" t="n">
        <v>2</v>
      </c>
      <c r="G28" s="110"/>
      <c r="H28" s="105"/>
      <c r="I28" s="106"/>
      <c r="J28" s="107"/>
      <c r="K28" s="106"/>
      <c r="L28" s="98" t="n">
        <f aca="false">M28</f>
        <v>2</v>
      </c>
      <c r="M28" s="108" t="n">
        <v>2</v>
      </c>
      <c r="N28" s="108"/>
    </row>
    <row r="29" s="109" customFormat="true" ht="26.25" hidden="false" customHeight="true" outlineLevel="0" collapsed="false">
      <c r="A29" s="103" t="s">
        <v>90</v>
      </c>
      <c r="B29" s="103" t="s">
        <v>58</v>
      </c>
      <c r="C29" s="103" t="s">
        <v>83</v>
      </c>
      <c r="D29" s="103" t="s">
        <v>62</v>
      </c>
      <c r="E29" s="104" t="s">
        <v>91</v>
      </c>
      <c r="F29" s="65" t="n">
        <v>3</v>
      </c>
      <c r="G29" s="110"/>
      <c r="H29" s="105"/>
      <c r="I29" s="106"/>
      <c r="J29" s="107"/>
      <c r="K29" s="106"/>
      <c r="L29" s="98" t="n">
        <f aca="false">M29</f>
        <v>3</v>
      </c>
      <c r="M29" s="108" t="n">
        <v>3</v>
      </c>
      <c r="N29" s="108"/>
    </row>
    <row r="30" s="109" customFormat="true" ht="26.25" hidden="false" customHeight="true" outlineLevel="0" collapsed="false">
      <c r="A30" s="103" t="s">
        <v>92</v>
      </c>
      <c r="B30" s="103" t="s">
        <v>76</v>
      </c>
      <c r="C30" s="103" t="s">
        <v>83</v>
      </c>
      <c r="D30" s="103" t="s">
        <v>62</v>
      </c>
      <c r="E30" s="104" t="s">
        <v>93</v>
      </c>
      <c r="F30" s="65" t="n">
        <v>17.97</v>
      </c>
      <c r="G30" s="110"/>
      <c r="H30" s="105"/>
      <c r="I30" s="106"/>
      <c r="J30" s="107"/>
      <c r="K30" s="106"/>
      <c r="L30" s="98" t="n">
        <f aca="false">M30</f>
        <v>18</v>
      </c>
      <c r="M30" s="108" t="n">
        <v>18</v>
      </c>
      <c r="N30" s="108"/>
    </row>
    <row r="31" s="109" customFormat="true" ht="26.25" hidden="false" customHeight="true" outlineLevel="0" collapsed="false">
      <c r="A31" s="103" t="s">
        <v>92</v>
      </c>
      <c r="B31" s="103" t="s">
        <v>76</v>
      </c>
      <c r="C31" s="103" t="s">
        <v>84</v>
      </c>
      <c r="D31" s="103" t="s">
        <v>62</v>
      </c>
      <c r="E31" s="104" t="s">
        <v>94</v>
      </c>
      <c r="F31" s="65" t="n">
        <v>90.15</v>
      </c>
      <c r="G31" s="110"/>
      <c r="H31" s="105"/>
      <c r="I31" s="106"/>
      <c r="J31" s="107"/>
      <c r="K31" s="106"/>
      <c r="L31" s="98" t="n">
        <f aca="false">M31</f>
        <v>90.2</v>
      </c>
      <c r="M31" s="108" t="n">
        <v>90.2</v>
      </c>
      <c r="N31" s="108"/>
    </row>
    <row r="32" s="109" customFormat="true" ht="26.25" hidden="false" customHeight="true" outlineLevel="0" collapsed="false">
      <c r="A32" s="103" t="s">
        <v>56</v>
      </c>
      <c r="B32" s="103" t="s">
        <v>57</v>
      </c>
      <c r="C32" s="103" t="s">
        <v>58</v>
      </c>
      <c r="D32" s="103"/>
      <c r="E32" s="104" t="s">
        <v>95</v>
      </c>
      <c r="F32" s="65" t="n">
        <v>40</v>
      </c>
      <c r="G32" s="110"/>
      <c r="H32" s="105"/>
      <c r="I32" s="106"/>
      <c r="J32" s="107"/>
      <c r="K32" s="106"/>
      <c r="L32" s="98" t="n">
        <f aca="false">M32</f>
        <v>40</v>
      </c>
      <c r="M32" s="108" t="n">
        <v>40</v>
      </c>
      <c r="N32" s="108"/>
    </row>
    <row r="33" s="109" customFormat="true" ht="26.25" hidden="false" customHeight="true" outlineLevel="0" collapsed="false">
      <c r="A33" s="103" t="s">
        <v>56</v>
      </c>
      <c r="B33" s="103" t="s">
        <v>57</v>
      </c>
      <c r="C33" s="103" t="s">
        <v>79</v>
      </c>
      <c r="D33" s="103"/>
      <c r="E33" s="104" t="s">
        <v>96</v>
      </c>
      <c r="F33" s="65" t="n">
        <v>41</v>
      </c>
      <c r="G33" s="110"/>
      <c r="H33" s="105"/>
      <c r="I33" s="106"/>
      <c r="J33" s="107"/>
      <c r="K33" s="106"/>
      <c r="L33" s="98" t="n">
        <f aca="false">M33</f>
        <v>41</v>
      </c>
      <c r="M33" s="108" t="n">
        <v>41</v>
      </c>
      <c r="N33" s="108"/>
    </row>
    <row r="34" s="109" customFormat="true" ht="26.25" hidden="false" customHeight="true" outlineLevel="0" collapsed="false">
      <c r="A34" s="103" t="s">
        <v>97</v>
      </c>
      <c r="B34" s="103" t="s">
        <v>57</v>
      </c>
      <c r="C34" s="103" t="s">
        <v>57</v>
      </c>
      <c r="D34" s="103"/>
      <c r="E34" s="104" t="s">
        <v>98</v>
      </c>
      <c r="F34" s="65" t="n">
        <v>58</v>
      </c>
      <c r="G34" s="110"/>
      <c r="H34" s="105"/>
      <c r="I34" s="106"/>
      <c r="J34" s="107"/>
      <c r="K34" s="106"/>
      <c r="L34" s="98" t="n">
        <f aca="false">M34</f>
        <v>58</v>
      </c>
      <c r="M34" s="108" t="n">
        <v>58</v>
      </c>
      <c r="N34" s="108"/>
    </row>
    <row r="35" s="109" customFormat="true" ht="26.25" hidden="false" customHeight="true" outlineLevel="0" collapsed="false">
      <c r="A35" s="103" t="s">
        <v>56</v>
      </c>
      <c r="B35" s="103" t="s">
        <v>57</v>
      </c>
      <c r="C35" s="103" t="s">
        <v>58</v>
      </c>
      <c r="D35" s="103"/>
      <c r="E35" s="104" t="s">
        <v>99</v>
      </c>
      <c r="F35" s="65" t="n">
        <v>8</v>
      </c>
      <c r="G35" s="110"/>
      <c r="H35" s="105"/>
      <c r="I35" s="106"/>
      <c r="J35" s="107"/>
      <c r="K35" s="106"/>
      <c r="L35" s="98" t="n">
        <f aca="false">M35</f>
        <v>8</v>
      </c>
      <c r="M35" s="108" t="n">
        <v>8</v>
      </c>
      <c r="N35" s="108"/>
    </row>
    <row r="36" s="109" customFormat="true" ht="26.25" hidden="false" customHeight="true" outlineLevel="0" collapsed="false">
      <c r="A36" s="103" t="s">
        <v>97</v>
      </c>
      <c r="B36" s="103" t="s">
        <v>57</v>
      </c>
      <c r="C36" s="103" t="s">
        <v>69</v>
      </c>
      <c r="D36" s="103"/>
      <c r="E36" s="104" t="s">
        <v>100</v>
      </c>
      <c r="F36" s="65" t="n">
        <v>60</v>
      </c>
      <c r="G36" s="110"/>
      <c r="H36" s="105"/>
      <c r="I36" s="106"/>
      <c r="J36" s="107"/>
      <c r="K36" s="106"/>
      <c r="L36" s="98" t="n">
        <f aca="false">M36</f>
        <v>60</v>
      </c>
      <c r="M36" s="108" t="n">
        <v>60</v>
      </c>
      <c r="N36" s="108"/>
    </row>
    <row r="37" s="109" customFormat="true" ht="11.25" hidden="false" customHeight="false" outlineLevel="0" collapsed="false"/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2" width="4.75"/>
    <col collapsed="false" customWidth="true" hidden="false" outlineLevel="0" max="2" min="2" style="112" width="28.74"/>
    <col collapsed="false" customWidth="true" hidden="false" outlineLevel="0" max="3" min="3" style="113" width="15.24"/>
    <col collapsed="false" customWidth="true" hidden="false" outlineLevel="0" max="4" min="4" style="113" width="29.12"/>
    <col collapsed="false" customWidth="true" hidden="false" outlineLevel="0" max="5" min="5" style="113" width="17.12"/>
    <col collapsed="false" customWidth="true" hidden="false" outlineLevel="0" max="6" min="6" style="113" width="13.87"/>
    <col collapsed="false" customWidth="true" hidden="false" outlineLevel="0" max="7" min="7" style="113" width="13.12"/>
    <col collapsed="false" customWidth="true" hidden="false" outlineLevel="0" max="8" min="8" style="113" width="12.36"/>
    <col collapsed="false" customWidth="true" hidden="false" outlineLevel="0" max="9" min="9" style="113" width="9.99"/>
    <col collapsed="false" customWidth="false" hidden="false" outlineLevel="0" max="257" min="10" style="113" width="7.24"/>
  </cols>
  <sheetData>
    <row r="1" customFormat="false" ht="11.45" hidden="false" customHeight="true" outlineLevel="0" collapsed="false">
      <c r="A1" s="114"/>
      <c r="B1" s="114"/>
      <c r="C1" s="115"/>
      <c r="D1" s="115"/>
      <c r="E1" s="116"/>
      <c r="F1" s="116"/>
      <c r="G1" s="117"/>
      <c r="I1" s="118" t="s">
        <v>116</v>
      </c>
    </row>
    <row r="2" customFormat="false" ht="23.1" hidden="false" customHeight="true" outlineLevel="0" collapsed="false">
      <c r="A2" s="119" t="s">
        <v>117</v>
      </c>
      <c r="B2" s="119"/>
      <c r="C2" s="119"/>
      <c r="D2" s="119"/>
      <c r="E2" s="119"/>
      <c r="F2" s="119"/>
      <c r="G2" s="119"/>
      <c r="H2" s="119"/>
      <c r="I2" s="119"/>
    </row>
    <row r="3" customFormat="false" ht="11.1" hidden="false" customHeight="true" outlineLevel="0" collapsed="false">
      <c r="A3" s="120" t="s">
        <v>2</v>
      </c>
      <c r="B3" s="120"/>
      <c r="C3" s="120"/>
      <c r="D3" s="120"/>
      <c r="E3" s="120"/>
      <c r="F3" s="121"/>
      <c r="G3" s="121"/>
      <c r="I3" s="122" t="s">
        <v>3</v>
      </c>
    </row>
    <row r="4" s="125" customFormat="true" ht="16.35" hidden="false" customHeight="true" outlineLevel="0" collapsed="false">
      <c r="A4" s="123" t="s">
        <v>4</v>
      </c>
      <c r="B4" s="123"/>
      <c r="C4" s="123"/>
      <c r="D4" s="124" t="s">
        <v>5</v>
      </c>
      <c r="E4" s="124"/>
      <c r="F4" s="124"/>
      <c r="G4" s="124"/>
      <c r="H4" s="124"/>
      <c r="I4" s="124"/>
    </row>
    <row r="5" s="125" customFormat="true" ht="19.5" hidden="false" customHeight="true" outlineLevel="0" collapsed="false">
      <c r="A5" s="123" t="s">
        <v>118</v>
      </c>
      <c r="B5" s="123"/>
      <c r="C5" s="126" t="s">
        <v>7</v>
      </c>
      <c r="D5" s="127" t="s">
        <v>8</v>
      </c>
      <c r="E5" s="128" t="s">
        <v>9</v>
      </c>
      <c r="F5" s="129" t="s">
        <v>12</v>
      </c>
      <c r="G5" s="129"/>
      <c r="H5" s="129"/>
      <c r="I5" s="129"/>
    </row>
    <row r="6" s="125" customFormat="true" ht="19.5" hidden="false" customHeight="true" outlineLevel="0" collapsed="false">
      <c r="A6" s="123"/>
      <c r="B6" s="123"/>
      <c r="C6" s="126"/>
      <c r="D6" s="127"/>
      <c r="E6" s="128"/>
      <c r="F6" s="130" t="s">
        <v>13</v>
      </c>
      <c r="G6" s="130"/>
      <c r="H6" s="131" t="s">
        <v>15</v>
      </c>
      <c r="I6" s="132" t="s">
        <v>16</v>
      </c>
    </row>
    <row r="7" s="125" customFormat="true" ht="23.25" hidden="false" customHeight="true" outlineLevel="0" collapsed="false">
      <c r="A7" s="123"/>
      <c r="B7" s="123"/>
      <c r="C7" s="126"/>
      <c r="D7" s="127"/>
      <c r="E7" s="128"/>
      <c r="F7" s="133" t="s">
        <v>19</v>
      </c>
      <c r="G7" s="134" t="s">
        <v>20</v>
      </c>
      <c r="H7" s="131"/>
      <c r="I7" s="132"/>
      <c r="J7" s="0"/>
      <c r="K7" s="0"/>
      <c r="L7" s="0"/>
      <c r="M7" s="0"/>
      <c r="N7" s="0"/>
      <c r="O7" s="0"/>
      <c r="P7" s="0"/>
      <c r="Q7" s="0"/>
    </row>
    <row r="8" s="141" customFormat="true" ht="15.75" hidden="false" customHeight="true" outlineLevel="0" collapsed="false">
      <c r="A8" s="132" t="s">
        <v>13</v>
      </c>
      <c r="B8" s="135" t="s">
        <v>19</v>
      </c>
      <c r="C8" s="136" t="n">
        <v>607.6</v>
      </c>
      <c r="D8" s="137" t="s">
        <v>119</v>
      </c>
      <c r="E8" s="138" t="n">
        <f aca="false">F8</f>
        <v>607.58</v>
      </c>
      <c r="F8" s="138" t="n">
        <f aca="false">SUM(G8:G22)</f>
        <v>607.58</v>
      </c>
      <c r="G8" s="138" t="n">
        <v>346.16</v>
      </c>
      <c r="H8" s="138" t="n">
        <v>0</v>
      </c>
      <c r="I8" s="139" t="n">
        <v>0</v>
      </c>
      <c r="J8" s="140"/>
      <c r="K8" s="140"/>
      <c r="L8" s="140"/>
      <c r="M8" s="140"/>
      <c r="N8" s="140"/>
      <c r="O8" s="140"/>
      <c r="P8" s="140"/>
      <c r="Q8" s="140"/>
    </row>
    <row r="9" s="141" customFormat="true" ht="15.75" hidden="false" customHeight="true" outlineLevel="0" collapsed="false">
      <c r="A9" s="132"/>
      <c r="B9" s="135" t="s">
        <v>22</v>
      </c>
      <c r="C9" s="136" t="n">
        <v>607.6</v>
      </c>
      <c r="D9" s="142" t="s">
        <v>120</v>
      </c>
      <c r="E9" s="138" t="n">
        <v>0</v>
      </c>
      <c r="F9" s="138" t="n">
        <v>0</v>
      </c>
      <c r="G9" s="136" t="n">
        <v>0</v>
      </c>
      <c r="H9" s="136" t="n">
        <v>0</v>
      </c>
      <c r="I9" s="139" t="n">
        <v>0</v>
      </c>
      <c r="J9" s="140"/>
      <c r="K9" s="140"/>
      <c r="L9" s="140"/>
      <c r="M9" s="140"/>
      <c r="N9" s="140"/>
      <c r="O9" s="140"/>
      <c r="P9" s="140"/>
      <c r="Q9" s="140"/>
    </row>
    <row r="10" s="141" customFormat="true" ht="15.75" hidden="false" customHeight="true" outlineLevel="0" collapsed="false">
      <c r="A10" s="132"/>
      <c r="B10" s="135" t="s">
        <v>24</v>
      </c>
      <c r="C10" s="136"/>
      <c r="D10" s="142" t="s">
        <v>121</v>
      </c>
      <c r="E10" s="138" t="n">
        <v>0</v>
      </c>
      <c r="F10" s="138" t="n">
        <v>0</v>
      </c>
      <c r="G10" s="136" t="n">
        <v>14</v>
      </c>
      <c r="H10" s="136" t="n">
        <v>0</v>
      </c>
      <c r="I10" s="139" t="n">
        <v>0</v>
      </c>
      <c r="J10" s="140"/>
      <c r="K10" s="140"/>
      <c r="L10" s="140"/>
      <c r="M10" s="140"/>
      <c r="N10" s="140"/>
      <c r="O10" s="140"/>
      <c r="P10" s="140"/>
      <c r="Q10" s="140"/>
    </row>
    <row r="11" s="141" customFormat="true" ht="15.75" hidden="false" customHeight="true" outlineLevel="0" collapsed="false">
      <c r="A11" s="132"/>
      <c r="B11" s="135" t="s">
        <v>26</v>
      </c>
      <c r="C11" s="136" t="n">
        <v>0</v>
      </c>
      <c r="D11" s="142" t="s">
        <v>122</v>
      </c>
      <c r="E11" s="138" t="n">
        <v>0</v>
      </c>
      <c r="F11" s="138" t="n">
        <v>0</v>
      </c>
      <c r="G11" s="136" t="n">
        <v>0</v>
      </c>
      <c r="H11" s="136" t="n">
        <v>0</v>
      </c>
      <c r="I11" s="139" t="n">
        <v>0</v>
      </c>
      <c r="J11" s="140"/>
      <c r="K11" s="140"/>
      <c r="L11" s="140"/>
      <c r="M11" s="140"/>
      <c r="N11" s="140"/>
      <c r="O11" s="140"/>
      <c r="P11" s="140"/>
      <c r="Q11" s="140"/>
    </row>
    <row r="12" s="141" customFormat="true" ht="15.75" hidden="false" customHeight="true" outlineLevel="0" collapsed="false">
      <c r="A12" s="132"/>
      <c r="B12" s="135" t="s">
        <v>28</v>
      </c>
      <c r="C12" s="136" t="n">
        <v>0</v>
      </c>
      <c r="D12" s="142" t="s">
        <v>123</v>
      </c>
      <c r="E12" s="138"/>
      <c r="F12" s="138"/>
      <c r="G12" s="136"/>
      <c r="H12" s="136"/>
      <c r="I12" s="139" t="n">
        <v>0</v>
      </c>
      <c r="J12" s="140"/>
      <c r="K12" s="140"/>
      <c r="L12" s="140"/>
      <c r="M12" s="140"/>
      <c r="N12" s="140"/>
      <c r="O12" s="140"/>
      <c r="P12" s="140"/>
      <c r="Q12" s="140"/>
    </row>
    <row r="13" s="141" customFormat="true" ht="15.75" hidden="false" customHeight="true" outlineLevel="0" collapsed="false">
      <c r="A13" s="135" t="s">
        <v>15</v>
      </c>
      <c r="B13" s="135"/>
      <c r="C13" s="136" t="n">
        <v>0</v>
      </c>
      <c r="D13" s="142" t="s">
        <v>124</v>
      </c>
      <c r="E13" s="138"/>
      <c r="F13" s="138"/>
      <c r="G13" s="136"/>
      <c r="H13" s="136"/>
      <c r="I13" s="139" t="n">
        <v>0</v>
      </c>
      <c r="J13" s="140"/>
      <c r="K13" s="140"/>
      <c r="L13" s="140"/>
      <c r="M13" s="140"/>
      <c r="N13" s="140"/>
      <c r="O13" s="140"/>
      <c r="P13" s="140"/>
      <c r="Q13" s="140"/>
    </row>
    <row r="14" s="141" customFormat="true" ht="15.75" hidden="false" customHeight="true" outlineLevel="0" collapsed="false">
      <c r="A14" s="135" t="s">
        <v>16</v>
      </c>
      <c r="B14" s="135"/>
      <c r="C14" s="143" t="n">
        <v>0</v>
      </c>
      <c r="D14" s="142" t="s">
        <v>125</v>
      </c>
      <c r="E14" s="138"/>
      <c r="F14" s="138"/>
      <c r="G14" s="136"/>
      <c r="H14" s="136"/>
      <c r="I14" s="139" t="n">
        <v>0</v>
      </c>
      <c r="J14" s="140"/>
      <c r="K14" s="140"/>
      <c r="L14" s="140"/>
      <c r="M14" s="140"/>
      <c r="N14" s="140"/>
      <c r="O14" s="140"/>
      <c r="P14" s="140"/>
      <c r="Q14" s="140"/>
    </row>
    <row r="15" s="141" customFormat="true" ht="15.75" hidden="false" customHeight="true" outlineLevel="0" collapsed="false">
      <c r="A15" s="135"/>
      <c r="B15" s="135"/>
      <c r="C15" s="144"/>
      <c r="D15" s="137" t="s">
        <v>126</v>
      </c>
      <c r="E15" s="138"/>
      <c r="F15" s="138"/>
      <c r="G15" s="136"/>
      <c r="H15" s="136"/>
      <c r="I15" s="139" t="n">
        <v>0</v>
      </c>
      <c r="J15" s="140"/>
      <c r="K15" s="140"/>
      <c r="L15" s="140"/>
      <c r="M15" s="140"/>
      <c r="N15" s="140"/>
      <c r="O15" s="140"/>
      <c r="P15" s="140"/>
      <c r="Q15" s="140"/>
    </row>
    <row r="16" s="141" customFormat="true" ht="15.75" hidden="false" customHeight="true" outlineLevel="0" collapsed="false">
      <c r="A16" s="145"/>
      <c r="B16" s="145"/>
      <c r="C16" s="146"/>
      <c r="D16" s="142" t="s">
        <v>127</v>
      </c>
      <c r="E16" s="138"/>
      <c r="F16" s="138"/>
      <c r="G16" s="136"/>
      <c r="H16" s="136"/>
      <c r="I16" s="139" t="n">
        <v>0</v>
      </c>
      <c r="J16" s="140"/>
      <c r="K16" s="140"/>
      <c r="L16" s="140"/>
      <c r="M16" s="140"/>
      <c r="N16" s="140"/>
      <c r="O16" s="140"/>
      <c r="P16" s="140"/>
      <c r="Q16" s="140"/>
    </row>
    <row r="17" s="141" customFormat="true" ht="15.75" hidden="false" customHeight="true" outlineLevel="0" collapsed="false">
      <c r="A17" s="145"/>
      <c r="B17" s="145"/>
      <c r="C17" s="146"/>
      <c r="D17" s="142" t="s">
        <v>128</v>
      </c>
      <c r="E17" s="138"/>
      <c r="F17" s="138"/>
      <c r="G17" s="136" t="n">
        <v>16.3</v>
      </c>
      <c r="H17" s="136"/>
      <c r="I17" s="139" t="n">
        <v>0</v>
      </c>
      <c r="J17" s="140"/>
      <c r="K17" s="140"/>
      <c r="L17" s="140"/>
      <c r="M17" s="140"/>
      <c r="N17" s="140"/>
      <c r="O17" s="140"/>
      <c r="P17" s="140"/>
      <c r="Q17" s="140"/>
    </row>
    <row r="18" s="141" customFormat="true" ht="15.75" hidden="false" customHeight="true" outlineLevel="0" collapsed="false">
      <c r="A18" s="147"/>
      <c r="B18" s="148"/>
      <c r="C18" s="146"/>
      <c r="D18" s="137" t="s">
        <v>129</v>
      </c>
      <c r="E18" s="138"/>
      <c r="F18" s="138"/>
      <c r="G18" s="136"/>
      <c r="H18" s="136"/>
      <c r="I18" s="139" t="n">
        <v>0</v>
      </c>
      <c r="J18" s="140"/>
      <c r="K18" s="140"/>
      <c r="L18" s="140"/>
      <c r="M18" s="140"/>
      <c r="N18" s="140"/>
      <c r="O18" s="140"/>
      <c r="P18" s="140"/>
      <c r="Q18" s="140"/>
    </row>
    <row r="19" s="141" customFormat="true" ht="15.75" hidden="false" customHeight="true" outlineLevel="0" collapsed="false">
      <c r="A19" s="145"/>
      <c r="B19" s="145"/>
      <c r="C19" s="146"/>
      <c r="D19" s="137" t="s">
        <v>130</v>
      </c>
      <c r="E19" s="138"/>
      <c r="F19" s="138"/>
      <c r="G19" s="136" t="n">
        <v>118</v>
      </c>
      <c r="H19" s="136"/>
      <c r="I19" s="139" t="n">
        <v>0</v>
      </c>
      <c r="J19" s="140"/>
      <c r="K19" s="140"/>
      <c r="L19" s="140"/>
      <c r="M19" s="140"/>
      <c r="N19" s="140"/>
      <c r="O19" s="140"/>
      <c r="P19" s="140"/>
      <c r="Q19" s="140"/>
    </row>
    <row r="20" s="141" customFormat="true" ht="15.75" hidden="false" customHeight="true" outlineLevel="0" collapsed="false">
      <c r="A20" s="149"/>
      <c r="B20" s="149"/>
      <c r="C20" s="146"/>
      <c r="D20" s="142" t="s">
        <v>131</v>
      </c>
      <c r="E20" s="138"/>
      <c r="F20" s="138"/>
      <c r="G20" s="138" t="n">
        <v>108.12</v>
      </c>
      <c r="H20" s="138"/>
      <c r="I20" s="150" t="n">
        <v>0</v>
      </c>
      <c r="J20" s="140"/>
      <c r="K20" s="140"/>
      <c r="L20" s="140"/>
      <c r="M20" s="140"/>
      <c r="N20" s="140"/>
      <c r="O20" s="140"/>
      <c r="P20" s="140"/>
      <c r="Q20" s="140"/>
    </row>
    <row r="21" s="141" customFormat="true" ht="15.75" hidden="false" customHeight="true" outlineLevel="0" collapsed="false">
      <c r="A21" s="145"/>
      <c r="B21" s="145"/>
      <c r="C21" s="146"/>
      <c r="D21" s="142" t="s">
        <v>132</v>
      </c>
      <c r="E21" s="138"/>
      <c r="F21" s="138"/>
      <c r="G21" s="138" t="n">
        <v>3</v>
      </c>
      <c r="H21" s="138"/>
      <c r="I21" s="139" t="n">
        <v>0</v>
      </c>
      <c r="J21" s="140"/>
      <c r="K21" s="140"/>
      <c r="L21" s="140"/>
      <c r="M21" s="140"/>
      <c r="N21" s="140"/>
      <c r="O21" s="140"/>
      <c r="P21" s="140"/>
      <c r="Q21" s="140"/>
    </row>
    <row r="22" s="141" customFormat="true" ht="15.75" hidden="false" customHeight="true" outlineLevel="0" collapsed="false">
      <c r="A22" s="145"/>
      <c r="B22" s="145"/>
      <c r="C22" s="146"/>
      <c r="D22" s="142" t="s">
        <v>133</v>
      </c>
      <c r="E22" s="138"/>
      <c r="F22" s="138"/>
      <c r="G22" s="138" t="n">
        <v>2</v>
      </c>
      <c r="H22" s="138"/>
      <c r="I22" s="139" t="n">
        <v>0</v>
      </c>
      <c r="J22" s="140"/>
      <c r="K22" s="140"/>
      <c r="L22" s="140"/>
      <c r="M22" s="140"/>
      <c r="N22" s="140"/>
      <c r="O22" s="140"/>
      <c r="P22" s="140"/>
      <c r="Q22" s="140"/>
    </row>
    <row r="23" s="141" customFormat="true" ht="15.75" hidden="false" customHeight="true" outlineLevel="0" collapsed="false">
      <c r="A23" s="135"/>
      <c r="B23" s="135"/>
      <c r="C23" s="138"/>
      <c r="D23" s="142" t="s">
        <v>134</v>
      </c>
      <c r="E23" s="138"/>
      <c r="F23" s="138"/>
      <c r="G23" s="138"/>
      <c r="H23" s="138"/>
      <c r="I23" s="139" t="n">
        <v>0</v>
      </c>
      <c r="J23" s="140"/>
      <c r="K23" s="140"/>
      <c r="L23" s="140"/>
      <c r="M23" s="140"/>
      <c r="N23" s="140"/>
      <c r="O23" s="140"/>
      <c r="P23" s="140"/>
      <c r="Q23" s="140"/>
    </row>
    <row r="24" s="141" customFormat="true" ht="15.75" hidden="false" customHeight="true" outlineLevel="0" collapsed="false">
      <c r="A24" s="151"/>
      <c r="B24" s="152"/>
      <c r="C24" s="138"/>
      <c r="D24" s="142" t="s">
        <v>135</v>
      </c>
      <c r="E24" s="138"/>
      <c r="F24" s="138"/>
      <c r="G24" s="138"/>
      <c r="H24" s="138"/>
      <c r="I24" s="139" t="n">
        <v>0</v>
      </c>
      <c r="J24" s="140"/>
      <c r="K24" s="140"/>
      <c r="L24" s="140"/>
      <c r="M24" s="140"/>
      <c r="N24" s="140"/>
      <c r="O24" s="140"/>
      <c r="P24" s="140"/>
      <c r="Q24" s="140"/>
    </row>
    <row r="25" s="141" customFormat="true" ht="15.75" hidden="false" customHeight="true" outlineLevel="0" collapsed="false">
      <c r="A25" s="151"/>
      <c r="B25" s="152"/>
      <c r="C25" s="138"/>
      <c r="D25" s="142" t="s">
        <v>136</v>
      </c>
      <c r="E25" s="138"/>
      <c r="F25" s="138"/>
      <c r="G25" s="138"/>
      <c r="H25" s="138"/>
      <c r="I25" s="139" t="n">
        <v>0</v>
      </c>
      <c r="J25" s="140"/>
      <c r="K25" s="140"/>
      <c r="L25" s="140"/>
      <c r="M25" s="140"/>
      <c r="N25" s="140"/>
      <c r="O25" s="140"/>
      <c r="P25" s="140"/>
      <c r="Q25" s="140"/>
    </row>
    <row r="26" s="141" customFormat="true" ht="15.75" hidden="false" customHeight="true" outlineLevel="0" collapsed="false">
      <c r="A26" s="151"/>
      <c r="B26" s="152"/>
      <c r="C26" s="138"/>
      <c r="D26" s="142" t="s">
        <v>137</v>
      </c>
      <c r="E26" s="138"/>
      <c r="F26" s="138"/>
      <c r="G26" s="138"/>
      <c r="H26" s="138"/>
      <c r="I26" s="139" t="n">
        <v>0</v>
      </c>
      <c r="J26" s="140"/>
      <c r="K26" s="140"/>
      <c r="L26" s="140"/>
      <c r="M26" s="140"/>
      <c r="N26" s="140"/>
      <c r="O26" s="140"/>
      <c r="P26" s="140"/>
      <c r="Q26" s="140"/>
    </row>
    <row r="27" s="141" customFormat="true" ht="15.75" hidden="false" customHeight="true" outlineLevel="0" collapsed="false">
      <c r="A27" s="151"/>
      <c r="B27" s="152"/>
      <c r="C27" s="138"/>
      <c r="D27" s="142" t="s">
        <v>138</v>
      </c>
      <c r="E27" s="138"/>
      <c r="F27" s="138"/>
      <c r="G27" s="138"/>
      <c r="H27" s="138"/>
      <c r="I27" s="139" t="n">
        <v>0</v>
      </c>
      <c r="J27" s="140"/>
      <c r="K27" s="140"/>
      <c r="L27" s="140"/>
      <c r="M27" s="140"/>
      <c r="N27" s="140"/>
      <c r="O27" s="140"/>
      <c r="P27" s="140"/>
      <c r="Q27" s="140"/>
    </row>
    <row r="28" s="141" customFormat="true" ht="15.75" hidden="false" customHeight="true" outlineLevel="0" collapsed="false">
      <c r="A28" s="151"/>
      <c r="B28" s="152"/>
      <c r="C28" s="138"/>
      <c r="D28" s="142" t="s">
        <v>139</v>
      </c>
      <c r="E28" s="138"/>
      <c r="F28" s="138"/>
      <c r="G28" s="138"/>
      <c r="H28" s="138"/>
      <c r="I28" s="139" t="n">
        <v>0</v>
      </c>
      <c r="J28" s="140"/>
      <c r="K28" s="140"/>
      <c r="L28" s="140"/>
      <c r="M28" s="140"/>
      <c r="N28" s="140"/>
      <c r="O28" s="140"/>
      <c r="P28" s="140"/>
      <c r="Q28" s="140"/>
    </row>
    <row r="29" s="141" customFormat="true" ht="15.75" hidden="false" customHeight="true" outlineLevel="0" collapsed="false">
      <c r="A29" s="151"/>
      <c r="B29" s="152"/>
      <c r="C29" s="138"/>
      <c r="D29" s="142" t="s">
        <v>140</v>
      </c>
      <c r="E29" s="138" t="n">
        <v>0</v>
      </c>
      <c r="F29" s="138" t="n">
        <v>0</v>
      </c>
      <c r="G29" s="138" t="n">
        <v>0</v>
      </c>
      <c r="H29" s="138" t="n">
        <v>0</v>
      </c>
      <c r="I29" s="139" t="n">
        <v>0</v>
      </c>
      <c r="J29" s="140"/>
      <c r="K29" s="140"/>
      <c r="L29" s="140"/>
      <c r="M29" s="140"/>
      <c r="N29" s="140"/>
      <c r="O29" s="140"/>
      <c r="P29" s="140"/>
      <c r="Q29" s="140"/>
    </row>
    <row r="30" s="141" customFormat="true" ht="15.75" hidden="false" customHeight="true" outlineLevel="0" collapsed="false">
      <c r="A30" s="151"/>
      <c r="B30" s="152"/>
      <c r="C30" s="138"/>
      <c r="D30" s="142" t="s">
        <v>141</v>
      </c>
      <c r="E30" s="138" t="n">
        <v>0</v>
      </c>
      <c r="F30" s="138" t="n">
        <v>0</v>
      </c>
      <c r="G30" s="138" t="n">
        <v>0</v>
      </c>
      <c r="H30" s="138" t="n">
        <v>0</v>
      </c>
      <c r="I30" s="139" t="n">
        <v>0</v>
      </c>
      <c r="J30" s="140"/>
      <c r="K30" s="140"/>
      <c r="L30" s="140"/>
      <c r="M30" s="140"/>
      <c r="N30" s="140"/>
      <c r="O30" s="140"/>
      <c r="P30" s="140"/>
      <c r="Q30" s="140"/>
    </row>
    <row r="31" s="141" customFormat="true" ht="15.75" hidden="false" customHeight="true" outlineLevel="0" collapsed="false">
      <c r="A31" s="151"/>
      <c r="B31" s="152"/>
      <c r="C31" s="138"/>
      <c r="D31" s="142" t="s">
        <v>142</v>
      </c>
      <c r="E31" s="138" t="n">
        <v>0</v>
      </c>
      <c r="F31" s="138" t="n">
        <v>0</v>
      </c>
      <c r="G31" s="138" t="n">
        <v>0</v>
      </c>
      <c r="H31" s="138" t="n">
        <v>0</v>
      </c>
      <c r="I31" s="139" t="n">
        <v>0</v>
      </c>
      <c r="J31" s="140"/>
      <c r="K31" s="140"/>
      <c r="L31" s="140"/>
      <c r="M31" s="140"/>
      <c r="N31" s="140"/>
      <c r="O31" s="140"/>
      <c r="P31" s="140"/>
      <c r="Q31" s="140"/>
    </row>
    <row r="32" s="141" customFormat="true" ht="15.75" hidden="false" customHeight="true" outlineLevel="0" collapsed="false">
      <c r="A32" s="153"/>
      <c r="B32" s="153"/>
      <c r="C32" s="154"/>
      <c r="D32" s="142" t="s">
        <v>143</v>
      </c>
      <c r="E32" s="138" t="n">
        <v>0</v>
      </c>
      <c r="F32" s="138" t="n">
        <v>0</v>
      </c>
      <c r="G32" s="138" t="n">
        <v>0</v>
      </c>
      <c r="H32" s="138" t="n">
        <v>0</v>
      </c>
      <c r="I32" s="139" t="n">
        <v>0</v>
      </c>
      <c r="J32" s="140"/>
      <c r="K32" s="140"/>
      <c r="L32" s="140"/>
      <c r="M32" s="140"/>
      <c r="N32" s="140"/>
      <c r="O32" s="140"/>
      <c r="P32" s="140"/>
      <c r="Q32" s="140"/>
    </row>
    <row r="33" s="141" customFormat="true" ht="15.75" hidden="false" customHeight="true" outlineLevel="0" collapsed="false">
      <c r="A33" s="151"/>
      <c r="B33" s="152"/>
      <c r="C33" s="154"/>
      <c r="D33" s="142" t="s">
        <v>144</v>
      </c>
      <c r="E33" s="138" t="n">
        <v>0</v>
      </c>
      <c r="F33" s="138" t="n">
        <v>0</v>
      </c>
      <c r="G33" s="138" t="n">
        <v>0</v>
      </c>
      <c r="H33" s="138" t="n">
        <v>0</v>
      </c>
      <c r="I33" s="139" t="n">
        <v>0</v>
      </c>
      <c r="J33" s="140"/>
      <c r="K33" s="140"/>
      <c r="L33" s="140"/>
      <c r="M33" s="140"/>
      <c r="N33" s="140"/>
      <c r="O33" s="140"/>
      <c r="P33" s="140"/>
      <c r="Q33" s="140"/>
    </row>
    <row r="34" s="141" customFormat="true" ht="15.75" hidden="false" customHeight="true" outlineLevel="0" collapsed="false">
      <c r="A34" s="151"/>
      <c r="B34" s="152"/>
      <c r="C34" s="154"/>
      <c r="D34" s="142" t="s">
        <v>145</v>
      </c>
      <c r="E34" s="138" t="n">
        <v>0</v>
      </c>
      <c r="F34" s="138" t="n">
        <v>0</v>
      </c>
      <c r="G34" s="138" t="n">
        <v>0</v>
      </c>
      <c r="H34" s="138" t="n">
        <v>0</v>
      </c>
      <c r="I34" s="139" t="n">
        <v>0</v>
      </c>
      <c r="J34" s="140"/>
      <c r="K34" s="140"/>
      <c r="L34" s="140"/>
      <c r="M34" s="140"/>
      <c r="N34" s="140"/>
      <c r="O34" s="140"/>
      <c r="P34" s="140"/>
      <c r="Q34" s="140"/>
    </row>
    <row r="35" s="141" customFormat="true" ht="15.75" hidden="false" customHeight="true" outlineLevel="0" collapsed="false">
      <c r="A35" s="151"/>
      <c r="B35" s="152"/>
      <c r="C35" s="154"/>
      <c r="D35" s="142" t="s">
        <v>146</v>
      </c>
      <c r="E35" s="138" t="n">
        <v>0</v>
      </c>
      <c r="F35" s="138" t="n">
        <v>0</v>
      </c>
      <c r="G35" s="138" t="n">
        <v>0</v>
      </c>
      <c r="H35" s="138" t="n">
        <v>0</v>
      </c>
      <c r="I35" s="139" t="n">
        <v>0</v>
      </c>
      <c r="J35" s="140"/>
      <c r="K35" s="140"/>
      <c r="L35" s="140"/>
      <c r="M35" s="140"/>
      <c r="N35" s="140"/>
      <c r="O35" s="140"/>
      <c r="P35" s="140"/>
      <c r="Q35" s="140"/>
    </row>
    <row r="36" s="141" customFormat="true" ht="15.75" hidden="false" customHeight="true" outlineLevel="0" collapsed="false">
      <c r="A36" s="123" t="s">
        <v>41</v>
      </c>
      <c r="B36" s="123"/>
      <c r="C36" s="154" t="n">
        <v>607.6</v>
      </c>
      <c r="D36" s="155" t="s">
        <v>147</v>
      </c>
      <c r="E36" s="138" t="n">
        <f aca="false">F36</f>
        <v>607.58</v>
      </c>
      <c r="F36" s="138" t="n">
        <f aca="false">G36</f>
        <v>607.58</v>
      </c>
      <c r="G36" s="138" t="n">
        <f aca="false">SUM(G8:G24)</f>
        <v>607.58</v>
      </c>
      <c r="H36" s="138" t="n">
        <v>0</v>
      </c>
      <c r="I36" s="139" t="n">
        <v>0</v>
      </c>
      <c r="J36" s="140"/>
      <c r="K36" s="140"/>
      <c r="L36" s="140"/>
      <c r="M36" s="140"/>
      <c r="N36" s="140"/>
      <c r="O36" s="140"/>
      <c r="P36" s="140"/>
      <c r="Q36" s="140"/>
    </row>
    <row r="37" s="125" customFormat="true" ht="14.25" hidden="false" customHeight="false" outlineLevel="0" collapsed="false">
      <c r="A37" s="156"/>
      <c r="B37" s="156"/>
      <c r="D37" s="0"/>
    </row>
    <row r="38" s="125" customFormat="true" ht="14.25" hidden="false" customHeight="false" outlineLevel="0" collapsed="false">
      <c r="A38" s="156"/>
      <c r="B38" s="156"/>
    </row>
    <row r="39" s="125" customFormat="true" ht="14.25" hidden="false" customHeight="false" outlineLevel="0" collapsed="false">
      <c r="A39" s="156"/>
      <c r="B39" s="156"/>
    </row>
    <row r="40" s="125" customFormat="true" ht="14.25" hidden="false" customHeight="false" outlineLevel="0" collapsed="false">
      <c r="A40" s="156"/>
      <c r="B40" s="156"/>
    </row>
    <row r="41" s="125" customFormat="true" ht="14.25" hidden="false" customHeight="false" outlineLevel="0" collapsed="false">
      <c r="A41" s="156"/>
      <c r="B41" s="156"/>
    </row>
    <row r="42" s="125" customFormat="true" ht="14.25" hidden="false" customHeight="false" outlineLevel="0" collapsed="false">
      <c r="A42" s="156"/>
      <c r="B42" s="156"/>
    </row>
    <row r="43" s="125" customFormat="true" ht="14.25" hidden="false" customHeight="false" outlineLevel="0" collapsed="false">
      <c r="A43" s="156"/>
      <c r="B43" s="156"/>
    </row>
  </sheetData>
  <mergeCells count="2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7" width="5.5"/>
    <col collapsed="false" customWidth="true" hidden="false" outlineLevel="0" max="3" min="2" style="157" width="4.87"/>
    <col collapsed="false" customWidth="true" hidden="false" outlineLevel="0" max="4" min="4" style="157" width="6.5"/>
    <col collapsed="false" customWidth="true" hidden="false" outlineLevel="0" max="5" min="5" style="157" width="14.62"/>
    <col collapsed="false" customWidth="true" hidden="false" outlineLevel="0" max="6" min="6" style="157" width="12.75"/>
    <col collapsed="false" customWidth="true" hidden="false" outlineLevel="0" max="14" min="7" style="157" width="10.87"/>
    <col collapsed="false" customWidth="false" hidden="false" outlineLevel="0" max="257" min="15" style="157" width="7.24"/>
  </cols>
  <sheetData>
    <row r="1" customFormat="false" ht="25.5" hidden="false" customHeight="true" outlineLevel="0" collapsed="false">
      <c r="A1" s="158"/>
      <c r="B1" s="158"/>
      <c r="C1" s="159"/>
      <c r="D1" s="160"/>
      <c r="E1" s="161"/>
      <c r="F1" s="162"/>
      <c r="G1" s="162"/>
      <c r="H1" s="162"/>
      <c r="I1" s="163"/>
      <c r="J1" s="162"/>
      <c r="K1" s="162"/>
      <c r="L1" s="162"/>
      <c r="M1" s="162"/>
      <c r="N1" s="164" t="s">
        <v>148</v>
      </c>
    </row>
    <row r="2" customFormat="false" ht="21.75" hidden="false" customHeight="true" outlineLevel="0" collapsed="false">
      <c r="A2" s="165" t="s">
        <v>14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customFormat="false" ht="25.5" hidden="false" customHeight="true" outlineLevel="0" collapsed="false">
      <c r="A3" s="166" t="s">
        <v>2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7"/>
      <c r="M3" s="167"/>
      <c r="N3" s="168" t="s">
        <v>3</v>
      </c>
    </row>
    <row r="4" s="173" customFormat="true" ht="25.5" hidden="false" customHeight="true" outlineLevel="0" collapsed="false">
      <c r="A4" s="169" t="s">
        <v>45</v>
      </c>
      <c r="B4" s="169"/>
      <c r="C4" s="169"/>
      <c r="D4" s="170" t="s">
        <v>46</v>
      </c>
      <c r="E4" s="170" t="s">
        <v>47</v>
      </c>
      <c r="F4" s="170" t="s">
        <v>48</v>
      </c>
      <c r="G4" s="171" t="s">
        <v>103</v>
      </c>
      <c r="H4" s="171"/>
      <c r="I4" s="171"/>
      <c r="J4" s="171"/>
      <c r="K4" s="171"/>
      <c r="L4" s="172" t="s">
        <v>104</v>
      </c>
      <c r="M4" s="172"/>
      <c r="N4" s="172"/>
    </row>
    <row r="5" s="173" customFormat="true" ht="30.75" hidden="false" customHeight="true" outlineLevel="0" collapsed="false">
      <c r="A5" s="174" t="s">
        <v>50</v>
      </c>
      <c r="B5" s="175" t="s">
        <v>51</v>
      </c>
      <c r="C5" s="175" t="s">
        <v>52</v>
      </c>
      <c r="D5" s="170"/>
      <c r="E5" s="170"/>
      <c r="F5" s="170"/>
      <c r="G5" s="176" t="s">
        <v>19</v>
      </c>
      <c r="H5" s="170" t="s">
        <v>105</v>
      </c>
      <c r="I5" s="170" t="s">
        <v>106</v>
      </c>
      <c r="J5" s="170" t="s">
        <v>107</v>
      </c>
      <c r="K5" s="170" t="s">
        <v>108</v>
      </c>
      <c r="L5" s="170" t="s">
        <v>19</v>
      </c>
      <c r="M5" s="170" t="s">
        <v>109</v>
      </c>
      <c r="N5" s="170" t="s">
        <v>110</v>
      </c>
    </row>
    <row r="6" s="173" customFormat="true" ht="20.25" hidden="false" customHeight="true" outlineLevel="0" collapsed="false">
      <c r="A6" s="177" t="s">
        <v>53</v>
      </c>
      <c r="B6" s="178" t="s">
        <v>53</v>
      </c>
      <c r="C6" s="178" t="s">
        <v>53</v>
      </c>
      <c r="D6" s="179" t="s">
        <v>53</v>
      </c>
      <c r="E6" s="180" t="s">
        <v>53</v>
      </c>
      <c r="F6" s="179" t="n">
        <v>1</v>
      </c>
      <c r="G6" s="181" t="n">
        <v>2</v>
      </c>
      <c r="H6" s="181" t="n">
        <v>3</v>
      </c>
      <c r="I6" s="181" t="n">
        <v>4</v>
      </c>
      <c r="J6" s="181" t="n">
        <v>5</v>
      </c>
      <c r="K6" s="181" t="n">
        <v>6</v>
      </c>
      <c r="L6" s="181" t="n">
        <v>7</v>
      </c>
      <c r="M6" s="181" t="n">
        <v>8</v>
      </c>
      <c r="N6" s="181" t="n">
        <v>9</v>
      </c>
    </row>
    <row r="7" s="182" customFormat="true" ht="30" hidden="false" customHeight="true" outlineLevel="0" collapsed="false">
      <c r="A7" s="94"/>
      <c r="B7" s="94"/>
      <c r="C7" s="95"/>
      <c r="D7" s="96"/>
      <c r="E7" s="97" t="s">
        <v>9</v>
      </c>
      <c r="F7" s="98" t="n">
        <v>607.6</v>
      </c>
      <c r="G7" s="99" t="n">
        <f aca="false">G8</f>
        <v>250.2</v>
      </c>
      <c r="H7" s="99" t="n">
        <f aca="false">H8</f>
        <v>228.6</v>
      </c>
      <c r="I7" s="99" t="n">
        <f aca="false">I8</f>
        <v>21.6</v>
      </c>
      <c r="J7" s="100"/>
      <c r="K7" s="101"/>
      <c r="L7" s="98" t="n">
        <f aca="false">L8</f>
        <v>357.5</v>
      </c>
      <c r="M7" s="98" t="n">
        <f aca="false">M8</f>
        <v>357.5</v>
      </c>
      <c r="N7" s="98"/>
    </row>
    <row r="8" s="173" customFormat="true" ht="37" hidden="false" customHeight="true" outlineLevel="0" collapsed="false">
      <c r="A8" s="94"/>
      <c r="B8" s="94"/>
      <c r="C8" s="95"/>
      <c r="D8" s="96" t="s">
        <v>54</v>
      </c>
      <c r="E8" s="97" t="s">
        <v>55</v>
      </c>
      <c r="F8" s="98" t="n">
        <f aca="false">G8+L8</f>
        <v>607.7</v>
      </c>
      <c r="G8" s="99" t="n">
        <f aca="false">SUM(H8:I8)</f>
        <v>250.2</v>
      </c>
      <c r="H8" s="98" t="n">
        <f aca="false">SUM(H9:H36)</f>
        <v>228.6</v>
      </c>
      <c r="I8" s="98" t="n">
        <f aca="false">SUM(I9:I36)</f>
        <v>21.6</v>
      </c>
      <c r="J8" s="100"/>
      <c r="K8" s="101"/>
      <c r="L8" s="98" t="n">
        <f aca="false">M8</f>
        <v>357.5</v>
      </c>
      <c r="M8" s="98" t="n">
        <f aca="false">SUM(M9:M36)</f>
        <v>357.5</v>
      </c>
      <c r="N8" s="98"/>
    </row>
    <row r="9" s="173" customFormat="true" ht="30" hidden="false" customHeight="true" outlineLevel="0" collapsed="false">
      <c r="A9" s="103" t="s">
        <v>56</v>
      </c>
      <c r="B9" s="103" t="s">
        <v>57</v>
      </c>
      <c r="C9" s="103" t="s">
        <v>58</v>
      </c>
      <c r="D9" s="103"/>
      <c r="E9" s="104" t="s">
        <v>59</v>
      </c>
      <c r="F9" s="65" t="n">
        <v>188.9</v>
      </c>
      <c r="G9" s="99" t="n">
        <f aca="false">SUM(H9:I9)</f>
        <v>188.9</v>
      </c>
      <c r="H9" s="105" t="n">
        <v>188.9</v>
      </c>
      <c r="I9" s="106"/>
      <c r="J9" s="107" t="n">
        <v>0</v>
      </c>
      <c r="K9" s="106" t="n">
        <v>0</v>
      </c>
      <c r="L9" s="98" t="n">
        <f aca="false">M9</f>
        <v>0</v>
      </c>
      <c r="M9" s="108"/>
      <c r="N9" s="108"/>
    </row>
    <row r="10" s="173" customFormat="true" ht="30" hidden="false" customHeight="true" outlineLevel="0" collapsed="false">
      <c r="A10" s="103" t="s">
        <v>56</v>
      </c>
      <c r="B10" s="103" t="s">
        <v>57</v>
      </c>
      <c r="C10" s="103" t="s">
        <v>58</v>
      </c>
      <c r="D10" s="103"/>
      <c r="E10" s="104" t="s">
        <v>60</v>
      </c>
      <c r="F10" s="65" t="n">
        <v>6.03</v>
      </c>
      <c r="G10" s="99" t="n">
        <f aca="false">SUM(H10:I10)</f>
        <v>6</v>
      </c>
      <c r="H10" s="105" t="n">
        <v>6</v>
      </c>
      <c r="I10" s="106" t="n">
        <v>0</v>
      </c>
      <c r="J10" s="107" t="n">
        <v>0</v>
      </c>
      <c r="K10" s="106" t="n">
        <v>0</v>
      </c>
      <c r="L10" s="98" t="n">
        <f aca="false">M10</f>
        <v>0</v>
      </c>
      <c r="M10" s="108"/>
      <c r="N10" s="108"/>
    </row>
    <row r="11" s="173" customFormat="true" ht="30" hidden="false" customHeight="true" outlineLevel="0" collapsed="false">
      <c r="A11" s="103" t="s">
        <v>56</v>
      </c>
      <c r="B11" s="103" t="s">
        <v>57</v>
      </c>
      <c r="C11" s="103" t="s">
        <v>58</v>
      </c>
      <c r="D11" s="103"/>
      <c r="E11" s="104" t="s">
        <v>61</v>
      </c>
      <c r="F11" s="65" t="n">
        <v>3.88</v>
      </c>
      <c r="G11" s="99" t="n">
        <f aca="false">SUM(H11:I11)</f>
        <v>3.9</v>
      </c>
      <c r="H11" s="105" t="n">
        <v>3.9</v>
      </c>
      <c r="I11" s="106"/>
      <c r="J11" s="107"/>
      <c r="K11" s="106" t="n">
        <v>0</v>
      </c>
      <c r="L11" s="98" t="n">
        <f aca="false">M11</f>
        <v>0</v>
      </c>
      <c r="M11" s="108"/>
      <c r="N11" s="108"/>
    </row>
    <row r="12" s="173" customFormat="true" ht="30" hidden="false" customHeight="true" outlineLevel="0" collapsed="false">
      <c r="A12" s="103" t="s">
        <v>56</v>
      </c>
      <c r="B12" s="103" t="s">
        <v>57</v>
      </c>
      <c r="C12" s="103" t="s">
        <v>58</v>
      </c>
      <c r="D12" s="103" t="s">
        <v>62</v>
      </c>
      <c r="E12" s="104" t="s">
        <v>63</v>
      </c>
      <c r="F12" s="65" t="n">
        <v>21.6</v>
      </c>
      <c r="G12" s="99" t="n">
        <f aca="false">SUM(H12:I12)</f>
        <v>21.6</v>
      </c>
      <c r="H12" s="105"/>
      <c r="I12" s="106" t="n">
        <v>21.6</v>
      </c>
      <c r="J12" s="107"/>
      <c r="K12" s="106" t="n">
        <v>0</v>
      </c>
      <c r="L12" s="98" t="n">
        <f aca="false">M12</f>
        <v>0</v>
      </c>
      <c r="M12" s="108"/>
      <c r="N12" s="108"/>
    </row>
    <row r="13" s="173" customFormat="true" ht="30" hidden="false" customHeight="true" outlineLevel="0" collapsed="false">
      <c r="A13" s="103" t="s">
        <v>56</v>
      </c>
      <c r="B13" s="103" t="s">
        <v>57</v>
      </c>
      <c r="C13" s="103" t="s">
        <v>58</v>
      </c>
      <c r="D13" s="103" t="s">
        <v>62</v>
      </c>
      <c r="E13" s="104" t="s">
        <v>64</v>
      </c>
      <c r="F13" s="65" t="n">
        <v>7.24</v>
      </c>
      <c r="G13" s="99" t="n">
        <f aca="false">SUM(H13:I13)</f>
        <v>7.2</v>
      </c>
      <c r="H13" s="105" t="n">
        <v>7.2</v>
      </c>
      <c r="I13" s="106"/>
      <c r="J13" s="107"/>
      <c r="K13" s="106" t="n">
        <v>0</v>
      </c>
      <c r="L13" s="98" t="n">
        <f aca="false">M13</f>
        <v>0</v>
      </c>
      <c r="M13" s="108"/>
      <c r="N13" s="108"/>
    </row>
    <row r="14" s="173" customFormat="true" ht="30" hidden="false" customHeight="true" outlineLevel="0" collapsed="false">
      <c r="A14" s="103" t="s">
        <v>56</v>
      </c>
      <c r="B14" s="103" t="s">
        <v>57</v>
      </c>
      <c r="C14" s="103" t="s">
        <v>58</v>
      </c>
      <c r="D14" s="103" t="s">
        <v>62</v>
      </c>
      <c r="E14" s="104" t="s">
        <v>65</v>
      </c>
      <c r="F14" s="65" t="n">
        <v>19.96</v>
      </c>
      <c r="G14" s="99" t="n">
        <f aca="false">SUM(H14:I14)</f>
        <v>20</v>
      </c>
      <c r="H14" s="105" t="n">
        <v>20</v>
      </c>
      <c r="I14" s="106"/>
      <c r="J14" s="107"/>
      <c r="K14" s="106" t="n">
        <v>0</v>
      </c>
      <c r="L14" s="98" t="n">
        <f aca="false">M14</f>
        <v>0</v>
      </c>
      <c r="M14" s="108"/>
      <c r="N14" s="108"/>
    </row>
    <row r="15" s="173" customFormat="true" ht="30" hidden="false" customHeight="true" outlineLevel="0" collapsed="false">
      <c r="A15" s="103" t="s">
        <v>56</v>
      </c>
      <c r="B15" s="103" t="s">
        <v>57</v>
      </c>
      <c r="C15" s="103" t="s">
        <v>58</v>
      </c>
      <c r="D15" s="103" t="s">
        <v>62</v>
      </c>
      <c r="E15" s="104" t="s">
        <v>66</v>
      </c>
      <c r="F15" s="65" t="n">
        <v>0.87</v>
      </c>
      <c r="G15" s="99" t="n">
        <f aca="false">SUM(H15:I15)</f>
        <v>0.9</v>
      </c>
      <c r="H15" s="105" t="n">
        <v>0.9</v>
      </c>
      <c r="I15" s="106"/>
      <c r="J15" s="107"/>
      <c r="K15" s="106" t="n">
        <v>0</v>
      </c>
      <c r="L15" s="98" t="n">
        <f aca="false">M15</f>
        <v>0</v>
      </c>
      <c r="M15" s="108"/>
      <c r="N15" s="108"/>
    </row>
    <row r="16" s="173" customFormat="true" ht="30" hidden="false" customHeight="true" outlineLevel="0" collapsed="false">
      <c r="A16" s="103" t="s">
        <v>56</v>
      </c>
      <c r="B16" s="103" t="s">
        <v>57</v>
      </c>
      <c r="C16" s="103" t="s">
        <v>58</v>
      </c>
      <c r="D16" s="103" t="s">
        <v>62</v>
      </c>
      <c r="E16" s="104" t="s">
        <v>67</v>
      </c>
      <c r="F16" s="65" t="n">
        <v>1.7</v>
      </c>
      <c r="G16" s="99" t="n">
        <f aca="false">SUM(H16:I16)</f>
        <v>1.7</v>
      </c>
      <c r="H16" s="105" t="n">
        <v>1.7</v>
      </c>
      <c r="I16" s="106"/>
      <c r="J16" s="107"/>
      <c r="K16" s="106" t="n">
        <v>0</v>
      </c>
      <c r="L16" s="98" t="n">
        <f aca="false">M16</f>
        <v>0</v>
      </c>
      <c r="M16" s="108"/>
      <c r="N16" s="108"/>
    </row>
    <row r="17" s="173" customFormat="true" ht="35" hidden="false" customHeight="true" outlineLevel="0" collapsed="false">
      <c r="A17" s="103" t="s">
        <v>56</v>
      </c>
      <c r="B17" s="103" t="s">
        <v>68</v>
      </c>
      <c r="C17" s="103" t="s">
        <v>69</v>
      </c>
      <c r="D17" s="103"/>
      <c r="E17" s="104" t="s">
        <v>111</v>
      </c>
      <c r="F17" s="65" t="n">
        <v>0.13</v>
      </c>
      <c r="G17" s="110"/>
      <c r="H17" s="105"/>
      <c r="I17" s="106"/>
      <c r="J17" s="107"/>
      <c r="K17" s="106" t="n">
        <v>0</v>
      </c>
      <c r="L17" s="98" t="n">
        <f aca="false">M17</f>
        <v>0.1</v>
      </c>
      <c r="M17" s="108" t="n">
        <v>0.1</v>
      </c>
      <c r="N17" s="108"/>
    </row>
    <row r="18" s="173" customFormat="true" ht="35" hidden="false" customHeight="true" outlineLevel="0" collapsed="false">
      <c r="A18" s="103" t="s">
        <v>56</v>
      </c>
      <c r="B18" s="103" t="s">
        <v>68</v>
      </c>
      <c r="C18" s="103" t="s">
        <v>69</v>
      </c>
      <c r="D18" s="103"/>
      <c r="E18" s="104" t="s">
        <v>112</v>
      </c>
      <c r="F18" s="65" t="n">
        <v>0.15</v>
      </c>
      <c r="G18" s="110"/>
      <c r="H18" s="105"/>
      <c r="I18" s="106"/>
      <c r="J18" s="107"/>
      <c r="K18" s="106" t="n">
        <v>0</v>
      </c>
      <c r="L18" s="98" t="n">
        <f aca="false">M18</f>
        <v>0.2</v>
      </c>
      <c r="M18" s="108" t="n">
        <v>0.2</v>
      </c>
      <c r="N18" s="108"/>
    </row>
    <row r="19" s="173" customFormat="true" ht="35" hidden="false" customHeight="true" outlineLevel="0" collapsed="false">
      <c r="A19" s="103" t="s">
        <v>56</v>
      </c>
      <c r="B19" s="103" t="s">
        <v>68</v>
      </c>
      <c r="C19" s="103" t="s">
        <v>69</v>
      </c>
      <c r="D19" s="103" t="s">
        <v>62</v>
      </c>
      <c r="E19" s="111" t="s">
        <v>113</v>
      </c>
      <c r="F19" s="65" t="n">
        <v>6.4</v>
      </c>
      <c r="G19" s="110"/>
      <c r="H19" s="105"/>
      <c r="I19" s="106"/>
      <c r="J19" s="107"/>
      <c r="K19" s="106" t="n">
        <v>0</v>
      </c>
      <c r="L19" s="98" t="n">
        <f aca="false">M19</f>
        <v>6.4</v>
      </c>
      <c r="M19" s="108" t="n">
        <v>6.4</v>
      </c>
      <c r="N19" s="108"/>
    </row>
    <row r="20" s="173" customFormat="true" ht="35" hidden="false" customHeight="true" outlineLevel="0" collapsed="false">
      <c r="A20" s="103" t="s">
        <v>56</v>
      </c>
      <c r="B20" s="103" t="s">
        <v>68</v>
      </c>
      <c r="C20" s="103" t="s">
        <v>69</v>
      </c>
      <c r="D20" s="103"/>
      <c r="E20" s="104" t="s">
        <v>114</v>
      </c>
      <c r="F20" s="65" t="n">
        <v>0.1</v>
      </c>
      <c r="G20" s="110"/>
      <c r="H20" s="105"/>
      <c r="I20" s="106"/>
      <c r="J20" s="107"/>
      <c r="K20" s="106" t="n">
        <v>0</v>
      </c>
      <c r="L20" s="98" t="n">
        <f aca="false">M20</f>
        <v>0.1</v>
      </c>
      <c r="M20" s="108" t="n">
        <v>0.1</v>
      </c>
      <c r="N20" s="108"/>
    </row>
    <row r="21" s="173" customFormat="true" ht="35" hidden="false" customHeight="true" outlineLevel="0" collapsed="false">
      <c r="A21" s="103" t="s">
        <v>56</v>
      </c>
      <c r="B21" s="103" t="s">
        <v>68</v>
      </c>
      <c r="C21" s="103" t="s">
        <v>69</v>
      </c>
      <c r="D21" s="103"/>
      <c r="E21" s="104" t="s">
        <v>115</v>
      </c>
      <c r="F21" s="65" t="n">
        <v>0.2</v>
      </c>
      <c r="G21" s="110"/>
      <c r="H21" s="105"/>
      <c r="I21" s="106"/>
      <c r="J21" s="107"/>
      <c r="K21" s="106" t="n">
        <v>0</v>
      </c>
      <c r="L21" s="98" t="n">
        <f aca="false">M21</f>
        <v>0.2</v>
      </c>
      <c r="M21" s="108" t="n">
        <v>0.2</v>
      </c>
      <c r="N21" s="108"/>
    </row>
    <row r="22" s="173" customFormat="true" ht="30" hidden="false" customHeight="true" outlineLevel="0" collapsed="false">
      <c r="A22" s="103" t="s">
        <v>75</v>
      </c>
      <c r="B22" s="103" t="s">
        <v>76</v>
      </c>
      <c r="C22" s="103" t="s">
        <v>69</v>
      </c>
      <c r="D22" s="103" t="s">
        <v>62</v>
      </c>
      <c r="E22" s="104" t="s">
        <v>77</v>
      </c>
      <c r="F22" s="65" t="n">
        <v>16.3</v>
      </c>
      <c r="G22" s="110"/>
      <c r="H22" s="105"/>
      <c r="I22" s="106"/>
      <c r="J22" s="107"/>
      <c r="K22" s="106" t="n">
        <v>0</v>
      </c>
      <c r="L22" s="98" t="n">
        <f aca="false">M22</f>
        <v>16.3</v>
      </c>
      <c r="M22" s="108" t="n">
        <v>16.3</v>
      </c>
      <c r="N22" s="108" t="n">
        <v>0</v>
      </c>
    </row>
    <row r="23" s="173" customFormat="true" ht="30" hidden="false" customHeight="true" outlineLevel="0" collapsed="false">
      <c r="A23" s="103" t="s">
        <v>78</v>
      </c>
      <c r="B23" s="103" t="s">
        <v>79</v>
      </c>
      <c r="C23" s="103" t="s">
        <v>80</v>
      </c>
      <c r="D23" s="103" t="s">
        <v>62</v>
      </c>
      <c r="E23" s="104" t="s">
        <v>81</v>
      </c>
      <c r="F23" s="65" t="n">
        <v>8</v>
      </c>
      <c r="G23" s="110"/>
      <c r="H23" s="105"/>
      <c r="I23" s="106"/>
      <c r="J23" s="107"/>
      <c r="K23" s="106" t="n">
        <v>0</v>
      </c>
      <c r="L23" s="98" t="n">
        <f aca="false">M23</f>
        <v>8</v>
      </c>
      <c r="M23" s="108" t="n">
        <v>8</v>
      </c>
      <c r="N23" s="108" t="n">
        <v>0</v>
      </c>
    </row>
    <row r="24" s="173" customFormat="true" ht="30" hidden="false" customHeight="true" outlineLevel="0" collapsed="false">
      <c r="A24" s="103" t="s">
        <v>78</v>
      </c>
      <c r="B24" s="103" t="s">
        <v>58</v>
      </c>
      <c r="C24" s="103" t="s">
        <v>57</v>
      </c>
      <c r="D24" s="103"/>
      <c r="E24" s="104" t="s">
        <v>82</v>
      </c>
      <c r="F24" s="65" t="n">
        <v>2</v>
      </c>
      <c r="G24" s="110"/>
      <c r="H24" s="105"/>
      <c r="I24" s="106"/>
      <c r="J24" s="107"/>
      <c r="K24" s="106" t="n">
        <v>0</v>
      </c>
      <c r="L24" s="98" t="n">
        <f aca="false">M24</f>
        <v>2</v>
      </c>
      <c r="M24" s="108" t="n">
        <v>2</v>
      </c>
      <c r="N24" s="108" t="n">
        <v>0</v>
      </c>
    </row>
    <row r="25" s="173" customFormat="true" ht="30" hidden="false" customHeight="true" outlineLevel="0" collapsed="false">
      <c r="A25" s="103" t="s">
        <v>78</v>
      </c>
      <c r="B25" s="103" t="s">
        <v>83</v>
      </c>
      <c r="C25" s="103" t="s">
        <v>84</v>
      </c>
      <c r="D25" s="103"/>
      <c r="E25" s="104" t="s">
        <v>85</v>
      </c>
      <c r="F25" s="65" t="n">
        <v>1</v>
      </c>
      <c r="G25" s="110"/>
      <c r="H25" s="105"/>
      <c r="I25" s="106"/>
      <c r="J25" s="107"/>
      <c r="K25" s="106" t="n">
        <v>0</v>
      </c>
      <c r="L25" s="98" t="n">
        <f aca="false">M25</f>
        <v>1</v>
      </c>
      <c r="M25" s="108" t="n">
        <v>1</v>
      </c>
      <c r="N25" s="108" t="n">
        <v>0</v>
      </c>
    </row>
    <row r="26" s="173" customFormat="true" ht="30" hidden="false" customHeight="true" outlineLevel="0" collapsed="false">
      <c r="A26" s="103" t="s">
        <v>78</v>
      </c>
      <c r="B26" s="103" t="s">
        <v>83</v>
      </c>
      <c r="C26" s="103" t="s">
        <v>80</v>
      </c>
      <c r="D26" s="103"/>
      <c r="E26" s="104" t="s">
        <v>86</v>
      </c>
      <c r="F26" s="65" t="n">
        <v>1</v>
      </c>
      <c r="G26" s="110"/>
      <c r="H26" s="105"/>
      <c r="I26" s="106"/>
      <c r="J26" s="107"/>
      <c r="K26" s="106" t="n">
        <v>0</v>
      </c>
      <c r="L26" s="98" t="n">
        <f aca="false">M26</f>
        <v>1</v>
      </c>
      <c r="M26" s="108" t="n">
        <v>1</v>
      </c>
      <c r="N26" s="108" t="n">
        <v>0</v>
      </c>
    </row>
    <row r="27" s="173" customFormat="true" ht="30" hidden="false" customHeight="true" outlineLevel="0" collapsed="false">
      <c r="A27" s="103" t="s">
        <v>78</v>
      </c>
      <c r="B27" s="103" t="s">
        <v>83</v>
      </c>
      <c r="C27" s="103" t="s">
        <v>58</v>
      </c>
      <c r="D27" s="103"/>
      <c r="E27" s="104" t="s">
        <v>87</v>
      </c>
      <c r="F27" s="65" t="n">
        <v>2</v>
      </c>
      <c r="G27" s="110"/>
      <c r="H27" s="105"/>
      <c r="I27" s="106"/>
      <c r="J27" s="107"/>
      <c r="K27" s="106"/>
      <c r="L27" s="98" t="n">
        <f aca="false">M27</f>
        <v>2</v>
      </c>
      <c r="M27" s="108" t="n">
        <v>2</v>
      </c>
      <c r="N27" s="108"/>
    </row>
    <row r="28" s="173" customFormat="true" ht="30" hidden="false" customHeight="true" outlineLevel="0" collapsed="false">
      <c r="A28" s="103" t="s">
        <v>88</v>
      </c>
      <c r="B28" s="103" t="s">
        <v>83</v>
      </c>
      <c r="C28" s="103" t="s">
        <v>84</v>
      </c>
      <c r="D28" s="103" t="s">
        <v>62</v>
      </c>
      <c r="E28" s="104" t="s">
        <v>89</v>
      </c>
      <c r="F28" s="65" t="n">
        <v>2</v>
      </c>
      <c r="G28" s="110"/>
      <c r="H28" s="105"/>
      <c r="I28" s="106"/>
      <c r="J28" s="107"/>
      <c r="K28" s="106"/>
      <c r="L28" s="98" t="n">
        <f aca="false">M28</f>
        <v>2</v>
      </c>
      <c r="M28" s="108" t="n">
        <v>2</v>
      </c>
      <c r="N28" s="108"/>
    </row>
    <row r="29" s="173" customFormat="true" ht="30" hidden="false" customHeight="true" outlineLevel="0" collapsed="false">
      <c r="A29" s="103" t="s">
        <v>90</v>
      </c>
      <c r="B29" s="103" t="s">
        <v>58</v>
      </c>
      <c r="C29" s="103" t="s">
        <v>83</v>
      </c>
      <c r="D29" s="103" t="s">
        <v>62</v>
      </c>
      <c r="E29" s="104" t="s">
        <v>91</v>
      </c>
      <c r="F29" s="65" t="n">
        <v>3</v>
      </c>
      <c r="G29" s="110"/>
      <c r="H29" s="105"/>
      <c r="I29" s="106"/>
      <c r="J29" s="107"/>
      <c r="K29" s="106"/>
      <c r="L29" s="98" t="n">
        <f aca="false">M29</f>
        <v>3</v>
      </c>
      <c r="M29" s="108" t="n">
        <v>3</v>
      </c>
      <c r="N29" s="108"/>
    </row>
    <row r="30" s="173" customFormat="true" ht="30" hidden="false" customHeight="true" outlineLevel="0" collapsed="false">
      <c r="A30" s="103" t="s">
        <v>92</v>
      </c>
      <c r="B30" s="103" t="s">
        <v>76</v>
      </c>
      <c r="C30" s="103" t="s">
        <v>83</v>
      </c>
      <c r="D30" s="103" t="s">
        <v>62</v>
      </c>
      <c r="E30" s="104" t="s">
        <v>93</v>
      </c>
      <c r="F30" s="65" t="n">
        <v>17.97</v>
      </c>
      <c r="G30" s="110"/>
      <c r="H30" s="105"/>
      <c r="I30" s="106"/>
      <c r="J30" s="107"/>
      <c r="K30" s="106"/>
      <c r="L30" s="98" t="n">
        <f aca="false">M30</f>
        <v>18</v>
      </c>
      <c r="M30" s="108" t="n">
        <v>18</v>
      </c>
      <c r="N30" s="108"/>
    </row>
    <row r="31" s="173" customFormat="true" ht="30" hidden="false" customHeight="true" outlineLevel="0" collapsed="false">
      <c r="A31" s="103" t="s">
        <v>92</v>
      </c>
      <c r="B31" s="103" t="s">
        <v>76</v>
      </c>
      <c r="C31" s="103" t="s">
        <v>84</v>
      </c>
      <c r="D31" s="103" t="s">
        <v>62</v>
      </c>
      <c r="E31" s="104" t="s">
        <v>94</v>
      </c>
      <c r="F31" s="65" t="n">
        <v>90.15</v>
      </c>
      <c r="G31" s="110"/>
      <c r="H31" s="105"/>
      <c r="I31" s="106"/>
      <c r="J31" s="107"/>
      <c r="K31" s="106"/>
      <c r="L31" s="98" t="n">
        <f aca="false">M31</f>
        <v>90.2</v>
      </c>
      <c r="M31" s="108" t="n">
        <v>90.2</v>
      </c>
      <c r="N31" s="108"/>
    </row>
    <row r="32" s="173" customFormat="true" ht="30" hidden="false" customHeight="true" outlineLevel="0" collapsed="false">
      <c r="A32" s="103" t="s">
        <v>56</v>
      </c>
      <c r="B32" s="103" t="s">
        <v>57</v>
      </c>
      <c r="C32" s="103" t="s">
        <v>58</v>
      </c>
      <c r="D32" s="103"/>
      <c r="E32" s="104" t="s">
        <v>95</v>
      </c>
      <c r="F32" s="65" t="n">
        <v>40</v>
      </c>
      <c r="G32" s="110"/>
      <c r="H32" s="105"/>
      <c r="I32" s="106"/>
      <c r="J32" s="107"/>
      <c r="K32" s="106"/>
      <c r="L32" s="98" t="n">
        <f aca="false">M32</f>
        <v>40</v>
      </c>
      <c r="M32" s="108" t="n">
        <v>40</v>
      </c>
      <c r="N32" s="108"/>
    </row>
    <row r="33" s="173" customFormat="true" ht="30" hidden="false" customHeight="true" outlineLevel="0" collapsed="false">
      <c r="A33" s="103" t="s">
        <v>56</v>
      </c>
      <c r="B33" s="103" t="s">
        <v>57</v>
      </c>
      <c r="C33" s="103" t="s">
        <v>79</v>
      </c>
      <c r="D33" s="103"/>
      <c r="E33" s="104" t="s">
        <v>96</v>
      </c>
      <c r="F33" s="65" t="n">
        <v>41</v>
      </c>
      <c r="G33" s="110"/>
      <c r="H33" s="105"/>
      <c r="I33" s="106"/>
      <c r="J33" s="107"/>
      <c r="K33" s="106"/>
      <c r="L33" s="98" t="n">
        <f aca="false">M33</f>
        <v>41</v>
      </c>
      <c r="M33" s="108" t="n">
        <v>41</v>
      </c>
      <c r="N33" s="108"/>
    </row>
    <row r="34" s="173" customFormat="true" ht="30" hidden="false" customHeight="true" outlineLevel="0" collapsed="false">
      <c r="A34" s="103" t="s">
        <v>97</v>
      </c>
      <c r="B34" s="103" t="s">
        <v>57</v>
      </c>
      <c r="C34" s="103" t="s">
        <v>57</v>
      </c>
      <c r="D34" s="103"/>
      <c r="E34" s="104" t="s">
        <v>98</v>
      </c>
      <c r="F34" s="65" t="n">
        <v>58</v>
      </c>
      <c r="G34" s="110"/>
      <c r="H34" s="105"/>
      <c r="I34" s="106"/>
      <c r="J34" s="107"/>
      <c r="K34" s="106"/>
      <c r="L34" s="98" t="n">
        <f aca="false">M34</f>
        <v>58</v>
      </c>
      <c r="M34" s="108" t="n">
        <v>58</v>
      </c>
      <c r="N34" s="108"/>
    </row>
    <row r="35" s="173" customFormat="true" ht="30" hidden="false" customHeight="true" outlineLevel="0" collapsed="false">
      <c r="A35" s="103" t="s">
        <v>56</v>
      </c>
      <c r="B35" s="103" t="s">
        <v>57</v>
      </c>
      <c r="C35" s="103" t="s">
        <v>58</v>
      </c>
      <c r="D35" s="103"/>
      <c r="E35" s="104" t="s">
        <v>99</v>
      </c>
      <c r="F35" s="65" t="n">
        <v>8</v>
      </c>
      <c r="G35" s="110"/>
      <c r="H35" s="105"/>
      <c r="I35" s="106"/>
      <c r="J35" s="107"/>
      <c r="K35" s="106"/>
      <c r="L35" s="98" t="n">
        <f aca="false">M35</f>
        <v>8</v>
      </c>
      <c r="M35" s="108" t="n">
        <v>8</v>
      </c>
      <c r="N35" s="108"/>
    </row>
    <row r="36" s="173" customFormat="true" ht="30" hidden="false" customHeight="true" outlineLevel="0" collapsed="false">
      <c r="A36" s="103" t="s">
        <v>97</v>
      </c>
      <c r="B36" s="103" t="s">
        <v>57</v>
      </c>
      <c r="C36" s="103" t="s">
        <v>69</v>
      </c>
      <c r="D36" s="103"/>
      <c r="E36" s="104" t="s">
        <v>100</v>
      </c>
      <c r="F36" s="65" t="n">
        <v>60</v>
      </c>
      <c r="G36" s="110"/>
      <c r="H36" s="105"/>
      <c r="I36" s="106"/>
      <c r="J36" s="107"/>
      <c r="K36" s="106"/>
      <c r="L36" s="98" t="n">
        <f aca="false">M36</f>
        <v>60</v>
      </c>
      <c r="M36" s="108" t="n">
        <v>60</v>
      </c>
      <c r="N36" s="108"/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7.5" defaultRowHeight="11.25" zeroHeight="false" outlineLevelRow="0" outlineLevelCol="0"/>
  <cols>
    <col collapsed="false" customWidth="true" hidden="false" outlineLevel="0" max="1" min="1" style="183" width="7.12"/>
    <col collapsed="false" customWidth="true" hidden="false" outlineLevel="0" max="2" min="2" style="183" width="5.99"/>
    <col collapsed="false" customWidth="true" hidden="false" outlineLevel="0" max="3" min="3" style="183" width="26.74"/>
    <col collapsed="false" customWidth="true" hidden="false" outlineLevel="0" max="4" min="4" style="183" width="5.36"/>
    <col collapsed="false" customWidth="false" hidden="false" outlineLevel="0" max="5" min="5" style="183" width="7.5"/>
    <col collapsed="false" customWidth="true" hidden="false" outlineLevel="0" max="6" min="6" style="183" width="19.24"/>
    <col collapsed="false" customWidth="true" hidden="false" outlineLevel="0" max="7" min="7" style="183" width="12.12"/>
    <col collapsed="false" customWidth="true" hidden="false" outlineLevel="0" max="8" min="8" style="183" width="10.49"/>
    <col collapsed="false" customWidth="true" hidden="false" outlineLevel="0" max="9" min="9" style="184" width="10.99"/>
    <col collapsed="false" customWidth="true" hidden="false" outlineLevel="0" max="10" min="10" style="183" width="9.36"/>
    <col collapsed="false" customWidth="true" hidden="false" outlineLevel="0" max="11" min="11" style="183" width="10.62"/>
    <col collapsed="false" customWidth="false" hidden="false" outlineLevel="0" max="12" min="12" style="183" width="7.5"/>
    <col collapsed="false" customWidth="true" hidden="false" outlineLevel="0" max="13" min="13" style="183" width="8.74"/>
    <col collapsed="false" customWidth="true" hidden="false" outlineLevel="0" max="14" min="14" style="183" width="9.87"/>
    <col collapsed="false" customWidth="true" hidden="false" outlineLevel="0" max="15" min="15" style="183" width="9.5"/>
    <col collapsed="false" customWidth="true" hidden="false" outlineLevel="0" max="16" min="16" style="183" width="11.36"/>
    <col collapsed="false" customWidth="false" hidden="false" outlineLevel="0" max="257" min="17" style="183" width="7.5"/>
  </cols>
  <sheetData>
    <row r="1" customFormat="false" ht="12" hidden="false" customHeight="true" outlineLevel="0" collapsed="false">
      <c r="P1" s="185" t="s">
        <v>150</v>
      </c>
    </row>
    <row r="2" customFormat="false" ht="35.1" hidden="false" customHeight="true" outlineLevel="0" collapsed="false">
      <c r="A2" s="186" t="s">
        <v>15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</row>
    <row r="3" customFormat="false" ht="12" hidden="false" customHeight="true" outlineLevel="0" collapsed="false">
      <c r="A3" s="187" t="s">
        <v>55</v>
      </c>
      <c r="B3" s="187"/>
      <c r="C3" s="187"/>
      <c r="D3" s="187"/>
      <c r="E3" s="187"/>
      <c r="F3" s="187"/>
      <c r="G3" s="187"/>
      <c r="H3" s="187"/>
      <c r="P3" s="188" t="s">
        <v>3</v>
      </c>
    </row>
    <row r="4" customFormat="false" ht="22.35" hidden="false" customHeight="true" outlineLevel="0" collapsed="false">
      <c r="A4" s="189" t="s">
        <v>152</v>
      </c>
      <c r="B4" s="189"/>
      <c r="C4" s="189"/>
      <c r="D4" s="189" t="s">
        <v>153</v>
      </c>
      <c r="E4" s="189"/>
      <c r="F4" s="189"/>
      <c r="G4" s="189" t="s">
        <v>48</v>
      </c>
      <c r="H4" s="190" t="s">
        <v>154</v>
      </c>
      <c r="I4" s="190"/>
      <c r="J4" s="190"/>
      <c r="K4" s="190"/>
      <c r="L4" s="190"/>
      <c r="M4" s="190"/>
      <c r="N4" s="190"/>
      <c r="O4" s="190"/>
      <c r="P4" s="190"/>
    </row>
    <row r="5" customFormat="false" ht="22.35" hidden="false" customHeight="true" outlineLevel="0" collapsed="false">
      <c r="A5" s="189" t="s">
        <v>50</v>
      </c>
      <c r="B5" s="189" t="s">
        <v>51</v>
      </c>
      <c r="C5" s="189" t="s">
        <v>155</v>
      </c>
      <c r="D5" s="189" t="s">
        <v>50</v>
      </c>
      <c r="E5" s="189" t="s">
        <v>51</v>
      </c>
      <c r="F5" s="189" t="s">
        <v>155</v>
      </c>
      <c r="G5" s="189"/>
      <c r="H5" s="189" t="s">
        <v>13</v>
      </c>
      <c r="I5" s="189"/>
      <c r="J5" s="191" t="s">
        <v>14</v>
      </c>
      <c r="K5" s="191" t="s">
        <v>15</v>
      </c>
      <c r="L5" s="191" t="s">
        <v>16</v>
      </c>
      <c r="M5" s="192" t="s">
        <v>17</v>
      </c>
      <c r="N5" s="192" t="s">
        <v>49</v>
      </c>
      <c r="O5" s="192" t="s">
        <v>10</v>
      </c>
      <c r="P5" s="193" t="s">
        <v>18</v>
      </c>
    </row>
    <row r="6" customFormat="false" ht="55.5" hidden="false" customHeight="true" outlineLevel="0" collapsed="false">
      <c r="A6" s="189"/>
      <c r="B6" s="189"/>
      <c r="C6" s="189"/>
      <c r="D6" s="189"/>
      <c r="E6" s="189"/>
      <c r="F6" s="189"/>
      <c r="G6" s="189"/>
      <c r="H6" s="189" t="s">
        <v>19</v>
      </c>
      <c r="I6" s="194" t="s">
        <v>20</v>
      </c>
      <c r="J6" s="191"/>
      <c r="K6" s="191"/>
      <c r="L6" s="191"/>
      <c r="M6" s="192"/>
      <c r="N6" s="192"/>
      <c r="O6" s="192"/>
      <c r="P6" s="193"/>
    </row>
    <row r="7" customFormat="false" ht="22.35" hidden="false" customHeight="true" outlineLevel="0" collapsed="false">
      <c r="A7" s="190" t="s">
        <v>53</v>
      </c>
      <c r="B7" s="190" t="s">
        <v>53</v>
      </c>
      <c r="C7" s="190" t="s">
        <v>53</v>
      </c>
      <c r="D7" s="190" t="s">
        <v>53</v>
      </c>
      <c r="E7" s="190" t="s">
        <v>53</v>
      </c>
      <c r="F7" s="190" t="s">
        <v>53</v>
      </c>
      <c r="G7" s="190" t="n">
        <v>1</v>
      </c>
      <c r="H7" s="190" t="n">
        <v>2</v>
      </c>
      <c r="I7" s="195" t="n">
        <v>3</v>
      </c>
      <c r="J7" s="190" t="n">
        <v>4</v>
      </c>
      <c r="K7" s="190" t="n">
        <v>5</v>
      </c>
      <c r="L7" s="190" t="n">
        <v>6</v>
      </c>
      <c r="M7" s="190" t="n">
        <v>7</v>
      </c>
      <c r="N7" s="190" t="n">
        <v>8</v>
      </c>
      <c r="O7" s="190" t="n">
        <v>9</v>
      </c>
      <c r="P7" s="190" t="n">
        <v>10</v>
      </c>
    </row>
    <row r="8" s="184" customFormat="true" ht="30" hidden="false" customHeight="true" outlineLevel="0" collapsed="false">
      <c r="A8" s="196" t="s">
        <v>9</v>
      </c>
      <c r="B8" s="196"/>
      <c r="C8" s="197"/>
      <c r="D8" s="196"/>
      <c r="E8" s="196"/>
      <c r="F8" s="196"/>
      <c r="G8" s="198" t="n">
        <f aca="false">G9</f>
        <v>607.63</v>
      </c>
      <c r="H8" s="198" t="n">
        <f aca="false">H9</f>
        <v>607.63</v>
      </c>
      <c r="I8" s="198" t="n">
        <f aca="false">I9</f>
        <v>607.63</v>
      </c>
      <c r="J8" s="198" t="n">
        <v>0</v>
      </c>
      <c r="K8" s="198" t="n">
        <v>0</v>
      </c>
      <c r="L8" s="198" t="n">
        <v>0</v>
      </c>
      <c r="M8" s="198"/>
      <c r="N8" s="198"/>
      <c r="O8" s="198"/>
      <c r="P8" s="199"/>
    </row>
    <row r="9" customFormat="false" ht="30" hidden="false" customHeight="true" outlineLevel="0" collapsed="false">
      <c r="A9" s="200" t="s">
        <v>54</v>
      </c>
      <c r="B9" s="200"/>
      <c r="C9" s="201" t="s">
        <v>55</v>
      </c>
      <c r="D9" s="200"/>
      <c r="E9" s="200"/>
      <c r="F9" s="200"/>
      <c r="G9" s="198" t="n">
        <f aca="false">SUM(G10:G39)</f>
        <v>607.63</v>
      </c>
      <c r="H9" s="198" t="n">
        <f aca="false">SUM(H10:H39)</f>
        <v>607.63</v>
      </c>
      <c r="I9" s="198" t="n">
        <f aca="false">SUM(I10:I39)</f>
        <v>607.63</v>
      </c>
      <c r="J9" s="198" t="n">
        <v>0</v>
      </c>
      <c r="K9" s="198" t="n">
        <v>0</v>
      </c>
      <c r="L9" s="198" t="n">
        <v>0</v>
      </c>
      <c r="M9" s="198"/>
      <c r="N9" s="198"/>
      <c r="O9" s="198"/>
      <c r="P9" s="199"/>
    </row>
    <row r="10" customFormat="false" ht="30" hidden="false" customHeight="true" outlineLevel="0" collapsed="false">
      <c r="A10" s="200" t="s">
        <v>156</v>
      </c>
      <c r="B10" s="200" t="s">
        <v>157</v>
      </c>
      <c r="C10" s="201" t="s">
        <v>158</v>
      </c>
      <c r="D10" s="200" t="s">
        <v>159</v>
      </c>
      <c r="E10" s="200" t="s">
        <v>160</v>
      </c>
      <c r="F10" s="196" t="s">
        <v>161</v>
      </c>
      <c r="G10" s="198" t="n">
        <f aca="false">H10</f>
        <v>188.9</v>
      </c>
      <c r="H10" s="198" t="n">
        <f aca="false">I10</f>
        <v>188.9</v>
      </c>
      <c r="I10" s="198" t="n">
        <v>188.9</v>
      </c>
      <c r="J10" s="198" t="n">
        <v>0</v>
      </c>
      <c r="K10" s="198" t="n">
        <v>0</v>
      </c>
      <c r="L10" s="198" t="n">
        <v>0</v>
      </c>
      <c r="M10" s="198" t="n">
        <v>0</v>
      </c>
      <c r="N10" s="198" t="n">
        <v>0</v>
      </c>
      <c r="O10" s="198" t="n">
        <v>0</v>
      </c>
      <c r="P10" s="199" t="n">
        <v>0</v>
      </c>
    </row>
    <row r="11" customFormat="false" ht="30" hidden="false" customHeight="true" outlineLevel="0" collapsed="false">
      <c r="A11" s="200" t="s">
        <v>156</v>
      </c>
      <c r="B11" s="200" t="s">
        <v>162</v>
      </c>
      <c r="C11" s="201" t="s">
        <v>163</v>
      </c>
      <c r="D11" s="200" t="s">
        <v>164</v>
      </c>
      <c r="E11" s="200" t="s">
        <v>165</v>
      </c>
      <c r="F11" s="196" t="s">
        <v>105</v>
      </c>
      <c r="G11" s="198" t="n">
        <f aca="false">H11</f>
        <v>3.9</v>
      </c>
      <c r="H11" s="198" t="n">
        <f aca="false">I11</f>
        <v>3.9</v>
      </c>
      <c r="I11" s="198" t="n">
        <v>3.9</v>
      </c>
      <c r="J11" s="198" t="n">
        <v>0</v>
      </c>
      <c r="K11" s="198" t="n">
        <v>0</v>
      </c>
      <c r="L11" s="198" t="n">
        <v>0</v>
      </c>
      <c r="M11" s="198" t="n">
        <v>0</v>
      </c>
      <c r="N11" s="198" t="n">
        <v>0</v>
      </c>
      <c r="O11" s="198" t="n">
        <v>0</v>
      </c>
      <c r="P11" s="199" t="n">
        <v>0</v>
      </c>
    </row>
    <row r="12" customFormat="false" ht="30" hidden="false" customHeight="true" outlineLevel="0" collapsed="false">
      <c r="A12" s="200" t="s">
        <v>156</v>
      </c>
      <c r="B12" s="200" t="s">
        <v>162</v>
      </c>
      <c r="C12" s="201" t="s">
        <v>163</v>
      </c>
      <c r="D12" s="200" t="s">
        <v>159</v>
      </c>
      <c r="E12" s="200" t="s">
        <v>160</v>
      </c>
      <c r="F12" s="196" t="s">
        <v>161</v>
      </c>
      <c r="G12" s="198" t="n">
        <f aca="false">H12</f>
        <v>0.6</v>
      </c>
      <c r="H12" s="198" t="n">
        <f aca="false">I12</f>
        <v>0.6</v>
      </c>
      <c r="I12" s="198" t="n">
        <v>0.6</v>
      </c>
      <c r="J12" s="198" t="n">
        <v>0</v>
      </c>
      <c r="K12" s="198" t="n">
        <v>0</v>
      </c>
      <c r="L12" s="198" t="n">
        <v>0</v>
      </c>
      <c r="M12" s="198" t="n">
        <v>0</v>
      </c>
      <c r="N12" s="198" t="n">
        <v>0</v>
      </c>
      <c r="O12" s="198" t="n">
        <v>0</v>
      </c>
      <c r="P12" s="199" t="n">
        <v>0</v>
      </c>
    </row>
    <row r="13" customFormat="false" ht="30" hidden="false" customHeight="true" outlineLevel="0" collapsed="false">
      <c r="A13" s="200" t="s">
        <v>156</v>
      </c>
      <c r="B13" s="200" t="s">
        <v>162</v>
      </c>
      <c r="C13" s="201" t="s">
        <v>163</v>
      </c>
      <c r="D13" s="200" t="s">
        <v>159</v>
      </c>
      <c r="E13" s="200" t="s">
        <v>160</v>
      </c>
      <c r="F13" s="196" t="s">
        <v>161</v>
      </c>
      <c r="G13" s="198" t="n">
        <f aca="false">H13</f>
        <v>2</v>
      </c>
      <c r="H13" s="198" t="n">
        <f aca="false">I13</f>
        <v>2</v>
      </c>
      <c r="I13" s="198" t="n">
        <v>2</v>
      </c>
      <c r="J13" s="198"/>
      <c r="K13" s="198"/>
      <c r="L13" s="198"/>
      <c r="M13" s="198"/>
      <c r="N13" s="198"/>
      <c r="O13" s="198"/>
      <c r="P13" s="199"/>
    </row>
    <row r="14" customFormat="false" ht="30" hidden="false" customHeight="true" outlineLevel="0" collapsed="false">
      <c r="A14" s="200" t="s">
        <v>156</v>
      </c>
      <c r="B14" s="200" t="s">
        <v>166</v>
      </c>
      <c r="C14" s="201" t="s">
        <v>167</v>
      </c>
      <c r="D14" s="200" t="s">
        <v>159</v>
      </c>
      <c r="E14" s="200" t="s">
        <v>160</v>
      </c>
      <c r="F14" s="196" t="s">
        <v>161</v>
      </c>
      <c r="G14" s="198" t="n">
        <f aca="false">H14</f>
        <v>6</v>
      </c>
      <c r="H14" s="198" t="n">
        <f aca="false">I14</f>
        <v>6</v>
      </c>
      <c r="I14" s="198" t="n">
        <v>6</v>
      </c>
      <c r="J14" s="198" t="n">
        <v>0</v>
      </c>
      <c r="K14" s="198" t="n">
        <v>0</v>
      </c>
      <c r="L14" s="198" t="n">
        <v>0</v>
      </c>
      <c r="M14" s="198" t="n">
        <v>0</v>
      </c>
      <c r="N14" s="198" t="n">
        <v>0</v>
      </c>
      <c r="O14" s="198" t="n">
        <v>0</v>
      </c>
      <c r="P14" s="199" t="n">
        <v>0</v>
      </c>
    </row>
    <row r="15" customFormat="false" ht="30" hidden="false" customHeight="true" outlineLevel="0" collapsed="false">
      <c r="A15" s="200" t="s">
        <v>156</v>
      </c>
      <c r="B15" s="200" t="s">
        <v>168</v>
      </c>
      <c r="C15" s="201" t="s">
        <v>169</v>
      </c>
      <c r="D15" s="200" t="s">
        <v>159</v>
      </c>
      <c r="E15" s="200" t="s">
        <v>170</v>
      </c>
      <c r="F15" s="196" t="s">
        <v>65</v>
      </c>
      <c r="G15" s="198" t="n">
        <f aca="false">H15</f>
        <v>19.96</v>
      </c>
      <c r="H15" s="198" t="n">
        <f aca="false">I15</f>
        <v>19.96</v>
      </c>
      <c r="I15" s="198" t="n">
        <v>19.96</v>
      </c>
      <c r="J15" s="198" t="n">
        <v>0</v>
      </c>
      <c r="K15" s="198" t="n">
        <v>0</v>
      </c>
      <c r="L15" s="198" t="n">
        <v>0</v>
      </c>
      <c r="M15" s="198"/>
      <c r="N15" s="198"/>
      <c r="O15" s="198"/>
      <c r="P15" s="199"/>
    </row>
    <row r="16" customFormat="false" ht="30" hidden="false" customHeight="true" outlineLevel="0" collapsed="false">
      <c r="A16" s="200" t="s">
        <v>156</v>
      </c>
      <c r="B16" s="200" t="s">
        <v>171</v>
      </c>
      <c r="C16" s="201" t="s">
        <v>172</v>
      </c>
      <c r="D16" s="200" t="s">
        <v>159</v>
      </c>
      <c r="E16" s="200" t="s">
        <v>173</v>
      </c>
      <c r="F16" s="196" t="s">
        <v>174</v>
      </c>
      <c r="G16" s="198" t="n">
        <f aca="false">H16</f>
        <v>7.2</v>
      </c>
      <c r="H16" s="198" t="n">
        <f aca="false">I16</f>
        <v>7.2</v>
      </c>
      <c r="I16" s="198" t="n">
        <v>7.2</v>
      </c>
      <c r="J16" s="198" t="n">
        <v>0</v>
      </c>
      <c r="K16" s="198" t="n">
        <v>0</v>
      </c>
      <c r="L16" s="198" t="n">
        <v>0</v>
      </c>
      <c r="M16" s="198" t="n">
        <v>0</v>
      </c>
      <c r="N16" s="198" t="n">
        <v>0</v>
      </c>
      <c r="O16" s="198" t="n">
        <v>0</v>
      </c>
      <c r="P16" s="199" t="n">
        <v>0</v>
      </c>
    </row>
    <row r="17" customFormat="false" ht="30" hidden="false" customHeight="true" outlineLevel="0" collapsed="false">
      <c r="A17" s="200" t="s">
        <v>156</v>
      </c>
      <c r="B17" s="200" t="s">
        <v>175</v>
      </c>
      <c r="C17" s="201" t="s">
        <v>176</v>
      </c>
      <c r="D17" s="200" t="s">
        <v>159</v>
      </c>
      <c r="E17" s="200" t="s">
        <v>177</v>
      </c>
      <c r="F17" s="196" t="s">
        <v>178</v>
      </c>
      <c r="G17" s="198" t="n">
        <f aca="false">H17</f>
        <v>8</v>
      </c>
      <c r="H17" s="198" t="n">
        <f aca="false">I17</f>
        <v>8</v>
      </c>
      <c r="I17" s="198" t="n">
        <v>8</v>
      </c>
      <c r="J17" s="198"/>
      <c r="K17" s="198"/>
      <c r="L17" s="198"/>
      <c r="M17" s="198"/>
      <c r="N17" s="198"/>
      <c r="O17" s="198"/>
      <c r="P17" s="199"/>
    </row>
    <row r="18" customFormat="false" ht="30" hidden="false" customHeight="true" outlineLevel="0" collapsed="false">
      <c r="A18" s="200" t="s">
        <v>156</v>
      </c>
      <c r="B18" s="200" t="s">
        <v>175</v>
      </c>
      <c r="C18" s="201" t="s">
        <v>176</v>
      </c>
      <c r="D18" s="200" t="s">
        <v>159</v>
      </c>
      <c r="E18" s="200" t="s">
        <v>177</v>
      </c>
      <c r="F18" s="196" t="s">
        <v>178</v>
      </c>
      <c r="G18" s="198" t="n">
        <f aca="false">H18</f>
        <v>41</v>
      </c>
      <c r="H18" s="198" t="n">
        <f aca="false">I18</f>
        <v>41</v>
      </c>
      <c r="I18" s="198" t="n">
        <v>41</v>
      </c>
      <c r="J18" s="198"/>
      <c r="K18" s="198"/>
      <c r="L18" s="198"/>
      <c r="M18" s="198"/>
      <c r="N18" s="198"/>
      <c r="O18" s="198"/>
      <c r="P18" s="199"/>
    </row>
    <row r="19" customFormat="false" ht="30" hidden="false" customHeight="true" outlineLevel="0" collapsed="false">
      <c r="A19" s="200" t="s">
        <v>179</v>
      </c>
      <c r="B19" s="200" t="s">
        <v>180</v>
      </c>
      <c r="C19" s="201" t="s">
        <v>181</v>
      </c>
      <c r="D19" s="200" t="s">
        <v>164</v>
      </c>
      <c r="E19" s="200" t="s">
        <v>182</v>
      </c>
      <c r="F19" s="196" t="s">
        <v>183</v>
      </c>
      <c r="G19" s="198" t="n">
        <f aca="false">H19</f>
        <v>6.5</v>
      </c>
      <c r="H19" s="198" t="n">
        <f aca="false">I19</f>
        <v>6.5</v>
      </c>
      <c r="I19" s="198" t="n">
        <v>6.5</v>
      </c>
      <c r="J19" s="198" t="n">
        <v>0</v>
      </c>
      <c r="K19" s="198" t="n">
        <v>0</v>
      </c>
      <c r="L19" s="198" t="n">
        <v>0</v>
      </c>
      <c r="M19" s="198" t="n">
        <v>0</v>
      </c>
      <c r="N19" s="198" t="n">
        <v>0</v>
      </c>
      <c r="O19" s="198" t="n">
        <v>0</v>
      </c>
      <c r="P19" s="199" t="n">
        <v>0</v>
      </c>
    </row>
    <row r="20" customFormat="false" ht="30" hidden="false" customHeight="true" outlineLevel="0" collapsed="false">
      <c r="A20" s="200" t="s">
        <v>179</v>
      </c>
      <c r="B20" s="200" t="s">
        <v>184</v>
      </c>
      <c r="C20" s="201" t="s">
        <v>185</v>
      </c>
      <c r="D20" s="200" t="s">
        <v>164</v>
      </c>
      <c r="E20" s="200" t="s">
        <v>182</v>
      </c>
      <c r="F20" s="196" t="s">
        <v>183</v>
      </c>
      <c r="G20" s="198" t="n">
        <f aca="false">H20</f>
        <v>2</v>
      </c>
      <c r="H20" s="198" t="n">
        <f aca="false">I20</f>
        <v>2</v>
      </c>
      <c r="I20" s="198" t="n">
        <v>2</v>
      </c>
      <c r="J20" s="198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v>0</v>
      </c>
      <c r="P20" s="199" t="n">
        <v>0</v>
      </c>
    </row>
    <row r="21" customFormat="false" ht="30" hidden="false" customHeight="true" outlineLevel="0" collapsed="false">
      <c r="A21" s="200" t="s">
        <v>179</v>
      </c>
      <c r="B21" s="200" t="s">
        <v>186</v>
      </c>
      <c r="C21" s="201" t="s">
        <v>187</v>
      </c>
      <c r="D21" s="200" t="s">
        <v>188</v>
      </c>
      <c r="E21" s="200" t="s">
        <v>189</v>
      </c>
      <c r="F21" s="196" t="s">
        <v>190</v>
      </c>
      <c r="G21" s="198" t="n">
        <f aca="false">H21</f>
        <v>2</v>
      </c>
      <c r="H21" s="198" t="n">
        <f aca="false">I21</f>
        <v>2</v>
      </c>
      <c r="I21" s="198" t="n">
        <v>2</v>
      </c>
      <c r="J21" s="198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v>0</v>
      </c>
      <c r="P21" s="199" t="n">
        <v>0</v>
      </c>
    </row>
    <row r="22" customFormat="false" ht="30" hidden="false" customHeight="true" outlineLevel="0" collapsed="false">
      <c r="A22" s="200" t="s">
        <v>179</v>
      </c>
      <c r="B22" s="200" t="s">
        <v>191</v>
      </c>
      <c r="C22" s="201" t="s">
        <v>192</v>
      </c>
      <c r="D22" s="200" t="s">
        <v>164</v>
      </c>
      <c r="E22" s="200" t="s">
        <v>182</v>
      </c>
      <c r="F22" s="196" t="s">
        <v>183</v>
      </c>
      <c r="G22" s="198" t="n">
        <f aca="false">H22</f>
        <v>0.8</v>
      </c>
      <c r="H22" s="198" t="n">
        <f aca="false">I22</f>
        <v>0.8</v>
      </c>
      <c r="I22" s="198" t="n">
        <v>0.8</v>
      </c>
      <c r="J22" s="198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198" t="n">
        <v>0</v>
      </c>
      <c r="P22" s="199" t="n">
        <v>0</v>
      </c>
    </row>
    <row r="23" customFormat="false" ht="30" hidden="false" customHeight="true" outlineLevel="0" collapsed="false">
      <c r="A23" s="200" t="s">
        <v>179</v>
      </c>
      <c r="B23" s="200" t="s">
        <v>193</v>
      </c>
      <c r="C23" s="201" t="s">
        <v>194</v>
      </c>
      <c r="D23" s="200" t="s">
        <v>164</v>
      </c>
      <c r="E23" s="200" t="s">
        <v>182</v>
      </c>
      <c r="F23" s="196" t="s">
        <v>183</v>
      </c>
      <c r="G23" s="198" t="n">
        <f aca="false">H23</f>
        <v>9.7</v>
      </c>
      <c r="H23" s="198" t="n">
        <f aca="false">I23</f>
        <v>9.7</v>
      </c>
      <c r="I23" s="198" t="n">
        <v>9.7</v>
      </c>
      <c r="J23" s="198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198" t="n">
        <v>0</v>
      </c>
      <c r="P23" s="199" t="n">
        <v>0</v>
      </c>
    </row>
    <row r="24" customFormat="false" ht="30" hidden="false" customHeight="true" outlineLevel="0" collapsed="false">
      <c r="A24" s="200" t="s">
        <v>179</v>
      </c>
      <c r="B24" s="200" t="s">
        <v>195</v>
      </c>
      <c r="C24" s="201" t="s">
        <v>196</v>
      </c>
      <c r="D24" s="200" t="s">
        <v>164</v>
      </c>
      <c r="E24" s="200" t="s">
        <v>182</v>
      </c>
      <c r="F24" s="196" t="s">
        <v>183</v>
      </c>
      <c r="G24" s="198" t="n">
        <f aca="false">H24</f>
        <v>0.9</v>
      </c>
      <c r="H24" s="198" t="n">
        <f aca="false">I24</f>
        <v>0.9</v>
      </c>
      <c r="I24" s="198" t="n">
        <v>0.9</v>
      </c>
      <c r="J24" s="198" t="n">
        <v>0</v>
      </c>
      <c r="K24" s="198" t="n">
        <v>0</v>
      </c>
      <c r="L24" s="198" t="n">
        <v>0</v>
      </c>
      <c r="M24" s="198" t="n">
        <v>0</v>
      </c>
      <c r="N24" s="198" t="n">
        <v>0</v>
      </c>
      <c r="O24" s="198" t="n">
        <v>0</v>
      </c>
      <c r="P24" s="199" t="n">
        <v>0</v>
      </c>
    </row>
    <row r="25" customFormat="false" ht="30" hidden="false" customHeight="true" outlineLevel="0" collapsed="false">
      <c r="A25" s="200" t="s">
        <v>179</v>
      </c>
      <c r="B25" s="200" t="s">
        <v>197</v>
      </c>
      <c r="C25" s="201" t="s">
        <v>198</v>
      </c>
      <c r="D25" s="200" t="s">
        <v>164</v>
      </c>
      <c r="E25" s="200" t="s">
        <v>182</v>
      </c>
      <c r="F25" s="196" t="s">
        <v>183</v>
      </c>
      <c r="G25" s="198" t="n">
        <f aca="false">H25</f>
        <v>1.7</v>
      </c>
      <c r="H25" s="198" t="n">
        <f aca="false">I25</f>
        <v>1.7</v>
      </c>
      <c r="I25" s="198" t="n">
        <v>1.7</v>
      </c>
      <c r="J25" s="198" t="n">
        <v>0</v>
      </c>
      <c r="K25" s="198" t="n">
        <v>0</v>
      </c>
      <c r="L25" s="198" t="n">
        <v>0</v>
      </c>
      <c r="M25" s="198" t="n">
        <v>0</v>
      </c>
      <c r="N25" s="198" t="n">
        <v>0</v>
      </c>
      <c r="O25" s="198" t="n">
        <v>0</v>
      </c>
      <c r="P25" s="199" t="n">
        <v>0</v>
      </c>
    </row>
    <row r="26" customFormat="false" ht="30" hidden="false" customHeight="true" outlineLevel="0" collapsed="false">
      <c r="A26" s="200" t="s">
        <v>179</v>
      </c>
      <c r="B26" s="200" t="s">
        <v>199</v>
      </c>
      <c r="C26" s="201" t="s">
        <v>200</v>
      </c>
      <c r="D26" s="200" t="s">
        <v>188</v>
      </c>
      <c r="E26" s="200" t="s">
        <v>201</v>
      </c>
      <c r="F26" s="196" t="s">
        <v>202</v>
      </c>
      <c r="G26" s="198" t="n">
        <f aca="false">H26</f>
        <v>0.6</v>
      </c>
      <c r="H26" s="198" t="n">
        <f aca="false">I26</f>
        <v>0.6</v>
      </c>
      <c r="I26" s="198" t="n">
        <v>0.6</v>
      </c>
      <c r="J26" s="198" t="n">
        <v>0</v>
      </c>
      <c r="K26" s="198" t="n">
        <v>0</v>
      </c>
      <c r="L26" s="198" t="n">
        <v>0</v>
      </c>
      <c r="M26" s="198" t="n">
        <v>0</v>
      </c>
      <c r="N26" s="198" t="n">
        <v>4236.4</v>
      </c>
      <c r="O26" s="198" t="n">
        <v>0</v>
      </c>
      <c r="P26" s="199" t="n">
        <v>0</v>
      </c>
    </row>
    <row r="27" customFormat="false" ht="30" hidden="false" customHeight="true" outlineLevel="0" collapsed="false">
      <c r="A27" s="200" t="s">
        <v>179</v>
      </c>
      <c r="B27" s="200" t="s">
        <v>199</v>
      </c>
      <c r="C27" s="201" t="s">
        <v>200</v>
      </c>
      <c r="D27" s="200" t="s">
        <v>164</v>
      </c>
      <c r="E27" s="200" t="s">
        <v>182</v>
      </c>
      <c r="F27" s="196" t="s">
        <v>183</v>
      </c>
      <c r="G27" s="198" t="n">
        <f aca="false">H27</f>
        <v>6.4</v>
      </c>
      <c r="H27" s="198" t="n">
        <f aca="false">I27</f>
        <v>6.4</v>
      </c>
      <c r="I27" s="198" t="n">
        <v>6.4</v>
      </c>
      <c r="J27" s="198" t="n">
        <v>0</v>
      </c>
      <c r="K27" s="198" t="n">
        <v>0</v>
      </c>
      <c r="L27" s="198" t="n">
        <v>0</v>
      </c>
      <c r="M27" s="198" t="n">
        <v>0</v>
      </c>
      <c r="N27" s="198" t="n">
        <v>0</v>
      </c>
      <c r="O27" s="198" t="n">
        <v>0</v>
      </c>
      <c r="P27" s="199" t="n">
        <v>0</v>
      </c>
    </row>
    <row r="28" customFormat="false" ht="30" hidden="false" customHeight="true" outlineLevel="0" collapsed="false">
      <c r="A28" s="200" t="s">
        <v>179</v>
      </c>
      <c r="B28" s="200" t="s">
        <v>199</v>
      </c>
      <c r="C28" s="201" t="s">
        <v>200</v>
      </c>
      <c r="D28" s="200" t="s">
        <v>164</v>
      </c>
      <c r="E28" s="200" t="s">
        <v>182</v>
      </c>
      <c r="F28" s="196" t="s">
        <v>202</v>
      </c>
      <c r="G28" s="198" t="n">
        <f aca="false">H28</f>
        <v>40</v>
      </c>
      <c r="H28" s="198" t="n">
        <f aca="false">I28</f>
        <v>40</v>
      </c>
      <c r="I28" s="198" t="n">
        <v>40</v>
      </c>
      <c r="J28" s="198"/>
      <c r="K28" s="198"/>
      <c r="L28" s="198"/>
      <c r="M28" s="198"/>
      <c r="N28" s="198"/>
      <c r="O28" s="198"/>
      <c r="P28" s="199"/>
    </row>
    <row r="29" customFormat="false" ht="30" hidden="false" customHeight="true" outlineLevel="0" collapsed="false">
      <c r="A29" s="200" t="s">
        <v>179</v>
      </c>
      <c r="B29" s="200" t="s">
        <v>199</v>
      </c>
      <c r="C29" s="201" t="s">
        <v>200</v>
      </c>
      <c r="D29" s="200" t="s">
        <v>164</v>
      </c>
      <c r="E29" s="200" t="s">
        <v>182</v>
      </c>
      <c r="F29" s="196" t="s">
        <v>178</v>
      </c>
      <c r="G29" s="198" t="n">
        <f aca="false">H29</f>
        <v>3</v>
      </c>
      <c r="H29" s="198" t="n">
        <f aca="false">I29</f>
        <v>3</v>
      </c>
      <c r="I29" s="198" t="n">
        <v>3</v>
      </c>
      <c r="J29" s="198"/>
      <c r="K29" s="198"/>
      <c r="L29" s="198"/>
      <c r="M29" s="198"/>
      <c r="N29" s="198"/>
      <c r="O29" s="198"/>
      <c r="P29" s="199"/>
    </row>
    <row r="30" customFormat="false" ht="30" hidden="false" customHeight="true" outlineLevel="0" collapsed="false">
      <c r="A30" s="200" t="s">
        <v>179</v>
      </c>
      <c r="B30" s="200" t="s">
        <v>199</v>
      </c>
      <c r="C30" s="201" t="s">
        <v>200</v>
      </c>
      <c r="D30" s="200" t="s">
        <v>164</v>
      </c>
      <c r="E30" s="200" t="s">
        <v>182</v>
      </c>
      <c r="F30" s="196" t="s">
        <v>202</v>
      </c>
      <c r="G30" s="198" t="n">
        <f aca="false">H30</f>
        <v>1</v>
      </c>
      <c r="H30" s="198" t="n">
        <f aca="false">I30</f>
        <v>1</v>
      </c>
      <c r="I30" s="198" t="n">
        <v>1</v>
      </c>
      <c r="J30" s="198"/>
      <c r="K30" s="198"/>
      <c r="L30" s="198"/>
      <c r="M30" s="198"/>
      <c r="N30" s="198"/>
      <c r="O30" s="198"/>
      <c r="P30" s="199"/>
    </row>
    <row r="31" customFormat="false" ht="30" hidden="false" customHeight="true" outlineLevel="0" collapsed="false">
      <c r="A31" s="200" t="s">
        <v>179</v>
      </c>
      <c r="B31" s="200" t="s">
        <v>199</v>
      </c>
      <c r="C31" s="201" t="s">
        <v>200</v>
      </c>
      <c r="D31" s="200" t="s">
        <v>164</v>
      </c>
      <c r="E31" s="200" t="s">
        <v>182</v>
      </c>
      <c r="F31" s="196" t="s">
        <v>202</v>
      </c>
      <c r="G31" s="198" t="n">
        <f aca="false">H31</f>
        <v>1</v>
      </c>
      <c r="H31" s="198" t="n">
        <f aca="false">I31</f>
        <v>1</v>
      </c>
      <c r="I31" s="198" t="n">
        <v>1</v>
      </c>
      <c r="J31" s="198"/>
      <c r="K31" s="198"/>
      <c r="L31" s="198"/>
      <c r="M31" s="198"/>
      <c r="N31" s="198"/>
      <c r="O31" s="198"/>
      <c r="P31" s="199"/>
    </row>
    <row r="32" customFormat="false" ht="30" hidden="false" customHeight="true" outlineLevel="0" collapsed="false">
      <c r="A32" s="200" t="s">
        <v>179</v>
      </c>
      <c r="B32" s="200" t="s">
        <v>199</v>
      </c>
      <c r="C32" s="201" t="s">
        <v>200</v>
      </c>
      <c r="D32" s="200" t="s">
        <v>164</v>
      </c>
      <c r="E32" s="200" t="s">
        <v>182</v>
      </c>
      <c r="F32" s="196" t="s">
        <v>202</v>
      </c>
      <c r="G32" s="198" t="n">
        <f aca="false">H32</f>
        <v>2</v>
      </c>
      <c r="H32" s="198" t="n">
        <f aca="false">I32</f>
        <v>2</v>
      </c>
      <c r="I32" s="198" t="n">
        <v>2</v>
      </c>
      <c r="J32" s="198"/>
      <c r="K32" s="198"/>
      <c r="L32" s="198"/>
      <c r="M32" s="198"/>
      <c r="N32" s="198"/>
      <c r="O32" s="198"/>
      <c r="P32" s="199"/>
    </row>
    <row r="33" customFormat="false" ht="30" hidden="false" customHeight="true" outlineLevel="0" collapsed="false">
      <c r="A33" s="200" t="s">
        <v>179</v>
      </c>
      <c r="B33" s="200" t="s">
        <v>199</v>
      </c>
      <c r="C33" s="201" t="s">
        <v>200</v>
      </c>
      <c r="D33" s="200" t="s">
        <v>164</v>
      </c>
      <c r="E33" s="200" t="s">
        <v>182</v>
      </c>
      <c r="F33" s="196" t="s">
        <v>202</v>
      </c>
      <c r="G33" s="198" t="n">
        <f aca="false">H33</f>
        <v>2</v>
      </c>
      <c r="H33" s="198" t="n">
        <f aca="false">I33</f>
        <v>2</v>
      </c>
      <c r="I33" s="198" t="n">
        <v>2</v>
      </c>
      <c r="J33" s="198"/>
      <c r="K33" s="198"/>
      <c r="L33" s="198"/>
      <c r="M33" s="198"/>
      <c r="N33" s="198"/>
      <c r="O33" s="198"/>
      <c r="P33" s="199"/>
    </row>
    <row r="34" customFormat="false" ht="30" hidden="false" customHeight="true" outlineLevel="0" collapsed="false">
      <c r="A34" s="200" t="s">
        <v>203</v>
      </c>
      <c r="B34" s="200" t="s">
        <v>204</v>
      </c>
      <c r="C34" s="201" t="s">
        <v>205</v>
      </c>
      <c r="D34" s="200" t="s">
        <v>164</v>
      </c>
      <c r="E34" s="200" t="s">
        <v>182</v>
      </c>
      <c r="F34" s="196" t="s">
        <v>202</v>
      </c>
      <c r="G34" s="198" t="n">
        <f aca="false">H34</f>
        <v>8</v>
      </c>
      <c r="H34" s="198" t="n">
        <f aca="false">I34</f>
        <v>8</v>
      </c>
      <c r="I34" s="198" t="n">
        <v>8</v>
      </c>
      <c r="J34" s="198"/>
      <c r="K34" s="198"/>
      <c r="L34" s="198"/>
      <c r="M34" s="198"/>
      <c r="N34" s="198"/>
      <c r="O34" s="198"/>
      <c r="P34" s="199"/>
    </row>
    <row r="35" customFormat="false" ht="30" hidden="false" customHeight="true" outlineLevel="0" collapsed="false">
      <c r="A35" s="200" t="s">
        <v>206</v>
      </c>
      <c r="B35" s="200" t="s">
        <v>207</v>
      </c>
      <c r="C35" s="201" t="s">
        <v>208</v>
      </c>
      <c r="D35" s="200" t="s">
        <v>209</v>
      </c>
      <c r="E35" s="200" t="s">
        <v>210</v>
      </c>
      <c r="F35" s="196" t="s">
        <v>211</v>
      </c>
      <c r="G35" s="198" t="n">
        <f aca="false">H35</f>
        <v>16.3</v>
      </c>
      <c r="H35" s="198" t="n">
        <f aca="false">I35</f>
        <v>16.3</v>
      </c>
      <c r="I35" s="198" t="n">
        <v>16.3</v>
      </c>
      <c r="J35" s="198" t="n">
        <v>0</v>
      </c>
      <c r="K35" s="198" t="n">
        <v>0</v>
      </c>
      <c r="L35" s="198" t="n">
        <v>0</v>
      </c>
      <c r="M35" s="198" t="n">
        <v>0</v>
      </c>
      <c r="N35" s="198" t="n">
        <v>0</v>
      </c>
      <c r="O35" s="198" t="n">
        <v>0</v>
      </c>
      <c r="P35" s="199" t="n">
        <v>0</v>
      </c>
    </row>
    <row r="36" customFormat="false" ht="30" hidden="false" customHeight="true" outlineLevel="0" collapsed="false">
      <c r="A36" s="200" t="s">
        <v>212</v>
      </c>
      <c r="B36" s="200" t="s">
        <v>213</v>
      </c>
      <c r="C36" s="201" t="s">
        <v>214</v>
      </c>
      <c r="D36" s="200" t="s">
        <v>209</v>
      </c>
      <c r="E36" s="200" t="s">
        <v>210</v>
      </c>
      <c r="F36" s="196" t="s">
        <v>215</v>
      </c>
      <c r="G36" s="198" t="n">
        <f aca="false">H36</f>
        <v>90.2</v>
      </c>
      <c r="H36" s="198" t="n">
        <f aca="false">I36</f>
        <v>90.2</v>
      </c>
      <c r="I36" s="198" t="n">
        <v>90.2</v>
      </c>
      <c r="J36" s="198"/>
      <c r="K36" s="198"/>
      <c r="L36" s="198"/>
      <c r="M36" s="198"/>
      <c r="N36" s="198"/>
      <c r="O36" s="198"/>
      <c r="P36" s="199"/>
    </row>
    <row r="37" customFormat="false" ht="30" hidden="false" customHeight="true" outlineLevel="0" collapsed="false">
      <c r="A37" s="200" t="s">
        <v>212</v>
      </c>
      <c r="B37" s="200" t="s">
        <v>213</v>
      </c>
      <c r="C37" s="201" t="s">
        <v>214</v>
      </c>
      <c r="D37" s="200" t="s">
        <v>209</v>
      </c>
      <c r="E37" s="200" t="s">
        <v>210</v>
      </c>
      <c r="F37" s="196" t="s">
        <v>215</v>
      </c>
      <c r="G37" s="198" t="n">
        <f aca="false">H37</f>
        <v>17.97</v>
      </c>
      <c r="H37" s="198" t="n">
        <f aca="false">I37</f>
        <v>17.97</v>
      </c>
      <c r="I37" s="198" t="n">
        <v>17.97</v>
      </c>
      <c r="J37" s="198"/>
      <c r="K37" s="198"/>
      <c r="L37" s="198"/>
      <c r="M37" s="198"/>
      <c r="N37" s="198"/>
      <c r="O37" s="198"/>
      <c r="P37" s="199"/>
    </row>
    <row r="38" customFormat="false" ht="30" hidden="false" customHeight="true" outlineLevel="0" collapsed="false">
      <c r="A38" s="200" t="s">
        <v>216</v>
      </c>
      <c r="B38" s="200" t="s">
        <v>217</v>
      </c>
      <c r="C38" s="201" t="s">
        <v>218</v>
      </c>
      <c r="D38" s="200" t="s">
        <v>219</v>
      </c>
      <c r="E38" s="200" t="s">
        <v>220</v>
      </c>
      <c r="F38" s="196" t="s">
        <v>221</v>
      </c>
      <c r="G38" s="198" t="n">
        <f aca="false">H38</f>
        <v>60</v>
      </c>
      <c r="H38" s="198" t="n">
        <f aca="false">I38</f>
        <v>60</v>
      </c>
      <c r="I38" s="198" t="n">
        <v>60</v>
      </c>
      <c r="J38" s="198" t="n">
        <v>0</v>
      </c>
      <c r="K38" s="198" t="n">
        <v>0</v>
      </c>
      <c r="L38" s="198" t="n">
        <v>0</v>
      </c>
      <c r="M38" s="198" t="n">
        <v>0</v>
      </c>
      <c r="N38" s="198" t="n">
        <v>0</v>
      </c>
      <c r="O38" s="198" t="n">
        <v>0</v>
      </c>
      <c r="P38" s="199" t="n">
        <v>0</v>
      </c>
    </row>
    <row r="39" customFormat="false" ht="30" hidden="false" customHeight="true" outlineLevel="0" collapsed="false">
      <c r="A39" s="200" t="s">
        <v>216</v>
      </c>
      <c r="B39" s="200" t="s">
        <v>217</v>
      </c>
      <c r="C39" s="201" t="s">
        <v>218</v>
      </c>
      <c r="D39" s="200" t="s">
        <v>219</v>
      </c>
      <c r="E39" s="200" t="s">
        <v>220</v>
      </c>
      <c r="F39" s="196" t="s">
        <v>222</v>
      </c>
      <c r="G39" s="198" t="n">
        <f aca="false">H39</f>
        <v>58</v>
      </c>
      <c r="H39" s="198" t="n">
        <f aca="false">I39</f>
        <v>58</v>
      </c>
      <c r="I39" s="198" t="n">
        <v>58</v>
      </c>
      <c r="J39" s="198"/>
      <c r="K39" s="198"/>
      <c r="L39" s="198"/>
      <c r="M39" s="198"/>
      <c r="N39" s="198"/>
      <c r="O39" s="198"/>
      <c r="P39" s="199"/>
    </row>
    <row r="40" customFormat="false" ht="11.25" hidden="false" customHeight="false" outlineLevel="0" collapsed="false">
      <c r="C40" s="202"/>
    </row>
    <row r="41" customFormat="false" ht="11.25" hidden="false" customHeight="false" outlineLevel="0" collapsed="false">
      <c r="C41" s="202"/>
    </row>
    <row r="42" customFormat="false" ht="11.25" hidden="false" customHeight="false" outlineLevel="0" collapsed="false">
      <c r="C42" s="202"/>
    </row>
    <row r="43" customFormat="false" ht="11.25" hidden="false" customHeight="false" outlineLevel="0" collapsed="false">
      <c r="C43" s="202"/>
    </row>
    <row r="44" customFormat="false" ht="11.25" hidden="false" customHeight="false" outlineLevel="0" collapsed="false">
      <c r="C44" s="202"/>
    </row>
    <row r="45" customFormat="false" ht="11.25" hidden="false" customHeight="false" outlineLevel="0" collapsed="false">
      <c r="C45" s="202"/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4" t="s">
        <v>223</v>
      </c>
    </row>
    <row r="2" s="205" customFormat="true" ht="51" hidden="false" customHeight="true" outlineLevel="0" collapsed="false">
      <c r="A2" s="203" t="s">
        <v>224</v>
      </c>
      <c r="B2" s="203"/>
      <c r="C2" s="204"/>
    </row>
    <row r="3" customFormat="false" ht="38.25" hidden="false" customHeight="true" outlineLevel="0" collapsed="false">
      <c r="A3" s="206" t="s">
        <v>2</v>
      </c>
      <c r="B3" s="207" t="s">
        <v>3</v>
      </c>
    </row>
    <row r="4" s="210" customFormat="true" ht="30" hidden="false" customHeight="true" outlineLevel="0" collapsed="false">
      <c r="A4" s="208" t="s">
        <v>225</v>
      </c>
      <c r="B4" s="209" t="s">
        <v>226</v>
      </c>
      <c r="C4" s="0"/>
    </row>
    <row r="5" s="213" customFormat="true" ht="30" hidden="false" customHeight="true" outlineLevel="0" collapsed="false">
      <c r="A5" s="211" t="s">
        <v>227</v>
      </c>
      <c r="B5" s="212" t="n">
        <f aca="false">SUM(B6:B8)</f>
        <v>11</v>
      </c>
      <c r="C5" s="140"/>
    </row>
    <row r="6" s="213" customFormat="true" ht="30" hidden="false" customHeight="true" outlineLevel="0" collapsed="false">
      <c r="A6" s="214" t="s">
        <v>228</v>
      </c>
      <c r="B6" s="212" t="n">
        <v>0</v>
      </c>
      <c r="C6" s="140"/>
    </row>
    <row r="7" s="213" customFormat="true" ht="30" hidden="false" customHeight="true" outlineLevel="0" collapsed="false">
      <c r="A7" s="214" t="s">
        <v>229</v>
      </c>
      <c r="B7" s="212" t="n">
        <v>8</v>
      </c>
      <c r="C7" s="140"/>
    </row>
    <row r="8" s="213" customFormat="true" ht="30" hidden="false" customHeight="true" outlineLevel="0" collapsed="false">
      <c r="A8" s="214" t="s">
        <v>230</v>
      </c>
      <c r="B8" s="212" t="n">
        <v>3</v>
      </c>
      <c r="C8" s="140"/>
    </row>
    <row r="9" s="213" customFormat="true" ht="30" hidden="false" customHeight="true" outlineLevel="0" collapsed="false">
      <c r="A9" s="215" t="s">
        <v>231</v>
      </c>
      <c r="B9" s="212" t="n">
        <v>3</v>
      </c>
      <c r="C9" s="140"/>
    </row>
    <row r="10" s="213" customFormat="true" ht="30" hidden="false" customHeight="true" outlineLevel="0" collapsed="false">
      <c r="A10" s="215" t="s">
        <v>232</v>
      </c>
      <c r="B10" s="212" t="n">
        <v>0</v>
      </c>
      <c r="C10" s="140"/>
    </row>
    <row r="11" s="210" customFormat="true" ht="30" hidden="false" customHeight="true" outlineLevel="0" collapsed="false">
      <c r="A11" s="216"/>
      <c r="B11" s="216"/>
      <c r="C11" s="0"/>
    </row>
    <row r="12" s="210" customFormat="true" ht="114.6" hidden="false" customHeight="true" outlineLevel="0" collapsed="false">
      <c r="A12" s="217" t="s">
        <v>233</v>
      </c>
      <c r="B12" s="217"/>
      <c r="C12" s="0"/>
    </row>
    <row r="13" s="210" customFormat="true" ht="14.25" hidden="false" customHeight="false" outlineLevel="0" collapsed="false">
      <c r="A13" s="0"/>
      <c r="B13" s="0"/>
      <c r="C13" s="0"/>
    </row>
    <row r="14" s="210" customFormat="true" ht="14.25" hidden="false" customHeight="false" outlineLevel="0" collapsed="false">
      <c r="A14" s="0"/>
      <c r="B14" s="0"/>
      <c r="C14" s="0"/>
    </row>
    <row r="15" s="210" customFormat="true" ht="14.25" hidden="false" customHeight="false" outlineLevel="0" collapsed="false">
      <c r="A15" s="0"/>
      <c r="B15" s="0"/>
      <c r="C15" s="0"/>
    </row>
    <row r="16" s="210" customFormat="true" ht="14.25" hidden="false" customHeight="false" outlineLevel="0" collapsed="false">
      <c r="A16" s="0"/>
      <c r="B16" s="0"/>
      <c r="C16" s="0"/>
    </row>
    <row r="17" s="210" customFormat="true" ht="14.25" hidden="false" customHeight="false" outlineLevel="0" collapsed="false">
      <c r="A17" s="0"/>
      <c r="B17" s="0"/>
      <c r="C17" s="0"/>
    </row>
    <row r="18" s="210" customFormat="true" ht="14.25" hidden="false" customHeight="false" outlineLevel="0" collapsed="false"/>
    <row r="19" s="210" customFormat="true" ht="14.25" hidden="false" customHeight="false" outlineLevel="0" collapsed="false"/>
    <row r="20" s="210" customFormat="true" ht="14.25" hidden="false" customHeight="false" outlineLevel="0" collapsed="false"/>
    <row r="21" s="210" customFormat="true" ht="14.25" hidden="false" customHeight="false" outlineLevel="0" collapsed="false"/>
    <row r="22" s="210" customFormat="true" ht="14.25" hidden="false" customHeight="false" outlineLevel="0" collapsed="false"/>
    <row r="23" s="210" customFormat="true" ht="14.25" hidden="false" customHeight="false" outlineLevel="0" collapsed="false"/>
    <row r="24" s="210" customFormat="true" ht="14.25" hidden="false" customHeight="false" outlineLevel="0" collapsed="false"/>
    <row r="25" s="210" customFormat="true" ht="14.25" hidden="false" customHeight="false" outlineLevel="0" collapsed="false"/>
    <row r="26" s="210" customFormat="true" ht="14.25" hidden="false" customHeight="false" outlineLevel="0" collapsed="false"/>
    <row r="27" s="210" customFormat="true" ht="14.25" hidden="false" customHeight="false" outlineLevel="0" collapsed="false"/>
    <row r="28" s="210" customFormat="true" ht="14.25" hidden="false" customHeight="false" outlineLevel="0" collapsed="false"/>
    <row r="29" s="210" customFormat="true" ht="14.25" hidden="false" customHeight="false" outlineLevel="0" collapsed="false"/>
    <row r="30" s="210" customFormat="true" ht="14.25" hidden="false" customHeight="false" outlineLevel="0" collapsed="false"/>
    <row r="31" s="210" customFormat="true" ht="14.25" hidden="false" customHeight="false" outlineLevel="0" collapsed="false"/>
    <row r="32" s="210" customFormat="true" ht="14.25" hidden="false" customHeight="false" outlineLevel="0" collapsed="false"/>
    <row r="33" s="210" customFormat="true" ht="14.25" hidden="false" customHeight="false" outlineLevel="0" collapsed="false"/>
    <row r="34" s="210" customFormat="true" ht="14.25" hidden="false" customHeight="false" outlineLevel="0" collapsed="false"/>
    <row r="35" s="210" customFormat="true" ht="14.25" hidden="false" customHeight="false" outlineLevel="0" collapsed="false"/>
    <row r="36" s="210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57" width="5.5"/>
    <col collapsed="false" customWidth="true" hidden="false" outlineLevel="0" max="3" min="2" style="157" width="4.87"/>
    <col collapsed="false" customWidth="true" hidden="false" outlineLevel="0" max="4" min="4" style="157" width="6.5"/>
    <col collapsed="false" customWidth="true" hidden="false" outlineLevel="0" max="5" min="5" style="157" width="14.62"/>
    <col collapsed="false" customWidth="true" hidden="false" outlineLevel="0" max="6" min="6" style="157" width="12.75"/>
    <col collapsed="false" customWidth="true" hidden="false" outlineLevel="0" max="11" min="7" style="157" width="10.87"/>
    <col collapsed="false" customWidth="true" hidden="false" outlineLevel="0" max="12" min="12" style="157" width="11.99"/>
    <col collapsed="false" customWidth="true" hidden="false" outlineLevel="0" max="13" min="13" style="157" width="10.87"/>
    <col collapsed="false" customWidth="true" hidden="false" outlineLevel="0" max="14" min="14" style="157" width="12.36"/>
    <col collapsed="false" customWidth="true" hidden="false" outlineLevel="0" max="246" min="15" style="157" width="7.24"/>
    <col collapsed="false" customWidth="false" hidden="false" outlineLevel="0" max="257" min="247" style="157" width="8.99"/>
  </cols>
  <sheetData>
    <row r="1" customFormat="false" ht="25.5" hidden="false" customHeight="true" outlineLevel="0" collapsed="false">
      <c r="A1" s="158"/>
      <c r="B1" s="158"/>
      <c r="C1" s="159"/>
      <c r="D1" s="160"/>
      <c r="E1" s="161"/>
      <c r="F1" s="162"/>
      <c r="G1" s="162"/>
      <c r="H1" s="162"/>
      <c r="I1" s="163"/>
      <c r="J1" s="162"/>
      <c r="K1" s="162"/>
      <c r="L1" s="162"/>
      <c r="M1" s="162"/>
      <c r="N1" s="164" t="s">
        <v>234</v>
      </c>
    </row>
    <row r="2" customFormat="false" ht="21.75" hidden="false" customHeight="true" outlineLevel="0" collapsed="false">
      <c r="A2" s="165" t="s">
        <v>235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customFormat="false" ht="25.5" hidden="false" customHeight="true" outlineLevel="0" collapsed="false">
      <c r="A3" s="166" t="s">
        <v>2</v>
      </c>
      <c r="B3" s="166"/>
      <c r="C3" s="166"/>
      <c r="D3" s="166"/>
      <c r="E3" s="166"/>
      <c r="F3" s="166"/>
      <c r="G3" s="166"/>
      <c r="H3" s="166"/>
      <c r="I3" s="166"/>
      <c r="J3" s="166"/>
      <c r="K3" s="167"/>
      <c r="L3" s="167"/>
      <c r="M3" s="167"/>
      <c r="N3" s="168" t="s">
        <v>3</v>
      </c>
    </row>
    <row r="4" s="173" customFormat="true" ht="25.5" hidden="false" customHeight="true" outlineLevel="0" collapsed="false">
      <c r="A4" s="169" t="s">
        <v>45</v>
      </c>
      <c r="B4" s="169"/>
      <c r="C4" s="169"/>
      <c r="D4" s="170" t="s">
        <v>46</v>
      </c>
      <c r="E4" s="170" t="s">
        <v>47</v>
      </c>
      <c r="F4" s="170" t="s">
        <v>48</v>
      </c>
      <c r="G4" s="171" t="s">
        <v>103</v>
      </c>
      <c r="H4" s="171"/>
      <c r="I4" s="171"/>
      <c r="J4" s="171"/>
      <c r="K4" s="171"/>
      <c r="L4" s="172" t="s">
        <v>104</v>
      </c>
      <c r="M4" s="172"/>
      <c r="N4" s="172"/>
    </row>
    <row r="5" s="173" customFormat="true" ht="31.5" hidden="false" customHeight="true" outlineLevel="0" collapsed="false">
      <c r="A5" s="174" t="s">
        <v>50</v>
      </c>
      <c r="B5" s="175" t="s">
        <v>51</v>
      </c>
      <c r="C5" s="175" t="s">
        <v>52</v>
      </c>
      <c r="D5" s="170"/>
      <c r="E5" s="170"/>
      <c r="F5" s="170"/>
      <c r="G5" s="176" t="s">
        <v>19</v>
      </c>
      <c r="H5" s="170" t="s">
        <v>105</v>
      </c>
      <c r="I5" s="170" t="s">
        <v>106</v>
      </c>
      <c r="J5" s="170" t="s">
        <v>107</v>
      </c>
      <c r="K5" s="170" t="s">
        <v>108</v>
      </c>
      <c r="L5" s="170" t="s">
        <v>19</v>
      </c>
      <c r="M5" s="170" t="s">
        <v>109</v>
      </c>
      <c r="N5" s="170" t="s">
        <v>110</v>
      </c>
    </row>
    <row r="6" s="173" customFormat="true" ht="20.25" hidden="false" customHeight="true" outlineLevel="0" collapsed="false">
      <c r="A6" s="218" t="s">
        <v>53</v>
      </c>
      <c r="B6" s="219" t="s">
        <v>53</v>
      </c>
      <c r="C6" s="219" t="s">
        <v>53</v>
      </c>
      <c r="D6" s="220" t="s">
        <v>53</v>
      </c>
      <c r="E6" s="221" t="s">
        <v>53</v>
      </c>
      <c r="F6" s="220" t="n">
        <v>1</v>
      </c>
      <c r="G6" s="220" t="n">
        <v>2</v>
      </c>
      <c r="H6" s="220" t="n">
        <v>3</v>
      </c>
      <c r="I6" s="220" t="n">
        <v>4</v>
      </c>
      <c r="J6" s="220" t="n">
        <v>5</v>
      </c>
      <c r="K6" s="220" t="n">
        <v>6</v>
      </c>
      <c r="L6" s="220" t="n">
        <v>7</v>
      </c>
      <c r="M6" s="220" t="n">
        <v>8</v>
      </c>
      <c r="N6" s="220" t="n">
        <v>9</v>
      </c>
    </row>
    <row r="7" s="182" customFormat="true" ht="27.75" hidden="false" customHeight="true" outlineLevel="0" collapsed="false">
      <c r="A7" s="221"/>
      <c r="B7" s="222"/>
      <c r="C7" s="222"/>
      <c r="D7" s="223"/>
      <c r="E7" s="224"/>
      <c r="F7" s="225"/>
      <c r="G7" s="225"/>
      <c r="H7" s="225"/>
      <c r="I7" s="225"/>
      <c r="J7" s="225"/>
      <c r="K7" s="225"/>
      <c r="L7" s="225"/>
      <c r="M7" s="225"/>
      <c r="N7" s="225"/>
    </row>
    <row r="8" s="173" customFormat="true" ht="20.25" hidden="false" customHeight="true" outlineLevel="0" collapsed="false">
      <c r="A8" s="182"/>
      <c r="B8" s="182"/>
      <c r="D8" s="182"/>
      <c r="E8" s="182"/>
      <c r="F8" s="182"/>
      <c r="G8" s="182"/>
      <c r="H8" s="182"/>
      <c r="I8" s="182"/>
      <c r="J8" s="182"/>
      <c r="K8" s="182"/>
      <c r="M8" s="182"/>
      <c r="N8" s="182"/>
    </row>
    <row r="9" s="173" customFormat="true" ht="20.25" hidden="false" customHeight="true" outlineLevel="0" collapsed="false">
      <c r="A9" s="182"/>
      <c r="B9" s="182"/>
      <c r="C9" s="182"/>
      <c r="D9" s="182"/>
      <c r="E9" s="182"/>
      <c r="F9" s="182"/>
      <c r="G9" s="182"/>
    </row>
    <row r="10" s="173" customFormat="true" ht="20.25" hidden="false" customHeight="true" outlineLevel="0" collapsed="false">
      <c r="B10" s="182"/>
      <c r="C10" s="182"/>
      <c r="D10" s="182"/>
      <c r="E10" s="182"/>
      <c r="F10" s="182"/>
      <c r="G10" s="182"/>
      <c r="H10" s="182"/>
    </row>
    <row r="11" s="173" customFormat="true" ht="20.25" hidden="false" customHeight="true" outlineLevel="0" collapsed="false">
      <c r="D11" s="182"/>
      <c r="E11" s="182"/>
      <c r="F11" s="182"/>
      <c r="G11" s="182"/>
      <c r="H11" s="182"/>
    </row>
    <row r="12" s="173" customFormat="true" ht="20.25" hidden="false" customHeight="true" outlineLevel="0" collapsed="false">
      <c r="E12" s="182"/>
      <c r="G12" s="182"/>
      <c r="H12" s="182"/>
    </row>
    <row r="13" s="173" customFormat="true" ht="20.25" hidden="false" customHeight="true" outlineLevel="0" collapsed="false">
      <c r="H13" s="182"/>
    </row>
    <row r="14" s="173" customFormat="true" ht="14.25" hidden="false" customHeight="true" outlineLevel="0" collapsed="false"/>
    <row r="15" s="173" customFormat="true" ht="14.25" hidden="false" customHeight="true" outlineLevel="0" collapsed="false"/>
    <row r="16" s="173" customFormat="true" ht="14.25" hidden="false" customHeight="true" outlineLevel="0" collapsed="false"/>
    <row r="17" s="17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7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7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7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7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7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7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7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7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7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7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7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7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7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</sheetData>
  <mergeCells count="8">
    <mergeCell ref="A2:N2"/>
    <mergeCell ref="A3:J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8-01-08T01:58:48Z</cp:lastPrinted>
  <dcterms:modified xsi:type="dcterms:W3CDTF">2018-04-16T03:3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KSOProductBuildVer">
    <vt:lpwstr>2052-10.1.0.6554</vt:lpwstr>
  </property>
</Properties>
</file>