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10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10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1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29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人民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32</t>
  </si>
  <si>
    <t xml:space="preserve">栾川县人民检察院</t>
  </si>
  <si>
    <t xml:space="preserve">204</t>
  </si>
  <si>
    <t xml:space="preserve">04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505</t>
  </si>
  <si>
    <t xml:space="preserve">50501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</t>
  </si>
  <si>
    <t xml:space="preserve">30199</t>
  </si>
  <si>
    <t xml:space="preserve">其他工资福利支出</t>
  </si>
  <si>
    <t xml:space="preserve">50199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</t>
  </si>
  <si>
    <t xml:space="preserve">30299</t>
  </si>
  <si>
    <t xml:space="preserve">其他商品服务支出</t>
  </si>
  <si>
    <t xml:space="preserve">50299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f aca="false">C9+C10</f>
        <v>1725.1</v>
      </c>
      <c r="D8" s="23" t="s">
        <v>21</v>
      </c>
      <c r="E8" s="24" t="n">
        <f aca="false">H8</f>
        <v>1028.8</v>
      </c>
      <c r="F8" s="24" t="n">
        <v>0</v>
      </c>
      <c r="G8" s="24" t="n">
        <v>0</v>
      </c>
      <c r="H8" s="24" t="n">
        <f aca="false">I8</f>
        <v>1028.8</v>
      </c>
      <c r="I8" s="24" t="n">
        <f aca="false">I9+I10+I11</f>
        <v>1028.8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245.1</v>
      </c>
      <c r="D9" s="27" t="s">
        <v>23</v>
      </c>
      <c r="E9" s="24" t="n">
        <f aca="false">H9</f>
        <v>924.6</v>
      </c>
      <c r="F9" s="22" t="n">
        <v>0</v>
      </c>
      <c r="G9" s="22" t="n">
        <v>0</v>
      </c>
      <c r="H9" s="24" t="n">
        <f aca="false">I9</f>
        <v>924.6</v>
      </c>
      <c r="I9" s="22" t="n">
        <v>924.6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 t="n">
        <v>480</v>
      </c>
      <c r="D10" s="28" t="s">
        <v>25</v>
      </c>
      <c r="E10" s="24"/>
      <c r="F10" s="22" t="n">
        <v>0</v>
      </c>
      <c r="G10" s="22" t="n">
        <v>0</v>
      </c>
      <c r="H10" s="24"/>
      <c r="I10" s="22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4" t="n">
        <f aca="false">H11</f>
        <v>104.2</v>
      </c>
      <c r="F11" s="22" t="n">
        <v>0</v>
      </c>
      <c r="G11" s="22" t="n">
        <v>0</v>
      </c>
      <c r="H11" s="24" t="n">
        <f aca="false">I11</f>
        <v>104.2</v>
      </c>
      <c r="I11" s="22" t="n">
        <v>104.2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/>
      <c r="F12" s="22" t="n">
        <v>0</v>
      </c>
      <c r="G12" s="22" t="n">
        <v>0</v>
      </c>
      <c r="H12" s="22"/>
      <c r="I12" s="22"/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f aca="false">I13</f>
        <v>696.3</v>
      </c>
      <c r="F13" s="22" t="n">
        <v>0</v>
      </c>
      <c r="G13" s="22"/>
      <c r="H13" s="22" t="n">
        <f aca="false">H14+H15</f>
        <v>696.3</v>
      </c>
      <c r="I13" s="22" t="n">
        <f aca="false">I14+I15</f>
        <v>696.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f aca="false">I14</f>
        <v>501.3</v>
      </c>
      <c r="F14" s="22" t="n">
        <v>0</v>
      </c>
      <c r="G14" s="22"/>
      <c r="H14" s="22" t="n">
        <v>501.3</v>
      </c>
      <c r="I14" s="22" t="n">
        <v>501.3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 t="n">
        <f aca="false">I15</f>
        <v>195</v>
      </c>
      <c r="F15" s="22" t="n">
        <v>0</v>
      </c>
      <c r="G15" s="22"/>
      <c r="H15" s="22" t="n">
        <v>195</v>
      </c>
      <c r="I15" s="22" t="n">
        <v>195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f aca="false">I16</f>
        <v>30</v>
      </c>
      <c r="F16" s="22" t="n">
        <v>0</v>
      </c>
      <c r="G16" s="22"/>
      <c r="H16" s="22" t="n">
        <v>30</v>
      </c>
      <c r="I16" s="22" t="n">
        <v>3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1725.07</v>
      </c>
      <c r="D18" s="32" t="s">
        <v>36</v>
      </c>
      <c r="E18" s="22"/>
      <c r="F18" s="22" t="n">
        <v>0</v>
      </c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725.07</v>
      </c>
      <c r="D22" s="38" t="s">
        <v>42</v>
      </c>
      <c r="E22" s="24" t="n">
        <f aca="false">E8+E13</f>
        <v>1725.1</v>
      </c>
      <c r="F22" s="24" t="n">
        <f aca="false">F8+F13</f>
        <v>0</v>
      </c>
      <c r="G22" s="24" t="n">
        <f aca="false">G8+G13</f>
        <v>0</v>
      </c>
      <c r="H22" s="24" t="n">
        <f aca="false">H8+H13</f>
        <v>1725.1</v>
      </c>
      <c r="I22" s="24" t="n">
        <f aca="false">I8+I13</f>
        <v>1725.1</v>
      </c>
      <c r="J22" s="24" t="n">
        <f aca="false">J8+J13</f>
        <v>0</v>
      </c>
      <c r="K22" s="24" t="n">
        <f aca="false">K8+K13</f>
        <v>0</v>
      </c>
      <c r="L22" s="24" t="n">
        <f aca="false">L8+L13</f>
        <v>0</v>
      </c>
      <c r="M22" s="24" t="n">
        <f aca="false">M8+M13</f>
        <v>0</v>
      </c>
      <c r="N22" s="24" t="n">
        <f aca="false">N8+N13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f aca="false">G7+I7</f>
        <v>1725.1</v>
      </c>
      <c r="G7" s="65" t="n">
        <f aca="false">H7</f>
        <v>1560.1</v>
      </c>
      <c r="H7" s="65" t="n">
        <f aca="false">H9+H10</f>
        <v>1560.1</v>
      </c>
      <c r="I7" s="65" t="n">
        <v>165</v>
      </c>
      <c r="J7" s="65"/>
      <c r="K7" s="66"/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f aca="false">G8+I8</f>
        <v>1725.1</v>
      </c>
      <c r="G8" s="65" t="n">
        <f aca="false">H8</f>
        <v>1560.1</v>
      </c>
      <c r="H8" s="65" t="n">
        <f aca="false">H7</f>
        <v>1560.1</v>
      </c>
      <c r="I8" s="65" t="n">
        <v>165</v>
      </c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 t="n">
        <f aca="false">G9+I9</f>
        <v>1028.8</v>
      </c>
      <c r="G9" s="65" t="n">
        <f aca="false">H9</f>
        <v>1028.8</v>
      </c>
      <c r="H9" s="65" t="n">
        <v>1028.8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f aca="false">G10+I10</f>
        <v>696.3</v>
      </c>
      <c r="G10" s="65" t="n">
        <f aca="false">H10</f>
        <v>531.3</v>
      </c>
      <c r="H10" s="65" t="n">
        <v>531.3</v>
      </c>
      <c r="I10" s="65" t="n">
        <v>165</v>
      </c>
      <c r="J10" s="65"/>
      <c r="K10" s="66"/>
      <c r="L10" s="67"/>
      <c r="M10" s="67"/>
      <c r="N10" s="67"/>
      <c r="O10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D9:H9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3</v>
      </c>
    </row>
    <row r="2" customFormat="false" ht="21.7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5</v>
      </c>
      <c r="H4" s="83"/>
      <c r="I4" s="83"/>
      <c r="J4" s="83"/>
      <c r="K4" s="83"/>
      <c r="L4" s="84" t="s">
        <v>66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7</v>
      </c>
      <c r="I5" s="82" t="s">
        <v>68</v>
      </c>
      <c r="J5" s="82" t="s">
        <v>69</v>
      </c>
      <c r="K5" s="82" t="s">
        <v>70</v>
      </c>
      <c r="L5" s="82" t="s">
        <v>19</v>
      </c>
      <c r="M5" s="82" t="s">
        <v>71</v>
      </c>
      <c r="N5" s="82" t="s">
        <v>72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98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f aca="false">F9+F10</f>
        <v>1725.06</v>
      </c>
      <c r="G7" s="97" t="n">
        <f aca="false">G9+G10</f>
        <v>1421.8</v>
      </c>
      <c r="H7" s="97" t="n">
        <f aca="false">H9+H10</f>
        <v>894.61</v>
      </c>
      <c r="I7" s="97" t="n">
        <f aca="false">I9+I10</f>
        <v>493</v>
      </c>
      <c r="J7" s="97" t="n">
        <f aca="false">J9+J10</f>
        <v>34.19</v>
      </c>
      <c r="K7" s="97" t="n">
        <f aca="false">K9+K10</f>
        <v>0</v>
      </c>
      <c r="L7" s="97" t="n">
        <f aca="false">L9+L10</f>
        <v>303.26</v>
      </c>
      <c r="M7" s="97" t="n">
        <f aca="false">M9+M10</f>
        <v>108.26</v>
      </c>
      <c r="N7" s="97" t="n">
        <f aca="false">N9+N10</f>
        <v>195</v>
      </c>
    </row>
    <row r="8" customFormat="false" ht="26.25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f aca="false">F10+F9</f>
        <v>1725.06</v>
      </c>
      <c r="G8" s="97" t="n">
        <f aca="false">G10+G9</f>
        <v>1421.8</v>
      </c>
      <c r="H8" s="97" t="n">
        <f aca="false">H10+H9</f>
        <v>894.61</v>
      </c>
      <c r="I8" s="97" t="n">
        <f aca="false">I10+I9</f>
        <v>493</v>
      </c>
      <c r="J8" s="97" t="n">
        <f aca="false">J10+J9</f>
        <v>34.19</v>
      </c>
      <c r="K8" s="97" t="n">
        <f aca="false">K10+K9</f>
        <v>0</v>
      </c>
      <c r="L8" s="97" t="n">
        <f aca="false">L10+L9</f>
        <v>303.26</v>
      </c>
      <c r="M8" s="97" t="n">
        <f aca="false">M10+M9</f>
        <v>108.26</v>
      </c>
      <c r="N8" s="97" t="n">
        <f aca="false">N10+N9</f>
        <v>195</v>
      </c>
    </row>
    <row r="9" customFormat="false" ht="26.25" hidden="false" customHeight="true" outlineLevel="0" collapsed="false">
      <c r="A9" s="93" t="s">
        <v>56</v>
      </c>
      <c r="B9" s="93" t="s">
        <v>61</v>
      </c>
      <c r="C9" s="94" t="s">
        <v>58</v>
      </c>
      <c r="D9" s="95" t="s">
        <v>59</v>
      </c>
      <c r="E9" s="96" t="s">
        <v>60</v>
      </c>
      <c r="F9" s="97" t="n">
        <f aca="false">G9+L9</f>
        <v>1028.8</v>
      </c>
      <c r="G9" s="99" t="n">
        <f aca="false">H9+I9+J9+K9</f>
        <v>928.8</v>
      </c>
      <c r="H9" s="100" t="n">
        <v>894.61</v>
      </c>
      <c r="I9" s="101"/>
      <c r="J9" s="102" t="n">
        <v>34.19</v>
      </c>
      <c r="K9" s="101"/>
      <c r="L9" s="97" t="n">
        <f aca="false">M9</f>
        <v>100</v>
      </c>
      <c r="M9" s="97" t="n">
        <v>100</v>
      </c>
      <c r="N9" s="97"/>
    </row>
    <row r="10" customFormat="false" ht="26.25" hidden="false" customHeight="true" outlineLevel="0" collapsed="false">
      <c r="A10" s="93" t="s">
        <v>56</v>
      </c>
      <c r="B10" s="93" t="s">
        <v>61</v>
      </c>
      <c r="C10" s="94" t="s">
        <v>61</v>
      </c>
      <c r="D10" s="95" t="s">
        <v>59</v>
      </c>
      <c r="E10" s="96" t="s">
        <v>62</v>
      </c>
      <c r="F10" s="97" t="n">
        <f aca="false">G10+L10</f>
        <v>696.26</v>
      </c>
      <c r="G10" s="99" t="n">
        <f aca="false">H10+I10+J10+K10</f>
        <v>493</v>
      </c>
      <c r="H10" s="100"/>
      <c r="I10" s="101" t="n">
        <v>493</v>
      </c>
      <c r="J10" s="102"/>
      <c r="K10" s="101"/>
      <c r="L10" s="97" t="n">
        <f aca="false">M10+N10</f>
        <v>203.26</v>
      </c>
      <c r="M10" s="97" t="n">
        <v>8.26</v>
      </c>
      <c r="N10" s="97" t="n">
        <v>195</v>
      </c>
    </row>
    <row r="11" customFormat="false" ht="11.25" hidden="false" customHeight="false" outlineLevel="0" collapsed="false">
      <c r="F11" s="103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73</v>
      </c>
    </row>
    <row r="2" customFormat="false" ht="23.1" hidden="false" customHeight="true" outlineLevel="0" collapsed="false">
      <c r="A2" s="111" t="s">
        <v>74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75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f aca="false">C9+C10</f>
        <v>1725.1</v>
      </c>
      <c r="D8" s="129" t="s">
        <v>76</v>
      </c>
      <c r="E8" s="130"/>
      <c r="F8" s="130"/>
      <c r="G8" s="130"/>
      <c r="H8" s="130" t="n">
        <v>0</v>
      </c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1245.1</v>
      </c>
      <c r="D9" s="134" t="s">
        <v>77</v>
      </c>
      <c r="E9" s="130"/>
      <c r="F9" s="130"/>
      <c r="G9" s="128"/>
      <c r="H9" s="128" t="n">
        <v>0</v>
      </c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 t="n">
        <v>480</v>
      </c>
      <c r="D10" s="134" t="s">
        <v>78</v>
      </c>
      <c r="E10" s="130"/>
      <c r="F10" s="130"/>
      <c r="G10" s="128"/>
      <c r="H10" s="128" t="n">
        <v>0</v>
      </c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 t="n">
        <v>0</v>
      </c>
      <c r="D11" s="134" t="s">
        <v>79</v>
      </c>
      <c r="E11" s="130"/>
      <c r="F11" s="130" t="n">
        <v>1725.1</v>
      </c>
      <c r="G11" s="128" t="n">
        <v>1725.1</v>
      </c>
      <c r="H11" s="128" t="n">
        <v>0</v>
      </c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 t="n">
        <v>0</v>
      </c>
      <c r="D12" s="134" t="s">
        <v>80</v>
      </c>
      <c r="E12" s="130"/>
      <c r="F12" s="130"/>
      <c r="G12" s="128"/>
      <c r="H12" s="128" t="n">
        <v>0</v>
      </c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81</v>
      </c>
      <c r="E13" s="130"/>
      <c r="F13" s="130"/>
      <c r="G13" s="128"/>
      <c r="H13" s="128" t="n">
        <v>0</v>
      </c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82</v>
      </c>
      <c r="E14" s="130"/>
      <c r="F14" s="130"/>
      <c r="G14" s="128"/>
      <c r="H14" s="128" t="n">
        <v>0</v>
      </c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83</v>
      </c>
      <c r="E15" s="130"/>
      <c r="F15" s="130"/>
      <c r="G15" s="128"/>
      <c r="H15" s="128" t="n">
        <v>0</v>
      </c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84</v>
      </c>
      <c r="E16" s="130"/>
      <c r="F16" s="130"/>
      <c r="G16" s="128"/>
      <c r="H16" s="128" t="n">
        <v>0</v>
      </c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85</v>
      </c>
      <c r="E17" s="130"/>
      <c r="F17" s="130"/>
      <c r="G17" s="128"/>
      <c r="H17" s="128" t="n">
        <v>0</v>
      </c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86</v>
      </c>
      <c r="E18" s="130" t="n">
        <v>0</v>
      </c>
      <c r="F18" s="130" t="n">
        <v>0</v>
      </c>
      <c r="G18" s="128" t="n">
        <v>0</v>
      </c>
      <c r="H18" s="128" t="n">
        <v>0</v>
      </c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87</v>
      </c>
      <c r="E19" s="130" t="n">
        <v>0</v>
      </c>
      <c r="F19" s="130" t="n">
        <v>0</v>
      </c>
      <c r="G19" s="128" t="n">
        <v>0</v>
      </c>
      <c r="H19" s="128" t="n">
        <v>0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88</v>
      </c>
      <c r="E20" s="130" t="n">
        <v>0</v>
      </c>
      <c r="F20" s="130" t="n">
        <v>0</v>
      </c>
      <c r="G20" s="130" t="n">
        <v>0</v>
      </c>
      <c r="H20" s="130" t="n">
        <v>0</v>
      </c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89</v>
      </c>
      <c r="E21" s="130" t="n">
        <v>0</v>
      </c>
      <c r="F21" s="130" t="n">
        <v>0</v>
      </c>
      <c r="G21" s="130" t="n">
        <v>0</v>
      </c>
      <c r="H21" s="130" t="n">
        <v>0</v>
      </c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90</v>
      </c>
      <c r="E22" s="130" t="n">
        <v>0</v>
      </c>
      <c r="F22" s="130" t="n">
        <v>0</v>
      </c>
      <c r="G22" s="130" t="n">
        <v>0</v>
      </c>
      <c r="H22" s="130" t="n">
        <v>0</v>
      </c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91</v>
      </c>
      <c r="E23" s="130" t="n">
        <v>0</v>
      </c>
      <c r="F23" s="130" t="n">
        <v>0</v>
      </c>
      <c r="G23" s="130" t="n">
        <v>0</v>
      </c>
      <c r="H23" s="130" t="n">
        <v>0</v>
      </c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92</v>
      </c>
      <c r="E24" s="130" t="n">
        <v>0</v>
      </c>
      <c r="F24" s="130" t="n">
        <v>0</v>
      </c>
      <c r="G24" s="130" t="n">
        <v>0</v>
      </c>
      <c r="H24" s="130" t="n">
        <v>0</v>
      </c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93</v>
      </c>
      <c r="E25" s="130" t="n">
        <v>0</v>
      </c>
      <c r="F25" s="130" t="n">
        <v>0</v>
      </c>
      <c r="G25" s="130" t="n">
        <v>0</v>
      </c>
      <c r="H25" s="130" t="n">
        <v>0</v>
      </c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94</v>
      </c>
      <c r="E26" s="130" t="n">
        <v>0</v>
      </c>
      <c r="F26" s="130" t="n">
        <v>0</v>
      </c>
      <c r="G26" s="130" t="n">
        <v>0</v>
      </c>
      <c r="H26" s="130" t="n">
        <v>0</v>
      </c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95</v>
      </c>
      <c r="E27" s="130"/>
      <c r="F27" s="130"/>
      <c r="G27" s="130"/>
      <c r="H27" s="130" t="n">
        <v>0</v>
      </c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96</v>
      </c>
      <c r="E28" s="130" t="n">
        <v>0</v>
      </c>
      <c r="F28" s="130" t="n">
        <v>0</v>
      </c>
      <c r="G28" s="130" t="n">
        <v>0</v>
      </c>
      <c r="H28" s="130" t="n">
        <v>0</v>
      </c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97</v>
      </c>
      <c r="E29" s="130" t="n">
        <v>0</v>
      </c>
      <c r="F29" s="130" t="n">
        <v>0</v>
      </c>
      <c r="G29" s="130" t="n">
        <v>0</v>
      </c>
      <c r="H29" s="130" t="n">
        <v>0</v>
      </c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98</v>
      </c>
      <c r="E30" s="130" t="n">
        <v>0</v>
      </c>
      <c r="F30" s="130" t="n">
        <v>0</v>
      </c>
      <c r="G30" s="130" t="n">
        <v>0</v>
      </c>
      <c r="H30" s="130" t="n">
        <v>0</v>
      </c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99</v>
      </c>
      <c r="E31" s="130" t="n">
        <v>0</v>
      </c>
      <c r="F31" s="130" t="n">
        <v>0</v>
      </c>
      <c r="G31" s="130" t="n">
        <v>0</v>
      </c>
      <c r="H31" s="130" t="n">
        <v>0</v>
      </c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100</v>
      </c>
      <c r="E32" s="130" t="n">
        <v>0</v>
      </c>
      <c r="F32" s="130" t="n">
        <v>0</v>
      </c>
      <c r="G32" s="130" t="n">
        <v>0</v>
      </c>
      <c r="H32" s="130" t="n">
        <v>0</v>
      </c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101</v>
      </c>
      <c r="E33" s="130" t="n">
        <v>0</v>
      </c>
      <c r="F33" s="130" t="n">
        <v>0</v>
      </c>
      <c r="G33" s="130" t="n">
        <v>0</v>
      </c>
      <c r="H33" s="130" t="n">
        <v>0</v>
      </c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02</v>
      </c>
      <c r="E34" s="130" t="n">
        <v>0</v>
      </c>
      <c r="F34" s="130" t="n">
        <v>0</v>
      </c>
      <c r="G34" s="130" t="n">
        <v>0</v>
      </c>
      <c r="H34" s="130" t="n">
        <v>0</v>
      </c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03</v>
      </c>
      <c r="E35" s="130" t="n">
        <v>0</v>
      </c>
      <c r="F35" s="130" t="n">
        <v>0</v>
      </c>
      <c r="G35" s="130" t="n">
        <v>0</v>
      </c>
      <c r="H35" s="130" t="n">
        <v>0</v>
      </c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1725.1</v>
      </c>
      <c r="D36" s="147" t="s">
        <v>104</v>
      </c>
      <c r="E36" s="130"/>
      <c r="F36" s="130" t="n">
        <v>1725.1</v>
      </c>
      <c r="G36" s="130" t="n">
        <v>1725.1</v>
      </c>
      <c r="H36" s="130" t="n">
        <v>0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05</v>
      </c>
    </row>
    <row r="2" customFormat="false" ht="21.75" hidden="false" customHeight="true" outlineLevel="0" collapsed="false">
      <c r="A2" s="157" t="s">
        <v>10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5</v>
      </c>
      <c r="H4" s="163"/>
      <c r="I4" s="163"/>
      <c r="J4" s="163"/>
      <c r="K4" s="163"/>
      <c r="L4" s="164" t="s">
        <v>66</v>
      </c>
      <c r="M4" s="164"/>
      <c r="N4" s="164"/>
    </row>
    <row r="5" s="165" customFormat="true" ht="30.7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7</v>
      </c>
      <c r="I5" s="162" t="s">
        <v>68</v>
      </c>
      <c r="J5" s="162" t="s">
        <v>69</v>
      </c>
      <c r="K5" s="162" t="s">
        <v>70</v>
      </c>
      <c r="L5" s="162" t="s">
        <v>19</v>
      </c>
      <c r="M5" s="162" t="s">
        <v>71</v>
      </c>
      <c r="N5" s="162" t="s">
        <v>72</v>
      </c>
    </row>
    <row r="6" s="165" customFormat="true" ht="20.25" hidden="false" customHeight="true" outlineLevel="0" collapsed="false">
      <c r="A6" s="169" t="s">
        <v>53</v>
      </c>
      <c r="B6" s="170" t="s">
        <v>53</v>
      </c>
      <c r="C6" s="170" t="s">
        <v>53</v>
      </c>
      <c r="D6" s="171" t="s">
        <v>53</v>
      </c>
      <c r="E6" s="172" t="s">
        <v>53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78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97" t="n">
        <f aca="false">F9+F10</f>
        <v>1725.06</v>
      </c>
      <c r="G7" s="97" t="n">
        <f aca="false">G9+G10</f>
        <v>1421.8</v>
      </c>
      <c r="H7" s="97" t="n">
        <f aca="false">H9+H10</f>
        <v>894.61</v>
      </c>
      <c r="I7" s="97" t="n">
        <f aca="false">I9+I10</f>
        <v>493</v>
      </c>
      <c r="J7" s="97" t="n">
        <f aca="false">J9+J10</f>
        <v>34.19</v>
      </c>
      <c r="K7" s="97" t="n">
        <f aca="false">K9+K10</f>
        <v>0</v>
      </c>
      <c r="L7" s="97" t="n">
        <f aca="false">L9+L10</f>
        <v>303.26</v>
      </c>
      <c r="M7" s="97" t="n">
        <f aca="false">M9+M10</f>
        <v>108.26</v>
      </c>
      <c r="N7" s="97" t="n">
        <f aca="false">N9+N10</f>
        <v>195</v>
      </c>
    </row>
    <row r="8" s="165" customFormat="true" ht="30" hidden="false" customHeight="true" outlineLevel="0" collapsed="false">
      <c r="A8" s="174"/>
      <c r="B8" s="175"/>
      <c r="C8" s="175"/>
      <c r="D8" s="176" t="s">
        <v>54</v>
      </c>
      <c r="E8" s="177" t="s">
        <v>55</v>
      </c>
      <c r="F8" s="97" t="n">
        <f aca="false">F10+F9</f>
        <v>1725.06</v>
      </c>
      <c r="G8" s="97" t="n">
        <f aca="false">+I8</f>
        <v>493</v>
      </c>
      <c r="H8" s="97" t="n">
        <f aca="false">H10+H9</f>
        <v>894.61</v>
      </c>
      <c r="I8" s="97" t="n">
        <v>493</v>
      </c>
      <c r="J8" s="97" t="n">
        <f aca="false">J10+J9</f>
        <v>34.19</v>
      </c>
      <c r="K8" s="97" t="n">
        <f aca="false">K10+K9</f>
        <v>0</v>
      </c>
      <c r="L8" s="97" t="n">
        <f aca="false">L10+L9</f>
        <v>303.26</v>
      </c>
      <c r="M8" s="97" t="n">
        <f aca="false">M10+M9</f>
        <v>108.26</v>
      </c>
      <c r="N8" s="97" t="n">
        <f aca="false">N10+N9</f>
        <v>195</v>
      </c>
    </row>
    <row r="9" s="165" customFormat="true" ht="30" hidden="false" customHeight="true" outlineLevel="0" collapsed="false">
      <c r="A9" s="174" t="n">
        <v>204</v>
      </c>
      <c r="B9" s="175" t="s">
        <v>61</v>
      </c>
      <c r="C9" s="175" t="s">
        <v>58</v>
      </c>
      <c r="D9" s="176" t="s">
        <v>59</v>
      </c>
      <c r="E9" s="177" t="s">
        <v>60</v>
      </c>
      <c r="F9" s="97" t="n">
        <f aca="false">G9+L9</f>
        <v>1028.8</v>
      </c>
      <c r="G9" s="99" t="n">
        <f aca="false">H9+I9+J9+K9</f>
        <v>928.8</v>
      </c>
      <c r="H9" s="100" t="n">
        <v>894.61</v>
      </c>
      <c r="I9" s="101"/>
      <c r="J9" s="102" t="n">
        <v>34.19</v>
      </c>
      <c r="K9" s="101"/>
      <c r="L9" s="97" t="n">
        <f aca="false">M9</f>
        <v>100</v>
      </c>
      <c r="M9" s="97" t="n">
        <v>100</v>
      </c>
      <c r="N9" s="97"/>
    </row>
    <row r="10" s="165" customFormat="true" ht="30" hidden="false" customHeight="true" outlineLevel="0" collapsed="false">
      <c r="A10" s="174" t="n">
        <v>204</v>
      </c>
      <c r="B10" s="175" t="s">
        <v>61</v>
      </c>
      <c r="C10" s="175" t="s">
        <v>61</v>
      </c>
      <c r="D10" s="176" t="s">
        <v>59</v>
      </c>
      <c r="E10" s="177" t="s">
        <v>62</v>
      </c>
      <c r="F10" s="97" t="n">
        <f aca="false">G10+L10</f>
        <v>696.26</v>
      </c>
      <c r="G10" s="99" t="n">
        <f aca="false">H10+I10+J10+K10</f>
        <v>493</v>
      </c>
      <c r="H10" s="100"/>
      <c r="I10" s="101" t="n">
        <v>493</v>
      </c>
      <c r="J10" s="102"/>
      <c r="K10" s="101"/>
      <c r="L10" s="97" t="n">
        <f aca="false">M10+N10</f>
        <v>203.26</v>
      </c>
      <c r="M10" s="97" t="n">
        <v>8.26</v>
      </c>
      <c r="N10" s="97" t="n">
        <v>195</v>
      </c>
    </row>
    <row r="11" s="165" customFormat="true" ht="14.25" hidden="false" customHeight="false" outlineLevel="0" collapsed="false"/>
    <row r="12" s="165" customFormat="true" ht="14.25" hidden="false" customHeight="false" outlineLevel="0" collapsed="false"/>
    <row r="13" s="165" customFormat="true" ht="14.25" hidden="false" customHeight="false" outlineLevel="0" collapsed="false"/>
    <row r="14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7.5" defaultRowHeight="11.25" zeroHeight="false" outlineLevelRow="0" outlineLevelCol="0"/>
  <cols>
    <col collapsed="false" customWidth="true" hidden="false" outlineLevel="0" max="1" min="1" style="179" width="7.12"/>
    <col collapsed="false" customWidth="true" hidden="false" outlineLevel="0" max="2" min="2" style="179" width="5.99"/>
    <col collapsed="false" customWidth="true" hidden="false" outlineLevel="0" max="3" min="3" style="179" width="26.74"/>
    <col collapsed="false" customWidth="true" hidden="false" outlineLevel="0" max="4" min="4" style="179" width="5.36"/>
    <col collapsed="false" customWidth="false" hidden="false" outlineLevel="0" max="5" min="5" style="179" width="7.5"/>
    <col collapsed="false" customWidth="true" hidden="false" outlineLevel="0" max="6" min="6" style="179" width="19.24"/>
    <col collapsed="false" customWidth="true" hidden="false" outlineLevel="0" max="7" min="7" style="179" width="12.12"/>
    <col collapsed="false" customWidth="true" hidden="false" outlineLevel="0" max="8" min="8" style="179" width="10.49"/>
    <col collapsed="false" customWidth="true" hidden="false" outlineLevel="0" max="9" min="9" style="179" width="10.99"/>
    <col collapsed="false" customWidth="true" hidden="false" outlineLevel="0" max="10" min="10" style="179" width="9.36"/>
    <col collapsed="false" customWidth="true" hidden="false" outlineLevel="0" max="11" min="11" style="179" width="10.62"/>
    <col collapsed="false" customWidth="false" hidden="false" outlineLevel="0" max="12" min="12" style="179" width="7.5"/>
    <col collapsed="false" customWidth="true" hidden="false" outlineLevel="0" max="13" min="13" style="179" width="8.74"/>
    <col collapsed="false" customWidth="true" hidden="false" outlineLevel="0" max="14" min="14" style="179" width="9.87"/>
    <col collapsed="false" customWidth="true" hidden="false" outlineLevel="0" max="15" min="15" style="179" width="9.5"/>
    <col collapsed="false" customWidth="true" hidden="false" outlineLevel="0" max="16" min="16" style="179" width="11.36"/>
    <col collapsed="false" customWidth="false" hidden="false" outlineLevel="0" max="257" min="17" style="179" width="7.5"/>
  </cols>
  <sheetData>
    <row r="1" customFormat="false" ht="12" hidden="false" customHeight="true" outlineLevel="0" collapsed="false">
      <c r="P1" s="180" t="s">
        <v>107</v>
      </c>
    </row>
    <row r="2" customFormat="false" ht="35.1" hidden="false" customHeight="true" outlineLevel="0" collapsed="false">
      <c r="A2" s="181" t="s">
        <v>10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2" hidden="false" customHeight="true" outlineLevel="0" collapsed="false">
      <c r="A3" s="182" t="s">
        <v>55</v>
      </c>
      <c r="B3" s="182"/>
      <c r="C3" s="182"/>
      <c r="D3" s="182"/>
      <c r="E3" s="182"/>
      <c r="F3" s="182"/>
      <c r="G3" s="182"/>
      <c r="H3" s="182"/>
      <c r="P3" s="183" t="s">
        <v>3</v>
      </c>
    </row>
    <row r="4" customFormat="false" ht="22.35" hidden="false" customHeight="true" outlineLevel="0" collapsed="false">
      <c r="A4" s="184" t="s">
        <v>109</v>
      </c>
      <c r="B4" s="184"/>
      <c r="C4" s="184"/>
      <c r="D4" s="184" t="s">
        <v>110</v>
      </c>
      <c r="E4" s="184"/>
      <c r="F4" s="184"/>
      <c r="G4" s="184" t="s">
        <v>48</v>
      </c>
      <c r="H4" s="185" t="s">
        <v>111</v>
      </c>
      <c r="I4" s="185"/>
      <c r="J4" s="185"/>
      <c r="K4" s="185"/>
      <c r="L4" s="185"/>
      <c r="M4" s="185"/>
      <c r="N4" s="185"/>
      <c r="O4" s="185"/>
      <c r="P4" s="185"/>
    </row>
    <row r="5" customFormat="false" ht="22.35" hidden="false" customHeight="true" outlineLevel="0" collapsed="false">
      <c r="A5" s="184" t="s">
        <v>50</v>
      </c>
      <c r="B5" s="184" t="s">
        <v>51</v>
      </c>
      <c r="C5" s="184" t="s">
        <v>112</v>
      </c>
      <c r="D5" s="184" t="s">
        <v>50</v>
      </c>
      <c r="E5" s="184" t="s">
        <v>51</v>
      </c>
      <c r="F5" s="184" t="s">
        <v>112</v>
      </c>
      <c r="G5" s="184"/>
      <c r="H5" s="184" t="s">
        <v>13</v>
      </c>
      <c r="I5" s="184"/>
      <c r="J5" s="186" t="s">
        <v>14</v>
      </c>
      <c r="K5" s="186" t="s">
        <v>15</v>
      </c>
      <c r="L5" s="186" t="s">
        <v>16</v>
      </c>
      <c r="M5" s="187" t="s">
        <v>17</v>
      </c>
      <c r="N5" s="187" t="s">
        <v>49</v>
      </c>
      <c r="O5" s="187" t="s">
        <v>10</v>
      </c>
      <c r="P5" s="188" t="s">
        <v>18</v>
      </c>
    </row>
    <row r="6" customFormat="false" ht="55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 t="s">
        <v>19</v>
      </c>
      <c r="I6" s="184" t="s">
        <v>20</v>
      </c>
      <c r="J6" s="186"/>
      <c r="K6" s="186"/>
      <c r="L6" s="186"/>
      <c r="M6" s="187"/>
      <c r="N6" s="187"/>
      <c r="O6" s="187"/>
      <c r="P6" s="188"/>
    </row>
    <row r="7" customFormat="false" ht="22.35" hidden="false" customHeight="true" outlineLevel="0" collapsed="false">
      <c r="A7" s="185" t="s">
        <v>53</v>
      </c>
      <c r="B7" s="185" t="s">
        <v>53</v>
      </c>
      <c r="C7" s="185" t="s">
        <v>53</v>
      </c>
      <c r="D7" s="185" t="s">
        <v>53</v>
      </c>
      <c r="E7" s="185" t="s">
        <v>53</v>
      </c>
      <c r="F7" s="185" t="s">
        <v>53</v>
      </c>
      <c r="G7" s="185" t="n">
        <v>1</v>
      </c>
      <c r="H7" s="185" t="n">
        <v>2</v>
      </c>
      <c r="I7" s="185" t="n">
        <v>3</v>
      </c>
      <c r="J7" s="185" t="n">
        <v>4</v>
      </c>
      <c r="K7" s="185" t="n">
        <v>5</v>
      </c>
      <c r="L7" s="185" t="n">
        <v>6</v>
      </c>
      <c r="M7" s="185" t="n">
        <v>7</v>
      </c>
      <c r="N7" s="185" t="n">
        <v>8</v>
      </c>
      <c r="O7" s="185" t="n">
        <v>9</v>
      </c>
      <c r="P7" s="185" t="n">
        <v>10</v>
      </c>
    </row>
    <row r="8" s="193" customFormat="true" ht="30" hidden="false" customHeight="true" outlineLevel="0" collapsed="false">
      <c r="A8" s="189" t="s">
        <v>9</v>
      </c>
      <c r="B8" s="189"/>
      <c r="C8" s="190"/>
      <c r="D8" s="189"/>
      <c r="E8" s="189"/>
      <c r="F8" s="189"/>
      <c r="G8" s="191" t="n">
        <f aca="false">H8+J8</f>
        <v>1725.1</v>
      </c>
      <c r="H8" s="191" t="n">
        <v>1725.1</v>
      </c>
      <c r="I8" s="191" t="n">
        <f aca="false">I9</f>
        <v>1560.08</v>
      </c>
      <c r="J8" s="191"/>
      <c r="K8" s="191"/>
      <c r="L8" s="191"/>
      <c r="M8" s="191"/>
      <c r="N8" s="191"/>
      <c r="O8" s="191"/>
      <c r="P8" s="192"/>
    </row>
    <row r="9" customFormat="false" ht="30" hidden="false" customHeight="true" outlineLevel="0" collapsed="false">
      <c r="A9" s="194" t="s">
        <v>54</v>
      </c>
      <c r="B9" s="194"/>
      <c r="C9" s="195" t="s">
        <v>55</v>
      </c>
      <c r="D9" s="194"/>
      <c r="E9" s="194"/>
      <c r="F9" s="194"/>
      <c r="G9" s="191" t="n">
        <f aca="false">H9+J9</f>
        <v>1725.1</v>
      </c>
      <c r="H9" s="191" t="n">
        <v>1725.1</v>
      </c>
      <c r="I9" s="196" t="n">
        <f aca="false">SUM(I10:I29)</f>
        <v>1560.08</v>
      </c>
      <c r="J9" s="191"/>
      <c r="K9" s="191"/>
      <c r="L9" s="191"/>
      <c r="M9" s="191"/>
      <c r="N9" s="191"/>
      <c r="O9" s="191"/>
      <c r="P9" s="192"/>
    </row>
    <row r="10" customFormat="false" ht="30" hidden="false" customHeight="true" outlineLevel="0" collapsed="false">
      <c r="A10" s="194" t="s">
        <v>113</v>
      </c>
      <c r="B10" s="194" t="s">
        <v>114</v>
      </c>
      <c r="C10" s="195" t="s">
        <v>115</v>
      </c>
      <c r="D10" s="194" t="s">
        <v>116</v>
      </c>
      <c r="E10" s="194" t="s">
        <v>117</v>
      </c>
      <c r="F10" s="189" t="s">
        <v>118</v>
      </c>
      <c r="G10" s="191" t="n">
        <f aca="false">H10</f>
        <v>482.8</v>
      </c>
      <c r="H10" s="191" t="n">
        <f aca="false">I10</f>
        <v>482.8</v>
      </c>
      <c r="I10" s="191" t="n">
        <v>482.8</v>
      </c>
      <c r="J10" s="191"/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2" t="n">
        <v>0</v>
      </c>
    </row>
    <row r="11" customFormat="false" ht="30" hidden="false" customHeight="true" outlineLevel="0" collapsed="false">
      <c r="A11" s="194" t="s">
        <v>113</v>
      </c>
      <c r="B11" s="194" t="s">
        <v>119</v>
      </c>
      <c r="C11" s="195" t="s">
        <v>120</v>
      </c>
      <c r="D11" s="194" t="s">
        <v>121</v>
      </c>
      <c r="E11" s="194" t="s">
        <v>122</v>
      </c>
      <c r="F11" s="189" t="s">
        <v>67</v>
      </c>
      <c r="G11" s="191" t="n">
        <f aca="false">H11</f>
        <v>200.8</v>
      </c>
      <c r="H11" s="191" t="n">
        <f aca="false">I11</f>
        <v>200.8</v>
      </c>
      <c r="I11" s="191" t="n">
        <v>200.8</v>
      </c>
      <c r="J11" s="191"/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2" t="n">
        <v>0</v>
      </c>
    </row>
    <row r="12" customFormat="false" ht="30" hidden="false" customHeight="true" outlineLevel="0" collapsed="false">
      <c r="A12" s="194" t="s">
        <v>113</v>
      </c>
      <c r="B12" s="194" t="s">
        <v>123</v>
      </c>
      <c r="C12" s="195" t="s">
        <v>124</v>
      </c>
      <c r="D12" s="194" t="s">
        <v>116</v>
      </c>
      <c r="E12" s="194" t="s">
        <v>117</v>
      </c>
      <c r="F12" s="189" t="s">
        <v>118</v>
      </c>
      <c r="G12" s="191" t="n">
        <f aca="false">H12</f>
        <v>35.86</v>
      </c>
      <c r="H12" s="191" t="n">
        <f aca="false">I12</f>
        <v>35.86</v>
      </c>
      <c r="I12" s="191" t="n">
        <v>35.86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2" t="n">
        <v>0</v>
      </c>
    </row>
    <row r="13" customFormat="false" ht="30" hidden="false" customHeight="true" outlineLevel="0" collapsed="false">
      <c r="A13" s="194" t="s">
        <v>113</v>
      </c>
      <c r="B13" s="194" t="s">
        <v>125</v>
      </c>
      <c r="C13" s="195" t="s">
        <v>126</v>
      </c>
      <c r="D13" s="194" t="s">
        <v>116</v>
      </c>
      <c r="E13" s="194" t="s">
        <v>127</v>
      </c>
      <c r="F13" s="189" t="s">
        <v>128</v>
      </c>
      <c r="G13" s="191" t="n">
        <f aca="false">H13</f>
        <v>86.07</v>
      </c>
      <c r="H13" s="191" t="n">
        <f aca="false">I13</f>
        <v>86.07</v>
      </c>
      <c r="I13" s="191" t="n">
        <v>86.07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2" t="n">
        <v>0</v>
      </c>
    </row>
    <row r="14" customFormat="false" ht="30" hidden="false" customHeight="true" outlineLevel="0" collapsed="false">
      <c r="A14" s="194" t="s">
        <v>113</v>
      </c>
      <c r="B14" s="194" t="s">
        <v>129</v>
      </c>
      <c r="C14" s="195" t="s">
        <v>130</v>
      </c>
      <c r="D14" s="194" t="s">
        <v>116</v>
      </c>
      <c r="E14" s="194" t="s">
        <v>127</v>
      </c>
      <c r="F14" s="189" t="s">
        <v>128</v>
      </c>
      <c r="G14" s="191" t="n">
        <f aca="false">H14</f>
        <v>30.12</v>
      </c>
      <c r="H14" s="191" t="n">
        <f aca="false">I14</f>
        <v>30.12</v>
      </c>
      <c r="I14" s="191" t="n">
        <v>30.12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</row>
    <row r="15" customFormat="false" ht="30" hidden="false" customHeight="true" outlineLevel="0" collapsed="false">
      <c r="A15" s="194" t="s">
        <v>113</v>
      </c>
      <c r="B15" s="194" t="s">
        <v>131</v>
      </c>
      <c r="C15" s="195" t="s">
        <v>132</v>
      </c>
      <c r="D15" s="194" t="s">
        <v>116</v>
      </c>
      <c r="E15" s="194" t="s">
        <v>127</v>
      </c>
      <c r="F15" s="189" t="s">
        <v>128</v>
      </c>
      <c r="G15" s="191" t="n">
        <f aca="false">H15</f>
        <v>0.9</v>
      </c>
      <c r="H15" s="191" t="n">
        <f aca="false">I15</f>
        <v>0.9</v>
      </c>
      <c r="I15" s="191" t="n">
        <v>0.9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</row>
    <row r="16" customFormat="false" ht="30" hidden="false" customHeight="true" outlineLevel="0" collapsed="false">
      <c r="A16" s="194" t="s">
        <v>113</v>
      </c>
      <c r="B16" s="194" t="s">
        <v>133</v>
      </c>
      <c r="C16" s="195" t="s">
        <v>134</v>
      </c>
      <c r="D16" s="194" t="s">
        <v>116</v>
      </c>
      <c r="E16" s="194" t="s">
        <v>135</v>
      </c>
      <c r="F16" s="189" t="s">
        <v>136</v>
      </c>
      <c r="G16" s="191" t="n">
        <f aca="false">H16</f>
        <v>43.1</v>
      </c>
      <c r="H16" s="191" t="n">
        <f aca="false">I16</f>
        <v>43.1</v>
      </c>
      <c r="I16" s="191" t="n">
        <v>43.1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</row>
    <row r="17" customFormat="false" ht="30" hidden="false" customHeight="true" outlineLevel="0" collapsed="false">
      <c r="A17" s="194" t="s">
        <v>137</v>
      </c>
      <c r="B17" s="194" t="s">
        <v>138</v>
      </c>
      <c r="C17" s="195" t="s">
        <v>139</v>
      </c>
      <c r="D17" s="194" t="s">
        <v>116</v>
      </c>
      <c r="E17" s="194" t="s">
        <v>140</v>
      </c>
      <c r="F17" s="189" t="s">
        <v>139</v>
      </c>
      <c r="G17" s="191" t="n">
        <f aca="false">H17</f>
        <v>53.3</v>
      </c>
      <c r="H17" s="191" t="n">
        <f aca="false">I17</f>
        <v>53.3</v>
      </c>
      <c r="I17" s="191" t="n">
        <v>53.3</v>
      </c>
      <c r="J17" s="191"/>
      <c r="K17" s="191"/>
      <c r="L17" s="191"/>
      <c r="M17" s="191"/>
      <c r="N17" s="191"/>
      <c r="O17" s="191"/>
      <c r="P17" s="192"/>
    </row>
    <row r="18" customFormat="false" ht="30" hidden="false" customHeight="true" outlineLevel="0" collapsed="false">
      <c r="A18" s="194" t="s">
        <v>141</v>
      </c>
      <c r="B18" s="194" t="s">
        <v>142</v>
      </c>
      <c r="C18" s="195" t="s">
        <v>143</v>
      </c>
      <c r="D18" s="194" t="s">
        <v>144</v>
      </c>
      <c r="E18" s="194" t="s">
        <v>145</v>
      </c>
      <c r="F18" s="189" t="s">
        <v>146</v>
      </c>
      <c r="G18" s="191" t="n">
        <f aca="false">H18+J18</f>
        <v>65.7</v>
      </c>
      <c r="H18" s="191" t="n">
        <v>65.7</v>
      </c>
      <c r="I18" s="191" t="n">
        <v>7.7</v>
      </c>
      <c r="J18" s="191"/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</row>
    <row r="19" customFormat="false" ht="30" hidden="false" customHeight="true" outlineLevel="0" collapsed="false">
      <c r="A19" s="194" t="s">
        <v>141</v>
      </c>
      <c r="B19" s="194" t="s">
        <v>147</v>
      </c>
      <c r="C19" s="195" t="s">
        <v>148</v>
      </c>
      <c r="D19" s="194" t="s">
        <v>144</v>
      </c>
      <c r="E19" s="194" t="s">
        <v>145</v>
      </c>
      <c r="F19" s="189" t="s">
        <v>146</v>
      </c>
      <c r="G19" s="191" t="n">
        <f aca="false">H19</f>
        <v>1</v>
      </c>
      <c r="H19" s="191" t="n">
        <f aca="false">I19</f>
        <v>1</v>
      </c>
      <c r="I19" s="191" t="n">
        <v>1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</row>
    <row r="20" customFormat="false" ht="30" hidden="false" customHeight="true" outlineLevel="0" collapsed="false">
      <c r="A20" s="194" t="s">
        <v>141</v>
      </c>
      <c r="B20" s="194" t="s">
        <v>149</v>
      </c>
      <c r="C20" s="195" t="s">
        <v>150</v>
      </c>
      <c r="D20" s="194" t="s">
        <v>144</v>
      </c>
      <c r="E20" s="194" t="s">
        <v>145</v>
      </c>
      <c r="F20" s="189" t="s">
        <v>146</v>
      </c>
      <c r="G20" s="191" t="n">
        <f aca="false">H20</f>
        <v>1</v>
      </c>
      <c r="H20" s="191" t="n">
        <f aca="false">I20</f>
        <v>1</v>
      </c>
      <c r="I20" s="191" t="n">
        <v>1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</row>
    <row r="21" customFormat="false" ht="30" hidden="false" customHeight="true" outlineLevel="0" collapsed="false">
      <c r="A21" s="194" t="s">
        <v>141</v>
      </c>
      <c r="B21" s="194" t="s">
        <v>151</v>
      </c>
      <c r="C21" s="195" t="s">
        <v>152</v>
      </c>
      <c r="D21" s="194" t="s">
        <v>144</v>
      </c>
      <c r="E21" s="194" t="s">
        <v>145</v>
      </c>
      <c r="F21" s="189" t="s">
        <v>146</v>
      </c>
      <c r="G21" s="191" t="n">
        <f aca="false">H21</f>
        <v>11.16</v>
      </c>
      <c r="H21" s="191" t="n">
        <f aca="false">I21</f>
        <v>11.16</v>
      </c>
      <c r="I21" s="191" t="n">
        <v>11.16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</row>
    <row r="22" customFormat="false" ht="30" hidden="false" customHeight="true" outlineLevel="0" collapsed="false">
      <c r="A22" s="194" t="s">
        <v>141</v>
      </c>
      <c r="B22" s="194" t="s">
        <v>153</v>
      </c>
      <c r="C22" s="195" t="s">
        <v>154</v>
      </c>
      <c r="D22" s="194" t="s">
        <v>144</v>
      </c>
      <c r="E22" s="194" t="s">
        <v>155</v>
      </c>
      <c r="F22" s="189" t="s">
        <v>156</v>
      </c>
      <c r="G22" s="191" t="n">
        <f aca="false">H22</f>
        <v>4</v>
      </c>
      <c r="H22" s="191" t="n">
        <f aca="false">I22</f>
        <v>4</v>
      </c>
      <c r="I22" s="191" t="n">
        <v>4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</row>
    <row r="23" customFormat="false" ht="30" hidden="false" customHeight="true" outlineLevel="0" collapsed="false">
      <c r="A23" s="194" t="s">
        <v>141</v>
      </c>
      <c r="B23" s="194" t="s">
        <v>157</v>
      </c>
      <c r="C23" s="195" t="s">
        <v>158</v>
      </c>
      <c r="D23" s="194" t="s">
        <v>144</v>
      </c>
      <c r="E23" s="194" t="s">
        <v>145</v>
      </c>
      <c r="F23" s="189" t="s">
        <v>146</v>
      </c>
      <c r="G23" s="191" t="n">
        <f aca="false">H23</f>
        <v>5.16</v>
      </c>
      <c r="H23" s="191" t="n">
        <f aca="false">I23</f>
        <v>5.16</v>
      </c>
      <c r="I23" s="191" t="n">
        <v>5.16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</row>
    <row r="24" customFormat="false" ht="30" hidden="false" customHeight="true" outlineLevel="0" collapsed="false">
      <c r="A24" s="194" t="s">
        <v>141</v>
      </c>
      <c r="B24" s="194" t="s">
        <v>159</v>
      </c>
      <c r="C24" s="195" t="s">
        <v>160</v>
      </c>
      <c r="D24" s="194" t="s">
        <v>144</v>
      </c>
      <c r="E24" s="194" t="s">
        <v>145</v>
      </c>
      <c r="F24" s="189" t="s">
        <v>146</v>
      </c>
      <c r="G24" s="191" t="n">
        <f aca="false">H24</f>
        <v>8.63</v>
      </c>
      <c r="H24" s="191" t="n">
        <f aca="false">I24</f>
        <v>8.63</v>
      </c>
      <c r="I24" s="191" t="n">
        <v>8.63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</row>
    <row r="25" customFormat="false" ht="30" hidden="false" customHeight="true" outlineLevel="0" collapsed="false">
      <c r="A25" s="194" t="s">
        <v>141</v>
      </c>
      <c r="B25" s="194" t="s">
        <v>161</v>
      </c>
      <c r="C25" s="195" t="s">
        <v>162</v>
      </c>
      <c r="D25" s="194" t="s">
        <v>144</v>
      </c>
      <c r="E25" s="194" t="s">
        <v>163</v>
      </c>
      <c r="F25" s="189" t="s">
        <v>164</v>
      </c>
      <c r="G25" s="191" t="n">
        <f aca="false">H25</f>
        <v>54</v>
      </c>
      <c r="H25" s="191" t="n">
        <f aca="false">I25</f>
        <v>54</v>
      </c>
      <c r="I25" s="191" t="n">
        <v>54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2" t="n">
        <v>0</v>
      </c>
    </row>
    <row r="26" customFormat="false" ht="30" hidden="false" customHeight="true" outlineLevel="0" collapsed="false">
      <c r="A26" s="194" t="s">
        <v>165</v>
      </c>
      <c r="B26" s="194" t="s">
        <v>166</v>
      </c>
      <c r="C26" s="195" t="s">
        <v>167</v>
      </c>
      <c r="D26" s="194" t="s">
        <v>144</v>
      </c>
      <c r="E26" s="194" t="s">
        <v>168</v>
      </c>
      <c r="F26" s="189" t="s">
        <v>167</v>
      </c>
      <c r="G26" s="191" t="n">
        <f aca="false">H26+J26</f>
        <v>507.3</v>
      </c>
      <c r="H26" s="191" t="n">
        <v>507.3</v>
      </c>
      <c r="I26" s="191" t="n">
        <v>400.3</v>
      </c>
      <c r="J26" s="191"/>
      <c r="K26" s="191"/>
      <c r="L26" s="191"/>
      <c r="M26" s="191"/>
      <c r="N26" s="191"/>
      <c r="O26" s="191"/>
      <c r="P26" s="192"/>
    </row>
    <row r="27" customFormat="false" ht="30" hidden="false" customHeight="true" outlineLevel="0" collapsed="false">
      <c r="A27" s="194" t="s">
        <v>169</v>
      </c>
      <c r="B27" s="194" t="s">
        <v>170</v>
      </c>
      <c r="C27" s="195" t="s">
        <v>171</v>
      </c>
      <c r="D27" s="194" t="s">
        <v>172</v>
      </c>
      <c r="E27" s="194" t="s">
        <v>173</v>
      </c>
      <c r="F27" s="189" t="s">
        <v>174</v>
      </c>
      <c r="G27" s="191" t="n">
        <f aca="false">H27</f>
        <v>0.28</v>
      </c>
      <c r="H27" s="191" t="n">
        <f aca="false">I27</f>
        <v>0.28</v>
      </c>
      <c r="I27" s="191" t="n">
        <v>0.28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</row>
    <row r="28" customFormat="false" ht="30" hidden="false" customHeight="true" outlineLevel="0" collapsed="false">
      <c r="A28" s="194" t="s">
        <v>169</v>
      </c>
      <c r="B28" s="194" t="s">
        <v>175</v>
      </c>
      <c r="C28" s="195" t="s">
        <v>176</v>
      </c>
      <c r="D28" s="194" t="s">
        <v>172</v>
      </c>
      <c r="E28" s="194" t="s">
        <v>177</v>
      </c>
      <c r="F28" s="189" t="s">
        <v>178</v>
      </c>
      <c r="G28" s="191" t="n">
        <f aca="false">H28</f>
        <v>103.9</v>
      </c>
      <c r="H28" s="191" t="n">
        <f aca="false">I28</f>
        <v>103.9</v>
      </c>
      <c r="I28" s="191" t="n">
        <v>103.9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</row>
    <row r="29" customFormat="false" ht="30" hidden="false" customHeight="true" outlineLevel="0" collapsed="false">
      <c r="A29" s="194" t="s">
        <v>179</v>
      </c>
      <c r="B29" s="194" t="s">
        <v>180</v>
      </c>
      <c r="C29" s="195" t="s">
        <v>181</v>
      </c>
      <c r="D29" s="194" t="s">
        <v>182</v>
      </c>
      <c r="E29" s="194" t="s">
        <v>183</v>
      </c>
      <c r="F29" s="189" t="s">
        <v>184</v>
      </c>
      <c r="G29" s="191" t="n">
        <f aca="false">H29</f>
        <v>30</v>
      </c>
      <c r="H29" s="191" t="n">
        <f aca="false">I29</f>
        <v>30</v>
      </c>
      <c r="I29" s="191" t="n">
        <v>3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185</v>
      </c>
    </row>
    <row r="2" s="199" customFormat="true" ht="51" hidden="false" customHeight="true" outlineLevel="0" collapsed="false">
      <c r="A2" s="197" t="s">
        <v>186</v>
      </c>
      <c r="B2" s="197"/>
      <c r="C2" s="198"/>
    </row>
    <row r="3" customFormat="false" ht="38.25" hidden="false" customHeight="true" outlineLevel="0" collapsed="false">
      <c r="A3" s="200" t="s">
        <v>2</v>
      </c>
      <c r="B3" s="201" t="s">
        <v>3</v>
      </c>
    </row>
    <row r="4" s="204" customFormat="true" ht="30" hidden="false" customHeight="true" outlineLevel="0" collapsed="false">
      <c r="A4" s="202" t="s">
        <v>187</v>
      </c>
      <c r="B4" s="203" t="s">
        <v>188</v>
      </c>
      <c r="C4" s="0"/>
    </row>
    <row r="5" s="207" customFormat="true" ht="30" hidden="false" customHeight="true" outlineLevel="0" collapsed="false">
      <c r="A5" s="205" t="s">
        <v>189</v>
      </c>
      <c r="B5" s="206" t="n">
        <f aca="false">B7+B8</f>
        <v>58</v>
      </c>
      <c r="C5" s="132"/>
    </row>
    <row r="6" s="207" customFormat="true" ht="30" hidden="false" customHeight="true" outlineLevel="0" collapsed="false">
      <c r="A6" s="208" t="s">
        <v>190</v>
      </c>
      <c r="B6" s="206" t="n">
        <v>0</v>
      </c>
      <c r="C6" s="132"/>
    </row>
    <row r="7" s="207" customFormat="true" ht="30" hidden="false" customHeight="true" outlineLevel="0" collapsed="false">
      <c r="A7" s="208" t="s">
        <v>191</v>
      </c>
      <c r="B7" s="206" t="n">
        <v>4</v>
      </c>
      <c r="C7" s="132"/>
    </row>
    <row r="8" s="207" customFormat="true" ht="30" hidden="false" customHeight="true" outlineLevel="0" collapsed="false">
      <c r="A8" s="208" t="s">
        <v>192</v>
      </c>
      <c r="B8" s="206" t="n">
        <v>54</v>
      </c>
      <c r="C8" s="132"/>
    </row>
    <row r="9" s="207" customFormat="true" ht="30" hidden="false" customHeight="true" outlineLevel="0" collapsed="false">
      <c r="A9" s="209" t="s">
        <v>193</v>
      </c>
      <c r="B9" s="206" t="n">
        <v>54</v>
      </c>
      <c r="C9" s="132"/>
    </row>
    <row r="10" s="207" customFormat="true" ht="30" hidden="false" customHeight="true" outlineLevel="0" collapsed="false">
      <c r="A10" s="209" t="s">
        <v>194</v>
      </c>
      <c r="B10" s="206" t="n">
        <v>0</v>
      </c>
      <c r="C10" s="132"/>
    </row>
    <row r="11" s="204" customFormat="true" ht="30" hidden="false" customHeight="true" outlineLevel="0" collapsed="false">
      <c r="A11" s="210"/>
      <c r="B11" s="210"/>
      <c r="C11" s="0"/>
    </row>
    <row r="12" s="204" customFormat="true" ht="114.6" hidden="false" customHeight="true" outlineLevel="0" collapsed="false">
      <c r="A12" s="211" t="s">
        <v>195</v>
      </c>
      <c r="B12" s="211"/>
      <c r="C12" s="0"/>
    </row>
    <row r="13" s="204" customFormat="true" ht="14.25" hidden="false" customHeight="false" outlineLevel="0" collapsed="false">
      <c r="A13" s="0"/>
      <c r="B13" s="0"/>
      <c r="C13" s="0"/>
    </row>
    <row r="14" s="204" customFormat="true" ht="14.25" hidden="false" customHeight="false" outlineLevel="0" collapsed="false">
      <c r="A14" s="0"/>
      <c r="B14" s="0"/>
      <c r="C14" s="0"/>
    </row>
    <row r="15" s="204" customFormat="true" ht="14.25" hidden="false" customHeight="false" outlineLevel="0" collapsed="false">
      <c r="A15" s="0"/>
      <c r="B15" s="0"/>
      <c r="C15" s="0"/>
    </row>
    <row r="16" s="204" customFormat="true" ht="14.25" hidden="false" customHeight="false" outlineLevel="0" collapsed="false">
      <c r="A16" s="0"/>
      <c r="B16" s="0"/>
      <c r="C16" s="0"/>
    </row>
    <row r="17" s="204" customFormat="true" ht="14.25" hidden="false" customHeight="false" outlineLevel="0" collapsed="false">
      <c r="A17" s="0"/>
      <c r="B17" s="0"/>
      <c r="C17" s="0"/>
    </row>
    <row r="18" s="204" customFormat="true" ht="14.25" hidden="false" customHeight="false" outlineLevel="0" collapsed="false"/>
    <row r="19" s="204" customFormat="true" ht="14.25" hidden="false" customHeight="false" outlineLevel="0" collapsed="false"/>
    <row r="20" s="204" customFormat="true" ht="14.25" hidden="false" customHeight="false" outlineLevel="0" collapsed="false"/>
    <row r="21" s="204" customFormat="true" ht="14.25" hidden="false" customHeight="false" outlineLevel="0" collapsed="false"/>
    <row r="22" s="204" customFormat="true" ht="14.25" hidden="false" customHeight="false" outlineLevel="0" collapsed="false"/>
    <row r="23" s="204" customFormat="true" ht="14.25" hidden="false" customHeight="false" outlineLevel="0" collapsed="false"/>
    <row r="24" s="204" customFormat="true" ht="14.25" hidden="false" customHeight="false" outlineLevel="0" collapsed="false"/>
    <row r="25" s="204" customFormat="true" ht="14.25" hidden="false" customHeight="false" outlineLevel="0" collapsed="false"/>
    <row r="26" s="204" customFormat="true" ht="14.25" hidden="false" customHeight="false" outlineLevel="0" collapsed="false"/>
    <row r="27" s="204" customFormat="true" ht="14.25" hidden="false" customHeight="false" outlineLevel="0" collapsed="false"/>
    <row r="28" s="204" customFormat="true" ht="14.25" hidden="false" customHeight="false" outlineLevel="0" collapsed="false"/>
    <row r="29" s="204" customFormat="true" ht="14.25" hidden="false" customHeight="false" outlineLevel="0" collapsed="false"/>
    <row r="30" s="204" customFormat="true" ht="14.25" hidden="false" customHeight="false" outlineLevel="0" collapsed="false"/>
    <row r="31" s="204" customFormat="true" ht="14.25" hidden="false" customHeight="false" outlineLevel="0" collapsed="false"/>
    <row r="32" s="204" customFormat="true" ht="14.25" hidden="false" customHeight="false" outlineLevel="0" collapsed="false"/>
    <row r="33" s="204" customFormat="true" ht="14.25" hidden="false" customHeight="false" outlineLevel="0" collapsed="false"/>
    <row r="34" s="204" customFormat="true" ht="14.25" hidden="false" customHeight="false" outlineLevel="0" collapsed="false"/>
    <row r="35" s="204" customFormat="true" ht="14.25" hidden="false" customHeight="false" outlineLevel="0" collapsed="false"/>
    <row r="36" s="204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96</v>
      </c>
    </row>
    <row r="2" customFormat="false" ht="21.75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5</v>
      </c>
      <c r="H4" s="163"/>
      <c r="I4" s="163"/>
      <c r="J4" s="163"/>
      <c r="K4" s="163"/>
      <c r="L4" s="164" t="s">
        <v>66</v>
      </c>
      <c r="M4" s="164"/>
      <c r="N4" s="164"/>
    </row>
    <row r="5" s="165" customFormat="true" ht="31.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7</v>
      </c>
      <c r="I5" s="162" t="s">
        <v>68</v>
      </c>
      <c r="J5" s="162" t="s">
        <v>69</v>
      </c>
      <c r="K5" s="162" t="s">
        <v>70</v>
      </c>
      <c r="L5" s="162" t="s">
        <v>19</v>
      </c>
      <c r="M5" s="162" t="s">
        <v>71</v>
      </c>
      <c r="N5" s="162" t="s">
        <v>72</v>
      </c>
    </row>
    <row r="6" s="165" customFormat="true" ht="20.25" hidden="false" customHeight="true" outlineLevel="0" collapsed="false">
      <c r="A6" s="212" t="s">
        <v>53</v>
      </c>
      <c r="B6" s="213" t="s">
        <v>53</v>
      </c>
      <c r="C6" s="213" t="s">
        <v>53</v>
      </c>
      <c r="D6" s="214" t="s">
        <v>53</v>
      </c>
      <c r="E6" s="215" t="s">
        <v>53</v>
      </c>
      <c r="F6" s="214" t="n">
        <v>1</v>
      </c>
      <c r="G6" s="214" t="n">
        <v>2</v>
      </c>
      <c r="H6" s="214" t="n">
        <v>3</v>
      </c>
      <c r="I6" s="214" t="n">
        <v>4</v>
      </c>
      <c r="J6" s="214" t="n">
        <v>5</v>
      </c>
      <c r="K6" s="214" t="n">
        <v>6</v>
      </c>
      <c r="L6" s="214" t="n">
        <v>7</v>
      </c>
      <c r="M6" s="214" t="n">
        <v>8</v>
      </c>
      <c r="N6" s="214" t="n">
        <v>9</v>
      </c>
    </row>
    <row r="7" s="178" customFormat="true" ht="27.75" hidden="false" customHeight="true" outlineLevel="0" collapsed="false">
      <c r="A7" s="215"/>
      <c r="B7" s="216"/>
      <c r="C7" s="216"/>
      <c r="D7" s="217" t="s">
        <v>54</v>
      </c>
      <c r="E7" s="218" t="s">
        <v>55</v>
      </c>
      <c r="F7" s="219"/>
      <c r="G7" s="219" t="n">
        <v>0</v>
      </c>
      <c r="H7" s="219" t="n">
        <v>0</v>
      </c>
      <c r="I7" s="219"/>
      <c r="J7" s="219"/>
      <c r="K7" s="219"/>
      <c r="L7" s="219"/>
      <c r="M7" s="219"/>
      <c r="N7" s="219"/>
    </row>
    <row r="8" s="165" customFormat="true" ht="20.25" hidden="false" customHeight="true" outlineLevel="0" collapsed="false">
      <c r="A8" s="178"/>
      <c r="B8" s="178"/>
      <c r="D8" s="178"/>
      <c r="E8" s="178"/>
      <c r="F8" s="178"/>
      <c r="G8" s="178"/>
      <c r="H8" s="178"/>
      <c r="I8" s="178"/>
      <c r="J8" s="178"/>
      <c r="K8" s="178"/>
      <c r="M8" s="178"/>
      <c r="N8" s="178"/>
    </row>
    <row r="9" s="165" customFormat="true" ht="20.2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s="165" customFormat="true" ht="20.25" hidden="false" customHeight="true" outlineLevel="0" collapsed="false">
      <c r="B10" s="178"/>
      <c r="C10" s="178"/>
      <c r="D10" s="178"/>
      <c r="E10" s="178"/>
      <c r="F10" s="178"/>
      <c r="G10" s="178"/>
      <c r="H10" s="178"/>
    </row>
    <row r="11" s="165" customFormat="true" ht="20.25" hidden="false" customHeight="true" outlineLevel="0" collapsed="false">
      <c r="D11" s="178"/>
      <c r="E11" s="178"/>
      <c r="F11" s="178"/>
      <c r="G11" s="178"/>
      <c r="H11" s="178"/>
    </row>
    <row r="12" s="165" customFormat="true" ht="20.25" hidden="false" customHeight="true" outlineLevel="0" collapsed="false">
      <c r="E12" s="178"/>
      <c r="G12" s="178"/>
      <c r="H12" s="178"/>
    </row>
    <row r="13" s="165" customFormat="true" ht="20.25" hidden="false" customHeight="true" outlineLevel="0" collapsed="false">
      <c r="H13" s="178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8-01-08T01:58:48Z</cp:lastPrinted>
  <dcterms:modified xsi:type="dcterms:W3CDTF">2018-04-18T10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