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N$22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O$26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N$26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I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N$26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支出预算经济分类科目汇总表!$A$1:$P$68</definedName>
    <definedName function="false" hidden="false" localSheetId="5" name="_xlnm.Print_Titles" vbProcedure="false">6支出预算经济分类科目汇总表!$1:$7</definedName>
    <definedName function="false" hidden="false" localSheetId="6" name="_xlnm.Print_Area" vbProcedure="false">'7一般公共预算“三公”经费支出情况表'!$A$1:$B$12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N$7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9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冷水镇人民政府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01</t>
  </si>
  <si>
    <t xml:space="preserve">机关总务</t>
  </si>
  <si>
    <t xml:space="preserve">06</t>
  </si>
  <si>
    <t xml:space="preserve">财政所</t>
  </si>
  <si>
    <t xml:space="preserve">208</t>
  </si>
  <si>
    <t xml:space="preserve">02</t>
  </si>
  <si>
    <t xml:space="preserve">社会事务</t>
  </si>
  <si>
    <t xml:space="preserve">213</t>
  </si>
  <si>
    <t xml:space="preserve">农业（含畜牧农机）</t>
  </si>
  <si>
    <t xml:space="preserve">2013</t>
  </si>
  <si>
    <t xml:space="preserve">林业</t>
  </si>
  <si>
    <t xml:space="preserve">水利</t>
  </si>
  <si>
    <t xml:space="preserve">210</t>
  </si>
  <si>
    <t xml:space="preserve">07</t>
  </si>
  <si>
    <t xml:space="preserve">16</t>
  </si>
  <si>
    <t xml:space="preserve">计划生育</t>
  </si>
  <si>
    <t xml:space="preserve">2017</t>
  </si>
  <si>
    <t xml:space="preserve">文化广播</t>
  </si>
  <si>
    <t xml:space="preserve">212</t>
  </si>
  <si>
    <t xml:space="preserve">村镇中心</t>
  </si>
  <si>
    <t xml:space="preserve">社会保障</t>
  </si>
  <si>
    <t xml:space="preserve">05</t>
  </si>
  <si>
    <t xml:space="preserve">对村民委员会和党支部补助</t>
  </si>
  <si>
    <t xml:space="preserve">监委会补贴</t>
  </si>
  <si>
    <t xml:space="preserve">214</t>
  </si>
  <si>
    <t xml:space="preserve">公路养护</t>
  </si>
  <si>
    <t xml:space="preserve">204</t>
  </si>
  <si>
    <t xml:space="preserve">基层司法补助</t>
  </si>
  <si>
    <t xml:space="preserve">04</t>
  </si>
  <si>
    <t xml:space="preserve">基层司法经费</t>
  </si>
  <si>
    <t xml:space="preserve">普法经费</t>
  </si>
  <si>
    <t xml:space="preserve">消防经费</t>
  </si>
  <si>
    <t xml:space="preserve">215</t>
  </si>
  <si>
    <t xml:space="preserve">安全监督监察经费</t>
  </si>
  <si>
    <t xml:space="preserve">治安管理（巡防队员补助）</t>
  </si>
  <si>
    <t xml:space="preserve">99</t>
  </si>
  <si>
    <t xml:space="preserve">计生事业费</t>
  </si>
  <si>
    <t xml:space="preserve">机动财力安排综治支出</t>
  </si>
  <si>
    <t xml:space="preserve">机动财力安排政府经费</t>
  </si>
  <si>
    <t xml:space="preserve">机动财力安排招待费</t>
  </si>
  <si>
    <t xml:space="preserve">08</t>
  </si>
  <si>
    <t xml:space="preserve">机动财力安排信访支出</t>
  </si>
  <si>
    <t xml:space="preserve">机动财力安排农村公益事业支出</t>
  </si>
  <si>
    <r>
      <rPr>
        <sz val="10"/>
        <color rgb="FF000000"/>
        <rFont val="Noto Sans"/>
        <family val="2"/>
      </rPr>
      <t xml:space="preserve">追加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大学生村官住房补贴、取暖补贴</t>
    </r>
  </si>
  <si>
    <t xml:space="preserve">解决西增河饮水问题经费</t>
  </si>
  <si>
    <t xml:space="preserve">3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大学生村官住房补贴、取暖补贴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大学生村官基本工资及设社保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支出合计</t>
  </si>
  <si>
    <t xml:space="preserve">三十一、债务还本支出</t>
  </si>
  <si>
    <t xml:space="preserve">三十二、债务付息支出</t>
  </si>
  <si>
    <t xml:space="preserve">三十三、债务发行费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冷水镇政府</t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406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505</t>
  </si>
  <si>
    <t xml:space="preserve">50501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城镇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50103</t>
  </si>
  <si>
    <t xml:space="preserve">住房公积金</t>
  </si>
  <si>
    <t xml:space="preserve">30199</t>
  </si>
  <si>
    <t xml:space="preserve">  其他工资福利支出</t>
  </si>
  <si>
    <t xml:space="preserve">50199</t>
  </si>
  <si>
    <t xml:space="preserve">其他工资福利支出</t>
  </si>
  <si>
    <t xml:space="preserve">  302</t>
  </si>
  <si>
    <t xml:space="preserve">30201</t>
  </si>
  <si>
    <t xml:space="preserve">  办公费</t>
  </si>
  <si>
    <t xml:space="preserve">50502</t>
  </si>
  <si>
    <t xml:space="preserve">商品和服务支出</t>
  </si>
  <si>
    <t xml:space="preserve">502</t>
  </si>
  <si>
    <t xml:space="preserve">50201</t>
  </si>
  <si>
    <t xml:space="preserve">办公经费</t>
  </si>
  <si>
    <t xml:space="preserve">30202</t>
  </si>
  <si>
    <t xml:space="preserve">  印刷费</t>
  </si>
  <si>
    <t xml:space="preserve">30203</t>
  </si>
  <si>
    <t xml:space="preserve">  咨询费</t>
  </si>
  <si>
    <t xml:space="preserve">50205</t>
  </si>
  <si>
    <t xml:space="preserve">委托业务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50207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50202</t>
  </si>
  <si>
    <t xml:space="preserve">会议费</t>
  </si>
  <si>
    <t xml:space="preserve">30216</t>
  </si>
  <si>
    <t xml:space="preserve">  培训费</t>
  </si>
  <si>
    <t xml:space="preserve">50203</t>
  </si>
  <si>
    <t xml:space="preserve">培训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50299</t>
  </si>
  <si>
    <t xml:space="preserve">其他商品和服务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99</t>
  </si>
  <si>
    <t xml:space="preserve">  其他对个人和家庭的补助</t>
  </si>
  <si>
    <t xml:space="preserve">50999</t>
  </si>
  <si>
    <t xml:space="preserve">其他对个人和家庭的补助</t>
  </si>
  <si>
    <t xml:space="preserve">  309</t>
  </si>
  <si>
    <t xml:space="preserve">30902</t>
  </si>
  <si>
    <t xml:space="preserve">  办公设备购置</t>
  </si>
  <si>
    <t xml:space="preserve">504</t>
  </si>
  <si>
    <t xml:space="preserve">50404</t>
  </si>
  <si>
    <t xml:space="preserve">设备购置</t>
  </si>
  <si>
    <t xml:space="preserve">  310</t>
  </si>
  <si>
    <t xml:space="preserve">31002</t>
  </si>
  <si>
    <t xml:space="preserve">503</t>
  </si>
  <si>
    <t xml:space="preserve">50306</t>
  </si>
  <si>
    <t xml:space="preserve">31007</t>
  </si>
  <si>
    <t xml:space="preserve">  信息网络及软件购置更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"/>
    <numFmt numFmtId="170" formatCode="#,##0.0_ "/>
    <numFmt numFmtId="171" formatCode="00"/>
    <numFmt numFmtId="172" formatCode="0000"/>
    <numFmt numFmtId="173" formatCode="#,##0.00_ "/>
    <numFmt numFmtId="174" formatCode="0.00_);[RED]\(0.00\)"/>
    <numFmt numFmtId="175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5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5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5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5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5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5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5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5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5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5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5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4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4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5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5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5" xfId="5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1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5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5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5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54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54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1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5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5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5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5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5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" xfId="5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0" xfId="5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1" xfId="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3" xfId="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6" xfId="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6" xfId="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5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0" xfId="5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5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5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1" xfId="5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1" xfId="5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5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1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5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5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5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5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5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4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9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1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9" xfId="5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1" xfId="5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6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6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5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6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5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5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1" xfId="5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4" xfId="5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3" xfId="5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5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1" xfId="5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5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1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3" xfId="5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1" xfId="5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1" xfId="5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1" xfId="5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5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5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1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5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5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5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5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1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4" borderId="11" xfId="5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9" xfId="6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5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5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6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1" xfId="6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8" fillId="24" borderId="11" xfId="5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5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1" xfId="5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24" borderId="11" xfId="5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1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5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5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5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5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" xfId="5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5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1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6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6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5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5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5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5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5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3" xfId="5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5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5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5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5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5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5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5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5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5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1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5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54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 8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 8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 8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 8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 8" xfId="61"/>
    <cellStyle name="20% - 着色 1" xfId="62"/>
    <cellStyle name="20% - 着色 1 10" xfId="63"/>
    <cellStyle name="20% - 着色 1 2" xfId="64"/>
    <cellStyle name="20% - 着色 1 2 2" xfId="65"/>
    <cellStyle name="20% - 着色 1 2 3" xfId="66"/>
    <cellStyle name="20% - 着色 1 2 4" xfId="67"/>
    <cellStyle name="20% - 着色 1 2 5" xfId="68"/>
    <cellStyle name="20% - 着色 1 2 6" xfId="69"/>
    <cellStyle name="20% - 着色 1 2 7" xfId="70"/>
    <cellStyle name="20% - 着色 1 2 8" xfId="71"/>
    <cellStyle name="20% - 着色 1 2 9" xfId="72"/>
    <cellStyle name="20% - 着色 1 3" xfId="73"/>
    <cellStyle name="20% - 着色 1 4" xfId="74"/>
    <cellStyle name="20% - 着色 1 5" xfId="75"/>
    <cellStyle name="20% - 着色 1 6" xfId="76"/>
    <cellStyle name="20% - 着色 1 7" xfId="77"/>
    <cellStyle name="20% - 着色 1 8" xfId="78"/>
    <cellStyle name="20% - 着色 1 9" xfId="79"/>
    <cellStyle name="20% - 着色 1_615D2EB13C93010EE0530A0804CC5EB5" xfId="80"/>
    <cellStyle name="20% - 着色 2" xfId="81"/>
    <cellStyle name="20% - 着色 2 10" xfId="82"/>
    <cellStyle name="20% - 着色 2 2" xfId="83"/>
    <cellStyle name="20% - 着色 2 2 2" xfId="84"/>
    <cellStyle name="20% - 着色 2 2 3" xfId="85"/>
    <cellStyle name="20% - 着色 2 2 4" xfId="86"/>
    <cellStyle name="20% - 着色 2 2 5" xfId="87"/>
    <cellStyle name="20% - 着色 2 2 6" xfId="88"/>
    <cellStyle name="20% - 着色 2 2 7" xfId="89"/>
    <cellStyle name="20% - 着色 2 2 8" xfId="90"/>
    <cellStyle name="20% - 着色 2 2 9" xfId="91"/>
    <cellStyle name="20% - 着色 2 3" xfId="92"/>
    <cellStyle name="20% - 着色 2 4" xfId="93"/>
    <cellStyle name="20% - 着色 2 5" xfId="94"/>
    <cellStyle name="20% - 着色 2 6" xfId="95"/>
    <cellStyle name="20% - 着色 2 7" xfId="96"/>
    <cellStyle name="20% - 着色 2 8" xfId="97"/>
    <cellStyle name="20% - 着色 2 9" xfId="98"/>
    <cellStyle name="20% - 着色 2_615D2EB13C93010EE0530A0804CC5EB5" xfId="99"/>
    <cellStyle name="20% - 着色 3" xfId="100"/>
    <cellStyle name="20% - 着色 3 10" xfId="101"/>
    <cellStyle name="20% - 着色 3 2" xfId="102"/>
    <cellStyle name="20% - 着色 3 2 2" xfId="103"/>
    <cellStyle name="20% - 着色 3 2 3" xfId="104"/>
    <cellStyle name="20% - 着色 3 2 4" xfId="105"/>
    <cellStyle name="20% - 着色 3 2 5" xfId="106"/>
    <cellStyle name="20% - 着色 3 2 6" xfId="107"/>
    <cellStyle name="20% - 着色 3 2 7" xfId="108"/>
    <cellStyle name="20% - 着色 3 2 8" xfId="109"/>
    <cellStyle name="20% - 着色 3 2 9" xfId="110"/>
    <cellStyle name="20% - 着色 3 3" xfId="111"/>
    <cellStyle name="20% - 着色 3 4" xfId="112"/>
    <cellStyle name="20% - 着色 3 5" xfId="113"/>
    <cellStyle name="20% - 着色 3 6" xfId="114"/>
    <cellStyle name="20% - 着色 3 7" xfId="115"/>
    <cellStyle name="20% - 着色 3 8" xfId="116"/>
    <cellStyle name="20% - 着色 3 9" xfId="117"/>
    <cellStyle name="20% - 着色 3_615D2EB13C93010EE0530A0804CC5EB5" xfId="118"/>
    <cellStyle name="20% - 着色 4" xfId="119"/>
    <cellStyle name="20% - 着色 4 10" xfId="120"/>
    <cellStyle name="20% - 着色 4 2" xfId="121"/>
    <cellStyle name="20% - 着色 4 2 2" xfId="122"/>
    <cellStyle name="20% - 着色 4 2 3" xfId="123"/>
    <cellStyle name="20% - 着色 4 2 4" xfId="124"/>
    <cellStyle name="20% - 着色 4 2 5" xfId="125"/>
    <cellStyle name="20% - 着色 4 2 6" xfId="126"/>
    <cellStyle name="20% - 着色 4 2 7" xfId="127"/>
    <cellStyle name="20% - 着色 4 2 8" xfId="128"/>
    <cellStyle name="20% - 着色 4 2 9" xfId="129"/>
    <cellStyle name="20% - 着色 4 3" xfId="130"/>
    <cellStyle name="20% - 着色 4 4" xfId="131"/>
    <cellStyle name="20% - 着色 4 5" xfId="132"/>
    <cellStyle name="20% - 着色 4 6" xfId="133"/>
    <cellStyle name="20% - 着色 4 7" xfId="134"/>
    <cellStyle name="20% - 着色 4 8" xfId="135"/>
    <cellStyle name="20% - 着色 4 9" xfId="136"/>
    <cellStyle name="20% - 着色 4_615D2EB13C93010EE0530A0804CC5EB5" xfId="137"/>
    <cellStyle name="20% - 着色 5" xfId="138"/>
    <cellStyle name="20% - 着色 5 10" xfId="139"/>
    <cellStyle name="20% - 着色 5 2" xfId="140"/>
    <cellStyle name="20% - 着色 5 2 2" xfId="141"/>
    <cellStyle name="20% - 着色 5 2 3" xfId="142"/>
    <cellStyle name="20% - 着色 5 2 4" xfId="143"/>
    <cellStyle name="20% - 着色 5 2 5" xfId="144"/>
    <cellStyle name="20% - 着色 5 2 6" xfId="145"/>
    <cellStyle name="20% - 着色 5 2 7" xfId="146"/>
    <cellStyle name="20% - 着色 5 2 8" xfId="147"/>
    <cellStyle name="20% - 着色 5 2 9" xfId="148"/>
    <cellStyle name="20% - 着色 5 3" xfId="149"/>
    <cellStyle name="20% - 着色 5 4" xfId="150"/>
    <cellStyle name="20% - 着色 5 5" xfId="151"/>
    <cellStyle name="20% - 着色 5 6" xfId="152"/>
    <cellStyle name="20% - 着色 5 7" xfId="153"/>
    <cellStyle name="20% - 着色 5 8" xfId="154"/>
    <cellStyle name="20% - 着色 5 9" xfId="155"/>
    <cellStyle name="20% - 着色 5_615D2EB13C93010EE0530A0804CC5EB5" xfId="156"/>
    <cellStyle name="20% - 着色 6" xfId="157"/>
    <cellStyle name="20% - 着色 6 10" xfId="158"/>
    <cellStyle name="20% - 着色 6 2" xfId="159"/>
    <cellStyle name="20% - 着色 6 2 2" xfId="160"/>
    <cellStyle name="20% - 着色 6 2 3" xfId="161"/>
    <cellStyle name="20% - 着色 6 2 4" xfId="162"/>
    <cellStyle name="20% - 着色 6 2 5" xfId="163"/>
    <cellStyle name="20% - 着色 6 2 6" xfId="164"/>
    <cellStyle name="20% - 着色 6 2 7" xfId="165"/>
    <cellStyle name="20% - 着色 6 2 8" xfId="166"/>
    <cellStyle name="20% - 着色 6 2 9" xfId="167"/>
    <cellStyle name="20% - 着色 6 3" xfId="168"/>
    <cellStyle name="20% - 着色 6 4" xfId="169"/>
    <cellStyle name="20% - 着色 6 5" xfId="170"/>
    <cellStyle name="20% - 着色 6 6" xfId="171"/>
    <cellStyle name="20% - 着色 6 7" xfId="172"/>
    <cellStyle name="20% - 着色 6 8" xfId="173"/>
    <cellStyle name="20% - 着色 6 9" xfId="174"/>
    <cellStyle name="20% - 着色 6_615D2EB13C93010EE0530A0804CC5EB5" xfId="175"/>
    <cellStyle name="40% - 强调文字颜色 1 2" xfId="176"/>
    <cellStyle name="40% - 强调文字颜色 1 3" xfId="177"/>
    <cellStyle name="40% - 强调文字颜色 1 4" xfId="178"/>
    <cellStyle name="40% - 强调文字颜色 1 5" xfId="179"/>
    <cellStyle name="40% - 强调文字颜色 1 6" xfId="180"/>
    <cellStyle name="40% - 强调文字颜色 1 7" xfId="181"/>
    <cellStyle name="40% - 强调文字颜色 1 8" xfId="182"/>
    <cellStyle name="40% - 强调文字颜色 2 2" xfId="183"/>
    <cellStyle name="40% - 强调文字颜色 2 3" xfId="184"/>
    <cellStyle name="40% - 强调文字颜色 2 4" xfId="185"/>
    <cellStyle name="40% - 强调文字颜色 2 5" xfId="186"/>
    <cellStyle name="40% - 强调文字颜色 2 6" xfId="187"/>
    <cellStyle name="40% - 强调文字颜色 2 7" xfId="188"/>
    <cellStyle name="40% - 强调文字颜色 2 8" xfId="189"/>
    <cellStyle name="40% - 强调文字颜色 3 2" xfId="190"/>
    <cellStyle name="40% - 强调文字颜色 3 3" xfId="191"/>
    <cellStyle name="40% - 强调文字颜色 3 4" xfId="192"/>
    <cellStyle name="40% - 强调文字颜色 3 5" xfId="193"/>
    <cellStyle name="40% - 强调文字颜色 3 6" xfId="194"/>
    <cellStyle name="40% - 强调文字颜色 3 7" xfId="195"/>
    <cellStyle name="40% - 强调文字颜色 3 8" xfId="196"/>
    <cellStyle name="40% - 强调文字颜色 4 2" xfId="197"/>
    <cellStyle name="40% - 强调文字颜色 4 3" xfId="198"/>
    <cellStyle name="40% - 强调文字颜色 4 4" xfId="199"/>
    <cellStyle name="40% - 强调文字颜色 4 5" xfId="200"/>
    <cellStyle name="40% - 强调文字颜色 4 6" xfId="201"/>
    <cellStyle name="40% - 强调文字颜色 4 7" xfId="202"/>
    <cellStyle name="40% - 强调文字颜色 4 8" xfId="203"/>
    <cellStyle name="40% - 强调文字颜色 5 2" xfId="204"/>
    <cellStyle name="40% - 强调文字颜色 5 3" xfId="205"/>
    <cellStyle name="40% - 强调文字颜色 5 4" xfId="206"/>
    <cellStyle name="40% - 强调文字颜色 5 5" xfId="207"/>
    <cellStyle name="40% - 强调文字颜色 5 6" xfId="208"/>
    <cellStyle name="40% - 强调文字颜色 5 7" xfId="209"/>
    <cellStyle name="40% - 强调文字颜色 5 8" xfId="210"/>
    <cellStyle name="40% - 强调文字颜色 6 2" xfId="211"/>
    <cellStyle name="40% - 强调文字颜色 6 3" xfId="212"/>
    <cellStyle name="40% - 强调文字颜色 6 4" xfId="213"/>
    <cellStyle name="40% - 强调文字颜色 6 5" xfId="214"/>
    <cellStyle name="40% - 强调文字颜色 6 6" xfId="215"/>
    <cellStyle name="40% - 强调文字颜色 6 7" xfId="216"/>
    <cellStyle name="40% - 强调文字颜色 6 8" xfId="217"/>
    <cellStyle name="40% - 着色 1" xfId="218"/>
    <cellStyle name="40% - 着色 1 10" xfId="219"/>
    <cellStyle name="40% - 着色 1 2" xfId="220"/>
    <cellStyle name="40% - 着色 1 2 2" xfId="221"/>
    <cellStyle name="40% - 着色 1 2 3" xfId="222"/>
    <cellStyle name="40% - 着色 1 2 4" xfId="223"/>
    <cellStyle name="40% - 着色 1 2 5" xfId="224"/>
    <cellStyle name="40% - 着色 1 2 6" xfId="225"/>
    <cellStyle name="40% - 着色 1 2 7" xfId="226"/>
    <cellStyle name="40% - 着色 1 2 8" xfId="227"/>
    <cellStyle name="40% - 着色 1 2 9" xfId="228"/>
    <cellStyle name="40% - 着色 1 3" xfId="229"/>
    <cellStyle name="40% - 着色 1 4" xfId="230"/>
    <cellStyle name="40% - 着色 1 5" xfId="231"/>
    <cellStyle name="40% - 着色 1 6" xfId="232"/>
    <cellStyle name="40% - 着色 1 7" xfId="233"/>
    <cellStyle name="40% - 着色 1 8" xfId="234"/>
    <cellStyle name="40% - 着色 1 9" xfId="235"/>
    <cellStyle name="40% - 着色 1_615D2EB13C93010EE0530A0804CC5EB5" xfId="236"/>
    <cellStyle name="40% - 着色 2" xfId="237"/>
    <cellStyle name="40% - 着色 2 10" xfId="238"/>
    <cellStyle name="40% - 着色 2 2" xfId="239"/>
    <cellStyle name="40% - 着色 2 2 2" xfId="240"/>
    <cellStyle name="40% - 着色 2 2 3" xfId="241"/>
    <cellStyle name="40% - 着色 2 2 4" xfId="242"/>
    <cellStyle name="40% - 着色 2 2 5" xfId="243"/>
    <cellStyle name="40% - 着色 2 2 6" xfId="244"/>
    <cellStyle name="40% - 着色 2 2 7" xfId="245"/>
    <cellStyle name="40% - 着色 2 2 8" xfId="246"/>
    <cellStyle name="40% - 着色 2 2 9" xfId="247"/>
    <cellStyle name="40% - 着色 2 3" xfId="248"/>
    <cellStyle name="40% - 着色 2 4" xfId="249"/>
    <cellStyle name="40% - 着色 2 5" xfId="250"/>
    <cellStyle name="40% - 着色 2 6" xfId="251"/>
    <cellStyle name="40% - 着色 2 7" xfId="252"/>
    <cellStyle name="40% - 着色 2 8" xfId="253"/>
    <cellStyle name="40% - 着色 2 9" xfId="254"/>
    <cellStyle name="40% - 着色 2_615D2EB13C93010EE0530A0804CC5EB5" xfId="255"/>
    <cellStyle name="40% - 着色 3" xfId="256"/>
    <cellStyle name="40% - 着色 3 10" xfId="257"/>
    <cellStyle name="40% - 着色 3 2" xfId="258"/>
    <cellStyle name="40% - 着色 3 2 2" xfId="259"/>
    <cellStyle name="40% - 着色 3 2 3" xfId="260"/>
    <cellStyle name="40% - 着色 3 2 4" xfId="261"/>
    <cellStyle name="40% - 着色 3 2 5" xfId="262"/>
    <cellStyle name="40% - 着色 3 2 6" xfId="263"/>
    <cellStyle name="40% - 着色 3 2 7" xfId="264"/>
    <cellStyle name="40% - 着色 3 2 8" xfId="265"/>
    <cellStyle name="40% - 着色 3 2 9" xfId="266"/>
    <cellStyle name="40% - 着色 3 3" xfId="267"/>
    <cellStyle name="40% - 着色 3 4" xfId="268"/>
    <cellStyle name="40% - 着色 3 5" xfId="269"/>
    <cellStyle name="40% - 着色 3 6" xfId="270"/>
    <cellStyle name="40% - 着色 3 7" xfId="271"/>
    <cellStyle name="40% - 着色 3 8" xfId="272"/>
    <cellStyle name="40% - 着色 3 9" xfId="273"/>
    <cellStyle name="40% - 着色 3_615D2EB13C93010EE0530A0804CC5EB5" xfId="274"/>
    <cellStyle name="40% - 着色 4" xfId="275"/>
    <cellStyle name="40% - 着色 4 10" xfId="276"/>
    <cellStyle name="40% - 着色 4 2" xfId="277"/>
    <cellStyle name="40% - 着色 4 2 2" xfId="278"/>
    <cellStyle name="40% - 着色 4 2 3" xfId="279"/>
    <cellStyle name="40% - 着色 4 2 4" xfId="280"/>
    <cellStyle name="40% - 着色 4 2 5" xfId="281"/>
    <cellStyle name="40% - 着色 4 2 6" xfId="282"/>
    <cellStyle name="40% - 着色 4 2 7" xfId="283"/>
    <cellStyle name="40% - 着色 4 2 8" xfId="284"/>
    <cellStyle name="40% - 着色 4 2 9" xfId="285"/>
    <cellStyle name="40% - 着色 4 3" xfId="286"/>
    <cellStyle name="40% - 着色 4 4" xfId="287"/>
    <cellStyle name="40% - 着色 4 5" xfId="288"/>
    <cellStyle name="40% - 着色 4 6" xfId="289"/>
    <cellStyle name="40% - 着色 4 7" xfId="290"/>
    <cellStyle name="40% - 着色 4 8" xfId="291"/>
    <cellStyle name="40% - 着色 4 9" xfId="292"/>
    <cellStyle name="40% - 着色 4_615D2EB13C93010EE0530A0804CC5EB5" xfId="293"/>
    <cellStyle name="40% - 着色 5" xfId="294"/>
    <cellStyle name="40% - 着色 5 10" xfId="295"/>
    <cellStyle name="40% - 着色 5 2" xfId="296"/>
    <cellStyle name="40% - 着色 5 2 2" xfId="297"/>
    <cellStyle name="40% - 着色 5 2 3" xfId="298"/>
    <cellStyle name="40% - 着色 5 2 4" xfId="299"/>
    <cellStyle name="40% - 着色 5 2 5" xfId="300"/>
    <cellStyle name="40% - 着色 5 2 6" xfId="301"/>
    <cellStyle name="40% - 着色 5 2 7" xfId="302"/>
    <cellStyle name="40% - 着色 5 2 8" xfId="303"/>
    <cellStyle name="40% - 着色 5 2 9" xfId="304"/>
    <cellStyle name="40% - 着色 5 3" xfId="305"/>
    <cellStyle name="40% - 着色 5 4" xfId="306"/>
    <cellStyle name="40% - 着色 5 5" xfId="307"/>
    <cellStyle name="40% - 着色 5 6" xfId="308"/>
    <cellStyle name="40% - 着色 5 7" xfId="309"/>
    <cellStyle name="40% - 着色 5 8" xfId="310"/>
    <cellStyle name="40% - 着色 5 9" xfId="311"/>
    <cellStyle name="40% - 着色 5_615D2EB13C93010EE0530A0804CC5EB5" xfId="312"/>
    <cellStyle name="40% - 着色 6" xfId="313"/>
    <cellStyle name="40% - 着色 6 10" xfId="314"/>
    <cellStyle name="40% - 着色 6 2" xfId="315"/>
    <cellStyle name="40% - 着色 6 2 2" xfId="316"/>
    <cellStyle name="40% - 着色 6 2 3" xfId="317"/>
    <cellStyle name="40% - 着色 6 2 4" xfId="318"/>
    <cellStyle name="40% - 着色 6 2 5" xfId="319"/>
    <cellStyle name="40% - 着色 6 2 6" xfId="320"/>
    <cellStyle name="40% - 着色 6 2 7" xfId="321"/>
    <cellStyle name="40% - 着色 6 2 8" xfId="322"/>
    <cellStyle name="40% - 着色 6 2 9" xfId="323"/>
    <cellStyle name="40% - 着色 6 3" xfId="324"/>
    <cellStyle name="40% - 着色 6 4" xfId="325"/>
    <cellStyle name="40% - 着色 6 5" xfId="326"/>
    <cellStyle name="40% - 着色 6 6" xfId="327"/>
    <cellStyle name="40% - 着色 6 7" xfId="328"/>
    <cellStyle name="40% - 着色 6 8" xfId="329"/>
    <cellStyle name="40% - 着色 6 9" xfId="330"/>
    <cellStyle name="40% - 着色 6_615D2EB13C93010EE0530A0804CC5EB5" xfId="331"/>
    <cellStyle name="60% - 强调文字颜色 1 2" xfId="332"/>
    <cellStyle name="60% - 强调文字颜色 1 3" xfId="333"/>
    <cellStyle name="60% - 强调文字颜色 1 4" xfId="334"/>
    <cellStyle name="60% - 强调文字颜色 1 5" xfId="335"/>
    <cellStyle name="60% - 强调文字颜色 1 6" xfId="336"/>
    <cellStyle name="60% - 强调文字颜色 1 7" xfId="337"/>
    <cellStyle name="60% - 强调文字颜色 1 8" xfId="338"/>
    <cellStyle name="60% - 强调文字颜色 2 2" xfId="339"/>
    <cellStyle name="60% - 强调文字颜色 2 3" xfId="340"/>
    <cellStyle name="60% - 强调文字颜色 2 4" xfId="341"/>
    <cellStyle name="60% - 强调文字颜色 2 5" xfId="342"/>
    <cellStyle name="60% - 强调文字颜色 2 6" xfId="343"/>
    <cellStyle name="60% - 强调文字颜色 2 7" xfId="344"/>
    <cellStyle name="60% - 强调文字颜色 2 8" xfId="345"/>
    <cellStyle name="60% - 强调文字颜色 3 2" xfId="346"/>
    <cellStyle name="60% - 强调文字颜色 3 3" xfId="347"/>
    <cellStyle name="60% - 强调文字颜色 3 4" xfId="348"/>
    <cellStyle name="60% - 强调文字颜色 3 5" xfId="349"/>
    <cellStyle name="60% - 强调文字颜色 3 6" xfId="350"/>
    <cellStyle name="60% - 强调文字颜色 3 7" xfId="351"/>
    <cellStyle name="60% - 强调文字颜色 3 8" xfId="352"/>
    <cellStyle name="60% - 强调文字颜色 4 2" xfId="353"/>
    <cellStyle name="60% - 强调文字颜色 4 3" xfId="354"/>
    <cellStyle name="60% - 强调文字颜色 4 4" xfId="355"/>
    <cellStyle name="60% - 强调文字颜色 4 5" xfId="356"/>
    <cellStyle name="60% - 强调文字颜色 4 6" xfId="357"/>
    <cellStyle name="60% - 强调文字颜色 4 7" xfId="358"/>
    <cellStyle name="60% - 强调文字颜色 4 8" xfId="359"/>
    <cellStyle name="60% - 强调文字颜色 5 2" xfId="360"/>
    <cellStyle name="60% - 强调文字颜色 5 3" xfId="361"/>
    <cellStyle name="60% - 强调文字颜色 5 4" xfId="362"/>
    <cellStyle name="60% - 强调文字颜色 5 5" xfId="363"/>
    <cellStyle name="60% - 强调文字颜色 5 6" xfId="364"/>
    <cellStyle name="60% - 强调文字颜色 5 7" xfId="365"/>
    <cellStyle name="60% - 强调文字颜色 5 8" xfId="366"/>
    <cellStyle name="60% - 强调文字颜色 6 2" xfId="367"/>
    <cellStyle name="60% - 强调文字颜色 6 3" xfId="368"/>
    <cellStyle name="60% - 强调文字颜色 6 4" xfId="369"/>
    <cellStyle name="60% - 强调文字颜色 6 5" xfId="370"/>
    <cellStyle name="60% - 强调文字颜色 6 6" xfId="371"/>
    <cellStyle name="60% - 强调文字颜色 6 7" xfId="372"/>
    <cellStyle name="60% - 强调文字颜色 6 8" xfId="373"/>
    <cellStyle name="60% - 着色 1" xfId="374"/>
    <cellStyle name="60% - 着色 1 2" xfId="375"/>
    <cellStyle name="60% - 着色 1 2 2" xfId="376"/>
    <cellStyle name="60% - 着色 1 2 3" xfId="377"/>
    <cellStyle name="60% - 着色 1 2 4" xfId="378"/>
    <cellStyle name="60% - 着色 1 2 5" xfId="379"/>
    <cellStyle name="60% - 着色 1 2 6" xfId="380"/>
    <cellStyle name="60% - 着色 1 2 7" xfId="381"/>
    <cellStyle name="60% - 着色 1 2 8" xfId="382"/>
    <cellStyle name="60% - 着色 1 3" xfId="383"/>
    <cellStyle name="60% - 着色 1 4" xfId="384"/>
    <cellStyle name="60% - 着色 1 5" xfId="385"/>
    <cellStyle name="60% - 着色 1 6" xfId="386"/>
    <cellStyle name="60% - 着色 1 7" xfId="387"/>
    <cellStyle name="60% - 着色 1 8" xfId="388"/>
    <cellStyle name="60% - 着色 1 9" xfId="389"/>
    <cellStyle name="60% - 着色 1_615D2EB13C93010EE0530A0804CC5EB5" xfId="390"/>
    <cellStyle name="60% - 着色 2" xfId="391"/>
    <cellStyle name="60% - 着色 2 2" xfId="392"/>
    <cellStyle name="60% - 着色 2 2 2" xfId="393"/>
    <cellStyle name="60% - 着色 2 2 3" xfId="394"/>
    <cellStyle name="60% - 着色 2 2 4" xfId="395"/>
    <cellStyle name="60% - 着色 2 2 5" xfId="396"/>
    <cellStyle name="60% - 着色 2 2 6" xfId="397"/>
    <cellStyle name="60% - 着色 2 2 7" xfId="398"/>
    <cellStyle name="60% - 着色 2 2 8" xfId="399"/>
    <cellStyle name="60% - 着色 2 3" xfId="400"/>
    <cellStyle name="60% - 着色 2 4" xfId="401"/>
    <cellStyle name="60% - 着色 2 5" xfId="402"/>
    <cellStyle name="60% - 着色 2 6" xfId="403"/>
    <cellStyle name="60% - 着色 2 7" xfId="404"/>
    <cellStyle name="60% - 着色 2 8" xfId="405"/>
    <cellStyle name="60% - 着色 2 9" xfId="406"/>
    <cellStyle name="60% - 着色 2_615D2EB13C93010EE0530A0804CC5EB5" xfId="407"/>
    <cellStyle name="60% - 着色 3" xfId="408"/>
    <cellStyle name="60% - 着色 3 2" xfId="409"/>
    <cellStyle name="60% - 着色 3 2 2" xfId="410"/>
    <cellStyle name="60% - 着色 3 2 3" xfId="411"/>
    <cellStyle name="60% - 着色 3 2 4" xfId="412"/>
    <cellStyle name="60% - 着色 3 2 5" xfId="413"/>
    <cellStyle name="60% - 着色 3 2 6" xfId="414"/>
    <cellStyle name="60% - 着色 3 2 7" xfId="415"/>
    <cellStyle name="60% - 着色 3 2 8" xfId="416"/>
    <cellStyle name="60% - 着色 3 3" xfId="417"/>
    <cellStyle name="60% - 着色 3 4" xfId="418"/>
    <cellStyle name="60% - 着色 3 5" xfId="419"/>
    <cellStyle name="60% - 着色 3 6" xfId="420"/>
    <cellStyle name="60% - 着色 3 7" xfId="421"/>
    <cellStyle name="60% - 着色 3 8" xfId="422"/>
    <cellStyle name="60% - 着色 3 9" xfId="423"/>
    <cellStyle name="60% - 着色 3_615D2EB13C93010EE0530A0804CC5EB5" xfId="424"/>
    <cellStyle name="60% - 着色 4" xfId="425"/>
    <cellStyle name="60% - 着色 4 2" xfId="426"/>
    <cellStyle name="60% - 着色 4 2 2" xfId="427"/>
    <cellStyle name="60% - 着色 4 2 3" xfId="428"/>
    <cellStyle name="60% - 着色 4 2 4" xfId="429"/>
    <cellStyle name="60% - 着色 4 2 5" xfId="430"/>
    <cellStyle name="60% - 着色 4 2 6" xfId="431"/>
    <cellStyle name="60% - 着色 4 2 7" xfId="432"/>
    <cellStyle name="60% - 着色 4 2 8" xfId="433"/>
    <cellStyle name="60% - 着色 4 3" xfId="434"/>
    <cellStyle name="60% - 着色 4 4" xfId="435"/>
    <cellStyle name="60% - 着色 4 5" xfId="436"/>
    <cellStyle name="60% - 着色 4 6" xfId="437"/>
    <cellStyle name="60% - 着色 4 7" xfId="438"/>
    <cellStyle name="60% - 着色 4 8" xfId="439"/>
    <cellStyle name="60% - 着色 4 9" xfId="440"/>
    <cellStyle name="60% - 着色 4_615D2EB13C93010EE0530A0804CC5EB5" xfId="441"/>
    <cellStyle name="60% - 着色 5" xfId="442"/>
    <cellStyle name="60% - 着色 5 2" xfId="443"/>
    <cellStyle name="60% - 着色 5 2 2" xfId="444"/>
    <cellStyle name="60% - 着色 5 2 3" xfId="445"/>
    <cellStyle name="60% - 着色 5 2 4" xfId="446"/>
    <cellStyle name="60% - 着色 5 2 5" xfId="447"/>
    <cellStyle name="60% - 着色 5 2 6" xfId="448"/>
    <cellStyle name="60% - 着色 5 2 7" xfId="449"/>
    <cellStyle name="60% - 着色 5 2 8" xfId="450"/>
    <cellStyle name="60% - 着色 5 3" xfId="451"/>
    <cellStyle name="60% - 着色 5 4" xfId="452"/>
    <cellStyle name="60% - 着色 5 5" xfId="453"/>
    <cellStyle name="60% - 着色 5 6" xfId="454"/>
    <cellStyle name="60% - 着色 5 7" xfId="455"/>
    <cellStyle name="60% - 着色 5 8" xfId="456"/>
    <cellStyle name="60% - 着色 5 9" xfId="457"/>
    <cellStyle name="60% - 着色 5_615D2EB13C93010EE0530A0804CC5EB5" xfId="458"/>
    <cellStyle name="60% - 着色 6" xfId="459"/>
    <cellStyle name="60% - 着色 6 2" xfId="460"/>
    <cellStyle name="60% - 着色 6 2 2" xfId="461"/>
    <cellStyle name="60% - 着色 6 2 3" xfId="462"/>
    <cellStyle name="60% - 着色 6 2 4" xfId="463"/>
    <cellStyle name="60% - 着色 6 2 5" xfId="464"/>
    <cellStyle name="60% - 着色 6 2 6" xfId="465"/>
    <cellStyle name="60% - 着色 6 2 7" xfId="466"/>
    <cellStyle name="60% - 着色 6 2 8" xfId="467"/>
    <cellStyle name="60% - 着色 6 3" xfId="468"/>
    <cellStyle name="60% - 着色 6 4" xfId="469"/>
    <cellStyle name="60% - 着色 6 5" xfId="470"/>
    <cellStyle name="60% - 着色 6 6" xfId="471"/>
    <cellStyle name="60% - 着色 6 7" xfId="472"/>
    <cellStyle name="60% - 着色 6 8" xfId="473"/>
    <cellStyle name="60% - 着色 6 9" xfId="474"/>
    <cellStyle name="60% - 着色 6_615D2EB13C93010EE0530A0804CC5EB5" xfId="475"/>
    <cellStyle name="好 2" xfId="476"/>
    <cellStyle name="好 3" xfId="477"/>
    <cellStyle name="好 4" xfId="478"/>
    <cellStyle name="好 5" xfId="479"/>
    <cellStyle name="好 6" xfId="480"/>
    <cellStyle name="好 7" xfId="481"/>
    <cellStyle name="好 8" xfId="482"/>
    <cellStyle name="好_615D2EB13C93010EE0530A0804CC5EB5" xfId="483"/>
    <cellStyle name="好_61F0C7FF6ABA0038E0530A0804CC3487" xfId="484"/>
    <cellStyle name="差 2" xfId="485"/>
    <cellStyle name="差 3" xfId="486"/>
    <cellStyle name="差 4" xfId="487"/>
    <cellStyle name="差 5" xfId="488"/>
    <cellStyle name="差 6" xfId="489"/>
    <cellStyle name="差 7" xfId="490"/>
    <cellStyle name="差 8" xfId="491"/>
    <cellStyle name="差_615D2EB13C93010EE0530A0804CC5EB5" xfId="492"/>
    <cellStyle name="差_61F0C7FF6ABA0038E0530A0804CC3487" xfId="493"/>
    <cellStyle name="常规 10" xfId="494"/>
    <cellStyle name="常规 11" xfId="495"/>
    <cellStyle name="常规 12" xfId="496"/>
    <cellStyle name="常规 13" xfId="497"/>
    <cellStyle name="常规 14" xfId="498"/>
    <cellStyle name="常规 15" xfId="499"/>
    <cellStyle name="常规 16" xfId="500"/>
    <cellStyle name="常规 17" xfId="501"/>
    <cellStyle name="常规 18" xfId="502"/>
    <cellStyle name="常规 19" xfId="503"/>
    <cellStyle name="常规 2" xfId="504"/>
    <cellStyle name="常规 2 2" xfId="505"/>
    <cellStyle name="常规 2 2 2" xfId="506"/>
    <cellStyle name="常规 2 2 3" xfId="507"/>
    <cellStyle name="常规 2 2 4" xfId="508"/>
    <cellStyle name="常规 2 2 5" xfId="509"/>
    <cellStyle name="常规 2 2 6" xfId="510"/>
    <cellStyle name="常规 2 2 7" xfId="511"/>
    <cellStyle name="常规 2 2 8" xfId="512"/>
    <cellStyle name="常规 2 3" xfId="513"/>
    <cellStyle name="常规 2 4" xfId="514"/>
    <cellStyle name="常规 2 5" xfId="515"/>
    <cellStyle name="常规 2 6" xfId="516"/>
    <cellStyle name="常规 2 7" xfId="517"/>
    <cellStyle name="常规 2 8" xfId="518"/>
    <cellStyle name="常规 20" xfId="519"/>
    <cellStyle name="常规 3" xfId="520"/>
    <cellStyle name="常规 3 2" xfId="521"/>
    <cellStyle name="常规 3 3" xfId="522"/>
    <cellStyle name="常规 3 4" xfId="523"/>
    <cellStyle name="常规 3 5" xfId="524"/>
    <cellStyle name="常规 3 6" xfId="525"/>
    <cellStyle name="常规 3 7" xfId="526"/>
    <cellStyle name="常规 3 8" xfId="527"/>
    <cellStyle name="常规 3 9" xfId="528"/>
    <cellStyle name="常规 3_6162030C6A600132E0530A0804CCAD99_c" xfId="529"/>
    <cellStyle name="常规 4" xfId="530"/>
    <cellStyle name="常规 5" xfId="531"/>
    <cellStyle name="常规 5 2" xfId="532"/>
    <cellStyle name="常规 5 3" xfId="533"/>
    <cellStyle name="常规 5 4" xfId="534"/>
    <cellStyle name="常规 5 5" xfId="535"/>
    <cellStyle name="常规 5 6" xfId="536"/>
    <cellStyle name="常规 5 7" xfId="537"/>
    <cellStyle name="常规 5 8" xfId="538"/>
    <cellStyle name="常规 6" xfId="539"/>
    <cellStyle name="常规 7" xfId="540"/>
    <cellStyle name="常规 8" xfId="541"/>
    <cellStyle name="常规 9" xfId="542"/>
    <cellStyle name="常规_0BF25BB74031007AE0530A0804CB5F83" xfId="543"/>
    <cellStyle name="常规_0C0E50DD51360000E0530A0804CB2C68" xfId="544"/>
    <cellStyle name="常规_439B6CFEF4310134E0530A0804CB25FB" xfId="545"/>
    <cellStyle name="常规_439B6CFEF4310134E0530A0804CB25FB 5" xfId="546"/>
    <cellStyle name="常规_439B6D647C250158E0530A0804CC3FF1" xfId="547"/>
    <cellStyle name="常规_442239306334007CE0530A0804CB3F5E" xfId="548"/>
    <cellStyle name="常规_442239306334007CE0530A0804CB3F5E 3" xfId="549"/>
    <cellStyle name="常规_442239306334007CE0530A0804CB3F5E 4" xfId="550"/>
    <cellStyle name="常规_4422630BD59E014AE0530A0804CCCC24" xfId="551"/>
    <cellStyle name="常规_4422630BD59E014AE0530A0804CCCC24 4" xfId="552"/>
    <cellStyle name="常规_45A60791B2160140E0530A0804CC01DF" xfId="553"/>
    <cellStyle name="强调文字颜色 1 2" xfId="554"/>
    <cellStyle name="强调文字颜色 1 3" xfId="555"/>
    <cellStyle name="强调文字颜色 1 4" xfId="556"/>
    <cellStyle name="强调文字颜色 1 5" xfId="557"/>
    <cellStyle name="强调文字颜色 1 6" xfId="558"/>
    <cellStyle name="强调文字颜色 1 7" xfId="559"/>
    <cellStyle name="强调文字颜色 1 8" xfId="560"/>
    <cellStyle name="强调文字颜色 2 2" xfId="561"/>
    <cellStyle name="强调文字颜色 2 3" xfId="562"/>
    <cellStyle name="强调文字颜色 2 4" xfId="563"/>
    <cellStyle name="强调文字颜色 2 5" xfId="564"/>
    <cellStyle name="强调文字颜色 2 6" xfId="565"/>
    <cellStyle name="强调文字颜色 2 7" xfId="566"/>
    <cellStyle name="强调文字颜色 2 8" xfId="567"/>
    <cellStyle name="强调文字颜色 3 2" xfId="568"/>
    <cellStyle name="强调文字颜色 3 3" xfId="569"/>
    <cellStyle name="强调文字颜色 3 4" xfId="570"/>
    <cellStyle name="强调文字颜色 3 5" xfId="571"/>
    <cellStyle name="强调文字颜色 3 6" xfId="572"/>
    <cellStyle name="强调文字颜色 3 7" xfId="573"/>
    <cellStyle name="强调文字颜色 3 8" xfId="574"/>
    <cellStyle name="强调文字颜色 4 2" xfId="575"/>
    <cellStyle name="强调文字颜色 4 3" xfId="576"/>
    <cellStyle name="强调文字颜色 4 4" xfId="577"/>
    <cellStyle name="强调文字颜色 4 5" xfId="578"/>
    <cellStyle name="强调文字颜色 4 6" xfId="579"/>
    <cellStyle name="强调文字颜色 4 7" xfId="580"/>
    <cellStyle name="强调文字颜色 4 8" xfId="581"/>
    <cellStyle name="强调文字颜色 5 2" xfId="582"/>
    <cellStyle name="强调文字颜色 5 3" xfId="583"/>
    <cellStyle name="强调文字颜色 5 4" xfId="584"/>
    <cellStyle name="强调文字颜色 5 5" xfId="585"/>
    <cellStyle name="强调文字颜色 5 6" xfId="586"/>
    <cellStyle name="强调文字颜色 5 7" xfId="587"/>
    <cellStyle name="强调文字颜色 5 8" xfId="588"/>
    <cellStyle name="强调文字颜色 6 2" xfId="589"/>
    <cellStyle name="强调文字颜色 6 3" xfId="590"/>
    <cellStyle name="强调文字颜色 6 4" xfId="591"/>
    <cellStyle name="强调文字颜色 6 5" xfId="592"/>
    <cellStyle name="强调文字颜色 6 6" xfId="593"/>
    <cellStyle name="强调文字颜色 6 7" xfId="594"/>
    <cellStyle name="强调文字颜色 6 8" xfId="595"/>
    <cellStyle name="标题 1 2" xfId="596"/>
    <cellStyle name="标题 1 3" xfId="597"/>
    <cellStyle name="标题 1 4" xfId="598"/>
    <cellStyle name="标题 1 5" xfId="599"/>
    <cellStyle name="标题 1 6" xfId="600"/>
    <cellStyle name="标题 1 7" xfId="601"/>
    <cellStyle name="标题 1 8" xfId="602"/>
    <cellStyle name="标题 10" xfId="603"/>
    <cellStyle name="标题 11" xfId="604"/>
    <cellStyle name="标题 2 2" xfId="605"/>
    <cellStyle name="标题 2 3" xfId="606"/>
    <cellStyle name="标题 2 4" xfId="607"/>
    <cellStyle name="标题 2 5" xfId="608"/>
    <cellStyle name="标题 2 6" xfId="609"/>
    <cellStyle name="标题 2 7" xfId="610"/>
    <cellStyle name="标题 2 8" xfId="611"/>
    <cellStyle name="标题 3 2" xfId="612"/>
    <cellStyle name="标题 3 3" xfId="613"/>
    <cellStyle name="标题 3 4" xfId="614"/>
    <cellStyle name="标题 3 5" xfId="615"/>
    <cellStyle name="标题 3 6" xfId="616"/>
    <cellStyle name="标题 3 7" xfId="617"/>
    <cellStyle name="标题 3 8" xfId="618"/>
    <cellStyle name="标题 4 2" xfId="619"/>
    <cellStyle name="标题 4 3" xfId="620"/>
    <cellStyle name="标题 4 4" xfId="621"/>
    <cellStyle name="标题 4 5" xfId="622"/>
    <cellStyle name="标题 4 6" xfId="623"/>
    <cellStyle name="标题 4 7" xfId="624"/>
    <cellStyle name="标题 4 8" xfId="625"/>
    <cellStyle name="标题 5" xfId="626"/>
    <cellStyle name="标题 6" xfId="627"/>
    <cellStyle name="标题 7" xfId="628"/>
    <cellStyle name="标题 8" xfId="629"/>
    <cellStyle name="标题 9" xfId="630"/>
    <cellStyle name="检查单元格 2" xfId="631"/>
    <cellStyle name="检查单元格 3" xfId="632"/>
    <cellStyle name="检查单元格 4" xfId="633"/>
    <cellStyle name="检查单元格 5" xfId="634"/>
    <cellStyle name="检查单元格 6" xfId="635"/>
    <cellStyle name="检查单元格 7" xfId="636"/>
    <cellStyle name="检查单元格 8" xfId="637"/>
    <cellStyle name="汇总 2" xfId="638"/>
    <cellStyle name="汇总 3" xfId="639"/>
    <cellStyle name="汇总 4" xfId="640"/>
    <cellStyle name="汇总 5" xfId="641"/>
    <cellStyle name="汇总 6" xfId="642"/>
    <cellStyle name="汇总 7" xfId="643"/>
    <cellStyle name="汇总 8" xfId="644"/>
    <cellStyle name="注释 2" xfId="645"/>
    <cellStyle name="注释 3" xfId="646"/>
    <cellStyle name="注释 4" xfId="647"/>
    <cellStyle name="注释 5" xfId="648"/>
    <cellStyle name="注释 6" xfId="649"/>
    <cellStyle name="注释 7" xfId="650"/>
    <cellStyle name="注释 8" xfId="651"/>
    <cellStyle name="百分比_EF4B13E29A0421FAE0430A08200E21FA" xfId="652"/>
    <cellStyle name="百分比_EF4B13E29A0421FAE0430A08200E21FA 5" xfId="653"/>
    <cellStyle name="着色 1" xfId="654"/>
    <cellStyle name="着色 1 2" xfId="655"/>
    <cellStyle name="着色 1 2 2" xfId="656"/>
    <cellStyle name="着色 1 2 3" xfId="657"/>
    <cellStyle name="着色 1 2 4" xfId="658"/>
    <cellStyle name="着色 1 2 5" xfId="659"/>
    <cellStyle name="着色 1 2 6" xfId="660"/>
    <cellStyle name="着色 1 2 7" xfId="661"/>
    <cellStyle name="着色 1 2 8" xfId="662"/>
    <cellStyle name="着色 1 3" xfId="663"/>
    <cellStyle name="着色 1 4" xfId="664"/>
    <cellStyle name="着色 1 5" xfId="665"/>
    <cellStyle name="着色 1 6" xfId="666"/>
    <cellStyle name="着色 1 7" xfId="667"/>
    <cellStyle name="着色 1 8" xfId="668"/>
    <cellStyle name="着色 1 9" xfId="669"/>
    <cellStyle name="着色 1_615D2EB13C93010EE0530A0804CC5EB5" xfId="670"/>
    <cellStyle name="着色 2" xfId="671"/>
    <cellStyle name="着色 2 2" xfId="672"/>
    <cellStyle name="着色 2 2 2" xfId="673"/>
    <cellStyle name="着色 2 2 3" xfId="674"/>
    <cellStyle name="着色 2 2 4" xfId="675"/>
    <cellStyle name="着色 2 2 5" xfId="676"/>
    <cellStyle name="着色 2 2 6" xfId="677"/>
    <cellStyle name="着色 2 2 7" xfId="678"/>
    <cellStyle name="着色 2 2 8" xfId="679"/>
    <cellStyle name="着色 2 3" xfId="680"/>
    <cellStyle name="着色 2 4" xfId="681"/>
    <cellStyle name="着色 2 5" xfId="682"/>
    <cellStyle name="着色 2 6" xfId="683"/>
    <cellStyle name="着色 2 7" xfId="684"/>
    <cellStyle name="着色 2 8" xfId="685"/>
    <cellStyle name="着色 2 9" xfId="686"/>
    <cellStyle name="着色 2_615D2EB13C93010EE0530A0804CC5EB5" xfId="687"/>
    <cellStyle name="着色 3" xfId="688"/>
    <cellStyle name="着色 3 2" xfId="689"/>
    <cellStyle name="着色 3 2 2" xfId="690"/>
    <cellStyle name="着色 3 2 3" xfId="691"/>
    <cellStyle name="着色 3 2 4" xfId="692"/>
    <cellStyle name="着色 3 2 5" xfId="693"/>
    <cellStyle name="着色 3 2 6" xfId="694"/>
    <cellStyle name="着色 3 2 7" xfId="695"/>
    <cellStyle name="着色 3 2 8" xfId="696"/>
    <cellStyle name="着色 3 3" xfId="697"/>
    <cellStyle name="着色 3 4" xfId="698"/>
    <cellStyle name="着色 3 5" xfId="699"/>
    <cellStyle name="着色 3 6" xfId="700"/>
    <cellStyle name="着色 3 7" xfId="701"/>
    <cellStyle name="着色 3 8" xfId="702"/>
    <cellStyle name="着色 3 9" xfId="703"/>
    <cellStyle name="着色 3_615D2EB13C93010EE0530A0804CC5EB5" xfId="704"/>
    <cellStyle name="着色 4" xfId="705"/>
    <cellStyle name="着色 4 2" xfId="706"/>
    <cellStyle name="着色 4 2 2" xfId="707"/>
    <cellStyle name="着色 4 2 3" xfId="708"/>
    <cellStyle name="着色 4 2 4" xfId="709"/>
    <cellStyle name="着色 4 2 5" xfId="710"/>
    <cellStyle name="着色 4 2 6" xfId="711"/>
    <cellStyle name="着色 4 2 7" xfId="712"/>
    <cellStyle name="着色 4 2 8" xfId="713"/>
    <cellStyle name="着色 4 3" xfId="714"/>
    <cellStyle name="着色 4 4" xfId="715"/>
    <cellStyle name="着色 4 5" xfId="716"/>
    <cellStyle name="着色 4 6" xfId="717"/>
    <cellStyle name="着色 4 7" xfId="718"/>
    <cellStyle name="着色 4 8" xfId="719"/>
    <cellStyle name="着色 4 9" xfId="720"/>
    <cellStyle name="着色 4_615D2EB13C93010EE0530A0804CC5EB5" xfId="721"/>
    <cellStyle name="着色 5" xfId="722"/>
    <cellStyle name="着色 5 2" xfId="723"/>
    <cellStyle name="着色 5 2 2" xfId="724"/>
    <cellStyle name="着色 5 2 3" xfId="725"/>
    <cellStyle name="着色 5 2 4" xfId="726"/>
    <cellStyle name="着色 5 2 5" xfId="727"/>
    <cellStyle name="着色 5 2 6" xfId="728"/>
    <cellStyle name="着色 5 2 7" xfId="729"/>
    <cellStyle name="着色 5 2 8" xfId="730"/>
    <cellStyle name="着色 5 3" xfId="731"/>
    <cellStyle name="着色 5 4" xfId="732"/>
    <cellStyle name="着色 5 5" xfId="733"/>
    <cellStyle name="着色 5 6" xfId="734"/>
    <cellStyle name="着色 5 7" xfId="735"/>
    <cellStyle name="着色 5 8" xfId="736"/>
    <cellStyle name="着色 5 9" xfId="737"/>
    <cellStyle name="着色 5_615D2EB13C93010EE0530A0804CC5EB5" xfId="738"/>
    <cellStyle name="着色 6" xfId="739"/>
    <cellStyle name="着色 6 2" xfId="740"/>
    <cellStyle name="着色 6 2 2" xfId="741"/>
    <cellStyle name="着色 6 2 3" xfId="742"/>
    <cellStyle name="着色 6 2 4" xfId="743"/>
    <cellStyle name="着色 6 2 5" xfId="744"/>
    <cellStyle name="着色 6 2 6" xfId="745"/>
    <cellStyle name="着色 6 2 7" xfId="746"/>
    <cellStyle name="着色 6 2 8" xfId="747"/>
    <cellStyle name="着色 6 3" xfId="748"/>
    <cellStyle name="着色 6 4" xfId="749"/>
    <cellStyle name="着色 6 5" xfId="750"/>
    <cellStyle name="着色 6 6" xfId="751"/>
    <cellStyle name="着色 6 7" xfId="752"/>
    <cellStyle name="着色 6 8" xfId="753"/>
    <cellStyle name="着色 6 9" xfId="754"/>
    <cellStyle name="着色 6_615D2EB13C93010EE0530A0804CC5EB5" xfId="755"/>
    <cellStyle name="解释性文本 2" xfId="756"/>
    <cellStyle name="解释性文本 3" xfId="757"/>
    <cellStyle name="解释性文本 4" xfId="758"/>
    <cellStyle name="解释性文本 5" xfId="759"/>
    <cellStyle name="解释性文本 6" xfId="760"/>
    <cellStyle name="解释性文本 7" xfId="761"/>
    <cellStyle name="解释性文本 8" xfId="762"/>
    <cellStyle name="警告文本 2" xfId="763"/>
    <cellStyle name="警告文本 3" xfId="764"/>
    <cellStyle name="警告文本 4" xfId="765"/>
    <cellStyle name="警告文本 5" xfId="766"/>
    <cellStyle name="警告文本 6" xfId="767"/>
    <cellStyle name="警告文本 7" xfId="768"/>
    <cellStyle name="警告文本 8" xfId="769"/>
    <cellStyle name="计算 2" xfId="770"/>
    <cellStyle name="计算 3" xfId="771"/>
    <cellStyle name="计算 4" xfId="772"/>
    <cellStyle name="计算 5" xfId="773"/>
    <cellStyle name="计算 6" xfId="774"/>
    <cellStyle name="计算 7" xfId="775"/>
    <cellStyle name="计算 8" xfId="776"/>
    <cellStyle name="输入 2" xfId="777"/>
    <cellStyle name="输入 3" xfId="778"/>
    <cellStyle name="输入 4" xfId="779"/>
    <cellStyle name="输入 5" xfId="780"/>
    <cellStyle name="输入 6" xfId="781"/>
    <cellStyle name="输入 7" xfId="782"/>
    <cellStyle name="输入 8" xfId="783"/>
    <cellStyle name="输出 2" xfId="784"/>
    <cellStyle name="输出 3" xfId="785"/>
    <cellStyle name="输出 4" xfId="786"/>
    <cellStyle name="输出 5" xfId="787"/>
    <cellStyle name="输出 6" xfId="788"/>
    <cellStyle name="输出 7" xfId="789"/>
    <cellStyle name="输出 8" xfId="790"/>
    <cellStyle name="适中 2" xfId="791"/>
    <cellStyle name="适中 3" xfId="792"/>
    <cellStyle name="适中 4" xfId="793"/>
    <cellStyle name="适中 5" xfId="794"/>
    <cellStyle name="适中 6" xfId="795"/>
    <cellStyle name="适中 7" xfId="796"/>
    <cellStyle name="适中 8" xfId="797"/>
    <cellStyle name="链接单元格 2" xfId="798"/>
    <cellStyle name="链接单元格 3" xfId="799"/>
    <cellStyle name="链接单元格 4" xfId="800"/>
    <cellStyle name="链接单元格 5" xfId="801"/>
    <cellStyle name="链接单元格 6" xfId="802"/>
    <cellStyle name="链接单元格 7" xfId="803"/>
    <cellStyle name="链接单元格 8" xfId="8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4" min="15" style="2" width="7.24"/>
    <col collapsed="false" customWidth="false" hidden="false" outlineLevel="0" max="257" min="25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8" customFormat="true" ht="24" hidden="false" customHeight="true" outlineLevel="0" collapsed="false">
      <c r="A8" s="20" t="s">
        <v>13</v>
      </c>
      <c r="B8" s="21" t="s">
        <v>19</v>
      </c>
      <c r="C8" s="22" t="n">
        <v>1532.9636</v>
      </c>
      <c r="D8" s="23" t="s">
        <v>21</v>
      </c>
      <c r="E8" s="24" t="n">
        <v>503.4321</v>
      </c>
      <c r="F8" s="25"/>
      <c r="G8" s="25"/>
      <c r="H8" s="24" t="n">
        <v>503.4321</v>
      </c>
      <c r="I8" s="24" t="n">
        <v>503.4321</v>
      </c>
      <c r="J8" s="26"/>
      <c r="K8" s="26"/>
      <c r="L8" s="26"/>
      <c r="M8" s="26"/>
      <c r="N8" s="26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s="28" customFormat="true" ht="24" hidden="false" customHeight="true" outlineLevel="0" collapsed="false">
      <c r="A9" s="20"/>
      <c r="B9" s="21" t="s">
        <v>22</v>
      </c>
      <c r="C9" s="22" t="n">
        <v>1532.9636</v>
      </c>
      <c r="D9" s="29" t="s">
        <v>23</v>
      </c>
      <c r="E9" s="22" t="n">
        <v>438.251</v>
      </c>
      <c r="F9" s="30"/>
      <c r="G9" s="30"/>
      <c r="H9" s="22" t="n">
        <v>438.251</v>
      </c>
      <c r="I9" s="22" t="n">
        <v>438.251</v>
      </c>
      <c r="J9" s="31"/>
      <c r="K9" s="31"/>
      <c r="L9" s="31"/>
      <c r="M9" s="31"/>
      <c r="N9" s="31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28" customFormat="true" ht="24" hidden="false" customHeight="true" outlineLevel="0" collapsed="false">
      <c r="A10" s="20"/>
      <c r="B10" s="21" t="s">
        <v>24</v>
      </c>
      <c r="C10" s="22" t="n">
        <v>0</v>
      </c>
      <c r="D10" s="32" t="s">
        <v>25</v>
      </c>
      <c r="E10" s="22" t="n">
        <v>62.8811</v>
      </c>
      <c r="F10" s="30"/>
      <c r="G10" s="30"/>
      <c r="H10" s="22" t="n">
        <v>62.8811</v>
      </c>
      <c r="I10" s="22" t="n">
        <v>62.8811</v>
      </c>
      <c r="J10" s="31"/>
      <c r="K10" s="31"/>
      <c r="L10" s="31"/>
      <c r="M10" s="31"/>
      <c r="N10" s="31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s="28" customFormat="true" ht="24" hidden="false" customHeight="true" outlineLevel="0" collapsed="false">
      <c r="A11" s="20"/>
      <c r="B11" s="21" t="s">
        <v>26</v>
      </c>
      <c r="C11" s="22" t="n">
        <v>0</v>
      </c>
      <c r="D11" s="32" t="s">
        <v>27</v>
      </c>
      <c r="E11" s="22" t="n">
        <v>2.296</v>
      </c>
      <c r="F11" s="30"/>
      <c r="G11" s="30"/>
      <c r="H11" s="22" t="n">
        <v>2.296</v>
      </c>
      <c r="I11" s="22" t="n">
        <v>2.296</v>
      </c>
      <c r="J11" s="31"/>
      <c r="K11" s="31"/>
      <c r="L11" s="31"/>
      <c r="M11" s="31"/>
      <c r="N11" s="31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s="28" customFormat="true" ht="24" hidden="false" customHeight="true" outlineLevel="0" collapsed="false">
      <c r="A12" s="20"/>
      <c r="B12" s="21" t="s">
        <v>28</v>
      </c>
      <c r="C12" s="22" t="n">
        <v>0</v>
      </c>
      <c r="D12" s="32" t="s">
        <v>29</v>
      </c>
      <c r="E12" s="22" t="n">
        <v>0</v>
      </c>
      <c r="F12" s="30"/>
      <c r="G12" s="30"/>
      <c r="H12" s="22" t="n">
        <v>0</v>
      </c>
      <c r="I12" s="22" t="n">
        <v>0</v>
      </c>
      <c r="J12" s="31"/>
      <c r="K12" s="31"/>
      <c r="L12" s="31"/>
      <c r="M12" s="31"/>
      <c r="N12" s="31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s="28" customFormat="true" ht="24" hidden="false" customHeight="true" outlineLevel="0" collapsed="false">
      <c r="A13" s="21" t="s">
        <v>14</v>
      </c>
      <c r="B13" s="21"/>
      <c r="C13" s="22"/>
      <c r="D13" s="33" t="s">
        <v>30</v>
      </c>
      <c r="E13" s="22" t="n">
        <v>1029.5336</v>
      </c>
      <c r="F13" s="30"/>
      <c r="G13" s="30"/>
      <c r="H13" s="22" t="n">
        <v>1029.5336</v>
      </c>
      <c r="I13" s="22" t="n">
        <v>1029.5336</v>
      </c>
      <c r="J13" s="31"/>
      <c r="K13" s="31"/>
      <c r="L13" s="31"/>
      <c r="M13" s="31"/>
      <c r="N13" s="31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s="28" customFormat="true" ht="24" hidden="false" customHeight="true" outlineLevel="0" collapsed="false">
      <c r="A14" s="21" t="s">
        <v>15</v>
      </c>
      <c r="B14" s="21"/>
      <c r="C14" s="22"/>
      <c r="D14" s="33" t="s">
        <v>31</v>
      </c>
      <c r="E14" s="22" t="n">
        <v>1029.5336</v>
      </c>
      <c r="F14" s="30"/>
      <c r="G14" s="30"/>
      <c r="H14" s="22" t="n">
        <v>1029.5336</v>
      </c>
      <c r="I14" s="22" t="n">
        <v>1029.5336</v>
      </c>
      <c r="J14" s="31"/>
      <c r="K14" s="31"/>
      <c r="L14" s="31"/>
      <c r="M14" s="31"/>
      <c r="N14" s="31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s="28" customFormat="true" ht="24" hidden="false" customHeight="true" outlineLevel="0" collapsed="false">
      <c r="A15" s="21" t="s">
        <v>16</v>
      </c>
      <c r="B15" s="21"/>
      <c r="C15" s="22"/>
      <c r="D15" s="33" t="s">
        <v>32</v>
      </c>
      <c r="E15" s="22"/>
      <c r="F15" s="30"/>
      <c r="G15" s="30"/>
      <c r="H15" s="22"/>
      <c r="I15" s="22"/>
      <c r="J15" s="31"/>
      <c r="K15" s="31"/>
      <c r="L15" s="31"/>
      <c r="M15" s="31"/>
      <c r="N15" s="31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s="28" customFormat="true" ht="24" hidden="false" customHeight="true" outlineLevel="0" collapsed="false">
      <c r="A16" s="21" t="s">
        <v>17</v>
      </c>
      <c r="B16" s="21"/>
      <c r="C16" s="22"/>
      <c r="D16" s="34" t="s">
        <v>33</v>
      </c>
      <c r="E16" s="22"/>
      <c r="F16" s="30"/>
      <c r="G16" s="30"/>
      <c r="H16" s="22"/>
      <c r="I16" s="22"/>
      <c r="J16" s="31"/>
      <c r="K16" s="31"/>
      <c r="L16" s="31"/>
      <c r="M16" s="31"/>
      <c r="N16" s="31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s="28" customFormat="true" ht="24" hidden="false" customHeight="true" outlineLevel="0" collapsed="false">
      <c r="A17" s="35" t="s">
        <v>18</v>
      </c>
      <c r="B17" s="35"/>
      <c r="C17" s="22"/>
      <c r="D17" s="36" t="s">
        <v>34</v>
      </c>
      <c r="E17" s="22"/>
      <c r="F17" s="30"/>
      <c r="G17" s="30"/>
      <c r="H17" s="22"/>
      <c r="I17" s="22"/>
      <c r="J17" s="31"/>
      <c r="K17" s="31"/>
      <c r="L17" s="31"/>
      <c r="M17" s="31"/>
      <c r="N17" s="3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s="28" customFormat="true" ht="24" hidden="false" customHeight="true" outlineLevel="0" collapsed="false">
      <c r="A18" s="21" t="s">
        <v>35</v>
      </c>
      <c r="B18" s="21"/>
      <c r="C18" s="22" t="n">
        <v>1532.9636</v>
      </c>
      <c r="D18" s="36" t="s">
        <v>36</v>
      </c>
      <c r="E18" s="22"/>
      <c r="F18" s="30"/>
      <c r="G18" s="30"/>
      <c r="H18" s="22"/>
      <c r="I18" s="22"/>
      <c r="J18" s="31"/>
      <c r="K18" s="31"/>
      <c r="L18" s="31"/>
      <c r="M18" s="31"/>
      <c r="N18" s="3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s="28" customFormat="true" ht="24" hidden="false" customHeight="true" outlineLevel="0" collapsed="false">
      <c r="A19" s="38" t="s">
        <v>37</v>
      </c>
      <c r="B19" s="38"/>
      <c r="C19" s="22"/>
      <c r="D19" s="34" t="s">
        <v>38</v>
      </c>
      <c r="E19" s="22"/>
      <c r="F19" s="30"/>
      <c r="G19" s="30"/>
      <c r="H19" s="22"/>
      <c r="I19" s="22"/>
      <c r="J19" s="31"/>
      <c r="K19" s="31"/>
      <c r="L19" s="31"/>
      <c r="M19" s="31"/>
      <c r="N19" s="31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s="28" customFormat="true" ht="24.75" hidden="false" customHeight="true" outlineLevel="0" collapsed="false">
      <c r="A20" s="21" t="s">
        <v>39</v>
      </c>
      <c r="B20" s="21"/>
      <c r="C20" s="22"/>
      <c r="D20" s="39" t="s">
        <v>40</v>
      </c>
      <c r="E20" s="22"/>
      <c r="F20" s="30"/>
      <c r="G20" s="30"/>
      <c r="H20" s="22"/>
      <c r="I20" s="22"/>
      <c r="J20" s="31"/>
      <c r="K20" s="31"/>
      <c r="L20" s="31"/>
      <c r="M20" s="31"/>
      <c r="N20" s="31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customFormat="false" ht="24" hidden="false" customHeight="true" outlineLevel="0" collapsed="false">
      <c r="A21" s="38"/>
      <c r="B21" s="38"/>
      <c r="C21" s="22"/>
      <c r="D21" s="39"/>
      <c r="E21" s="40"/>
      <c r="F21" s="41"/>
      <c r="G21" s="41"/>
      <c r="H21" s="40"/>
      <c r="I21" s="40"/>
      <c r="J21" s="42"/>
      <c r="K21" s="42"/>
      <c r="L21" s="42"/>
      <c r="M21" s="42"/>
      <c r="N21" s="42"/>
    </row>
    <row r="22" s="28" customFormat="true" ht="27" hidden="false" customHeight="true" outlineLevel="0" collapsed="false">
      <c r="A22" s="10" t="s">
        <v>41</v>
      </c>
      <c r="B22" s="10"/>
      <c r="C22" s="22" t="n">
        <v>1532.9636</v>
      </c>
      <c r="D22" s="43" t="s">
        <v>42</v>
      </c>
      <c r="E22" s="22" t="n">
        <v>1532.9636</v>
      </c>
      <c r="F22" s="25"/>
      <c r="G22" s="25"/>
      <c r="H22" s="22" t="n">
        <v>1532.9636</v>
      </c>
      <c r="I22" s="22" t="n">
        <v>1532.9636</v>
      </c>
      <c r="J22" s="26"/>
      <c r="K22" s="26"/>
      <c r="L22" s="26"/>
      <c r="M22" s="26"/>
      <c r="N22" s="26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4" width="7.24"/>
    <col collapsed="false" customWidth="true" hidden="false" outlineLevel="0" max="3" min="2" style="44" width="6.36"/>
    <col collapsed="false" customWidth="true" hidden="false" outlineLevel="0" max="4" min="4" style="44" width="6.24"/>
    <col collapsed="false" customWidth="true" hidden="false" outlineLevel="0" max="5" min="5" style="44" width="23.5"/>
    <col collapsed="false" customWidth="true" hidden="false" outlineLevel="0" max="7" min="6" style="44" width="13.49"/>
    <col collapsed="false" customWidth="true" hidden="false" outlineLevel="0" max="8" min="8" style="44" width="12.24"/>
    <col collapsed="false" customWidth="true" hidden="false" outlineLevel="0" max="9" min="9" style="44" width="10.49"/>
    <col collapsed="false" customWidth="true" hidden="false" outlineLevel="0" max="10" min="10" style="44" width="11.87"/>
    <col collapsed="false" customWidth="true" hidden="false" outlineLevel="0" max="11" min="11" style="44" width="10.49"/>
    <col collapsed="false" customWidth="true" hidden="false" outlineLevel="0" max="12" min="12" style="44" width="11.12"/>
    <col collapsed="false" customWidth="true" hidden="false" outlineLevel="0" max="13" min="13" style="44" width="9.87"/>
    <col collapsed="false" customWidth="true" hidden="false" outlineLevel="0" max="14" min="14" style="44" width="8.5"/>
    <col collapsed="false" customWidth="true" hidden="false" outlineLevel="0" max="15" min="15" style="44" width="12.24"/>
    <col collapsed="false" customWidth="true" hidden="false" outlineLevel="0" max="248" min="16" style="44" width="7.24"/>
    <col collapsed="false" customWidth="false" hidden="false" outlineLevel="0" max="257" min="249" style="44" width="8.99"/>
  </cols>
  <sheetData>
    <row r="1" customFormat="false" ht="25.5" hidden="false" customHeight="true" outlineLevel="0" collapsed="false">
      <c r="A1" s="45"/>
      <c r="B1" s="45"/>
      <c r="C1" s="46"/>
      <c r="D1" s="47"/>
      <c r="E1" s="48"/>
      <c r="F1" s="48"/>
      <c r="G1" s="48"/>
      <c r="H1" s="48"/>
      <c r="I1" s="49"/>
      <c r="O1" s="50" t="s">
        <v>43</v>
      </c>
    </row>
    <row r="2" customFormat="false" ht="25.5" hidden="false" customHeight="true" outlineLevel="0" collapsed="false">
      <c r="A2" s="51" t="s">
        <v>4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5.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O3" s="53" t="s">
        <v>3</v>
      </c>
    </row>
    <row r="4" customFormat="false" ht="23.25" hidden="false" customHeight="true" outlineLevel="0" collapsed="false">
      <c r="A4" s="54" t="s">
        <v>45</v>
      </c>
      <c r="B4" s="54"/>
      <c r="C4" s="54"/>
      <c r="D4" s="55" t="s">
        <v>46</v>
      </c>
      <c r="E4" s="56" t="s">
        <v>47</v>
      </c>
      <c r="F4" s="56" t="s">
        <v>48</v>
      </c>
      <c r="G4" s="57" t="s">
        <v>13</v>
      </c>
      <c r="H4" s="57"/>
      <c r="I4" s="58" t="s">
        <v>14</v>
      </c>
      <c r="J4" s="59" t="s">
        <v>15</v>
      </c>
      <c r="K4" s="59" t="s">
        <v>16</v>
      </c>
      <c r="L4" s="59" t="s">
        <v>17</v>
      </c>
      <c r="M4" s="59" t="s">
        <v>49</v>
      </c>
      <c r="N4" s="59" t="s">
        <v>10</v>
      </c>
      <c r="O4" s="60" t="s">
        <v>18</v>
      </c>
    </row>
    <row r="5" customFormat="false" ht="35.1" hidden="false" customHeight="true" outlineLevel="0" collapsed="false">
      <c r="A5" s="61" t="s">
        <v>50</v>
      </c>
      <c r="B5" s="62" t="s">
        <v>51</v>
      </c>
      <c r="C5" s="63" t="s">
        <v>52</v>
      </c>
      <c r="D5" s="55"/>
      <c r="E5" s="56"/>
      <c r="F5" s="56"/>
      <c r="G5" s="56" t="s">
        <v>19</v>
      </c>
      <c r="H5" s="19" t="s">
        <v>20</v>
      </c>
      <c r="I5" s="58"/>
      <c r="J5" s="59"/>
      <c r="K5" s="59"/>
      <c r="L5" s="59"/>
      <c r="M5" s="59"/>
      <c r="N5" s="59"/>
      <c r="O5" s="60"/>
    </row>
    <row r="6" customFormat="false" ht="20.25" hidden="false" customHeight="true" outlineLevel="0" collapsed="false">
      <c r="A6" s="64" t="s">
        <v>53</v>
      </c>
      <c r="B6" s="65" t="s">
        <v>53</v>
      </c>
      <c r="C6" s="65" t="s">
        <v>53</v>
      </c>
      <c r="D6" s="66" t="s">
        <v>53</v>
      </c>
      <c r="E6" s="66" t="s">
        <v>53</v>
      </c>
      <c r="F6" s="67" t="n">
        <v>1</v>
      </c>
      <c r="G6" s="67" t="n">
        <v>2</v>
      </c>
      <c r="H6" s="67" t="n">
        <v>3</v>
      </c>
      <c r="I6" s="67" t="n">
        <v>4</v>
      </c>
      <c r="J6" s="67" t="n">
        <v>5</v>
      </c>
      <c r="K6" s="67" t="n">
        <v>6</v>
      </c>
      <c r="L6" s="67" t="n">
        <v>7</v>
      </c>
      <c r="M6" s="67" t="n">
        <v>8</v>
      </c>
      <c r="N6" s="67" t="n">
        <v>9</v>
      </c>
      <c r="O6" s="67" t="n">
        <v>10</v>
      </c>
    </row>
    <row r="7" s="74" customFormat="true" ht="26.25" hidden="false" customHeight="true" outlineLevel="0" collapsed="false">
      <c r="A7" s="68"/>
      <c r="B7" s="68"/>
      <c r="C7" s="68"/>
      <c r="D7" s="68"/>
      <c r="E7" s="56" t="s">
        <v>9</v>
      </c>
      <c r="F7" s="69" t="n">
        <f aca="false">SUM(F8:F36)</f>
        <v>1532.9617</v>
      </c>
      <c r="G7" s="70" t="n">
        <f aca="false">SUM(G8:G36)</f>
        <v>1532.9617</v>
      </c>
      <c r="H7" s="71"/>
      <c r="I7" s="71" t="n">
        <v>0</v>
      </c>
      <c r="J7" s="71" t="n">
        <v>0</v>
      </c>
      <c r="K7" s="72" t="n">
        <v>0</v>
      </c>
      <c r="L7" s="73"/>
      <c r="M7" s="73"/>
      <c r="N7" s="73"/>
      <c r="O7" s="73"/>
    </row>
    <row r="8" customFormat="false" ht="26.25" hidden="false" customHeight="true" outlineLevel="0" collapsed="false">
      <c r="A8" s="75" t="s">
        <v>54</v>
      </c>
      <c r="B8" s="75" t="s">
        <v>55</v>
      </c>
      <c r="C8" s="75" t="s">
        <v>56</v>
      </c>
      <c r="D8" s="75"/>
      <c r="E8" s="76" t="s">
        <v>57</v>
      </c>
      <c r="F8" s="77" t="n">
        <v>240.3822</v>
      </c>
      <c r="G8" s="77" t="n">
        <v>240.3822</v>
      </c>
      <c r="H8" s="71"/>
      <c r="I8" s="71" t="n">
        <v>0</v>
      </c>
      <c r="J8" s="71" t="n">
        <v>0</v>
      </c>
      <c r="K8" s="72" t="n">
        <v>0</v>
      </c>
      <c r="L8" s="73"/>
      <c r="M8" s="73"/>
      <c r="N8" s="73"/>
      <c r="O8" s="73"/>
    </row>
    <row r="9" customFormat="false" ht="26.25" hidden="false" customHeight="true" outlineLevel="0" collapsed="false">
      <c r="A9" s="78" t="s">
        <v>54</v>
      </c>
      <c r="B9" s="78" t="s">
        <v>58</v>
      </c>
      <c r="C9" s="78" t="s">
        <v>56</v>
      </c>
      <c r="D9" s="75"/>
      <c r="E9" s="79" t="s">
        <v>59</v>
      </c>
      <c r="F9" s="77" t="n">
        <v>36.9527</v>
      </c>
      <c r="G9" s="77" t="n">
        <v>36.9527</v>
      </c>
      <c r="H9" s="71"/>
      <c r="I9" s="71" t="n">
        <v>0</v>
      </c>
      <c r="J9" s="71" t="n">
        <v>0</v>
      </c>
      <c r="K9" s="72" t="n">
        <v>0</v>
      </c>
      <c r="L9" s="73"/>
      <c r="M9" s="73"/>
      <c r="N9" s="73"/>
      <c r="O9" s="73"/>
    </row>
    <row r="10" customFormat="false" ht="26.25" hidden="false" customHeight="true" outlineLevel="0" collapsed="false">
      <c r="A10" s="78" t="s">
        <v>60</v>
      </c>
      <c r="B10" s="78" t="s">
        <v>61</v>
      </c>
      <c r="C10" s="78" t="s">
        <v>56</v>
      </c>
      <c r="D10" s="75"/>
      <c r="E10" s="79" t="s">
        <v>62</v>
      </c>
      <c r="F10" s="77" t="n">
        <v>0</v>
      </c>
      <c r="G10" s="77" t="n">
        <v>0</v>
      </c>
      <c r="H10" s="71"/>
      <c r="I10" s="71" t="n">
        <v>0</v>
      </c>
      <c r="J10" s="71" t="n">
        <v>0</v>
      </c>
      <c r="K10" s="72" t="n">
        <v>0</v>
      </c>
      <c r="L10" s="73"/>
      <c r="M10" s="73"/>
      <c r="N10" s="73"/>
      <c r="O10" s="73"/>
    </row>
    <row r="11" customFormat="false" ht="26.25" hidden="false" customHeight="true" outlineLevel="0" collapsed="false">
      <c r="A11" s="78" t="s">
        <v>63</v>
      </c>
      <c r="B11" s="78" t="s">
        <v>56</v>
      </c>
      <c r="C11" s="78" t="s">
        <v>56</v>
      </c>
      <c r="D11" s="75"/>
      <c r="E11" s="76" t="s">
        <v>64</v>
      </c>
      <c r="F11" s="77" t="n">
        <v>74.6622</v>
      </c>
      <c r="G11" s="77" t="n">
        <v>74.6622</v>
      </c>
      <c r="H11" s="71"/>
      <c r="I11" s="71" t="n">
        <v>0</v>
      </c>
      <c r="J11" s="71" t="n">
        <v>0</v>
      </c>
      <c r="K11" s="72" t="n">
        <v>0</v>
      </c>
      <c r="L11" s="73"/>
      <c r="M11" s="73"/>
      <c r="N11" s="73"/>
      <c r="O11" s="73"/>
    </row>
    <row r="12" customFormat="false" ht="26.25" hidden="false" customHeight="true" outlineLevel="0" collapsed="false">
      <c r="A12" s="78" t="s">
        <v>65</v>
      </c>
      <c r="B12" s="78" t="s">
        <v>61</v>
      </c>
      <c r="C12" s="78" t="s">
        <v>56</v>
      </c>
      <c r="D12" s="75"/>
      <c r="E12" s="80" t="s">
        <v>66</v>
      </c>
      <c r="F12" s="76" t="n">
        <v>18.6994</v>
      </c>
      <c r="G12" s="76" t="n">
        <v>18.6994</v>
      </c>
      <c r="H12" s="71"/>
      <c r="I12" s="71" t="n">
        <v>0</v>
      </c>
      <c r="J12" s="71" t="n">
        <v>0</v>
      </c>
      <c r="K12" s="72" t="n">
        <v>0</v>
      </c>
      <c r="L12" s="73"/>
      <c r="M12" s="73"/>
      <c r="N12" s="73"/>
      <c r="O12" s="73"/>
    </row>
    <row r="13" customFormat="false" ht="26.25" hidden="false" customHeight="true" outlineLevel="0" collapsed="false">
      <c r="A13" s="78" t="s">
        <v>65</v>
      </c>
      <c r="B13" s="78" t="s">
        <v>55</v>
      </c>
      <c r="C13" s="78" t="s">
        <v>56</v>
      </c>
      <c r="D13" s="75"/>
      <c r="E13" s="76" t="s">
        <v>67</v>
      </c>
      <c r="F13" s="77" t="n">
        <v>0.2561</v>
      </c>
      <c r="G13" s="77" t="n">
        <v>0.2561</v>
      </c>
      <c r="H13" s="71"/>
      <c r="I13" s="71" t="n">
        <v>0</v>
      </c>
      <c r="J13" s="71" t="n">
        <v>0</v>
      </c>
      <c r="K13" s="72" t="n">
        <v>0</v>
      </c>
      <c r="L13" s="73"/>
      <c r="M13" s="73"/>
      <c r="N13" s="73"/>
      <c r="O13" s="73"/>
    </row>
    <row r="14" customFormat="false" ht="26.25" hidden="false" customHeight="true" outlineLevel="0" collapsed="false">
      <c r="A14" s="78" t="s">
        <v>68</v>
      </c>
      <c r="B14" s="78" t="s">
        <v>69</v>
      </c>
      <c r="C14" s="78" t="s">
        <v>70</v>
      </c>
      <c r="D14" s="75"/>
      <c r="E14" s="76" t="s">
        <v>71</v>
      </c>
      <c r="F14" s="77" t="n">
        <v>49.5395</v>
      </c>
      <c r="G14" s="77" t="n">
        <v>49.5395</v>
      </c>
      <c r="H14" s="71"/>
      <c r="I14" s="71" t="n">
        <v>0</v>
      </c>
      <c r="J14" s="71" t="n">
        <v>0</v>
      </c>
      <c r="K14" s="72" t="n">
        <v>0</v>
      </c>
      <c r="L14" s="73"/>
      <c r="M14" s="73"/>
      <c r="N14" s="73"/>
      <c r="O14" s="73"/>
    </row>
    <row r="15" customFormat="false" ht="26.25" hidden="false" customHeight="true" outlineLevel="0" collapsed="false">
      <c r="A15" s="78" t="s">
        <v>72</v>
      </c>
      <c r="B15" s="78" t="s">
        <v>56</v>
      </c>
      <c r="C15" s="78" t="s">
        <v>56</v>
      </c>
      <c r="D15" s="75"/>
      <c r="E15" s="76" t="s">
        <v>73</v>
      </c>
      <c r="F15" s="77" t="n">
        <v>22.256</v>
      </c>
      <c r="G15" s="77" t="n">
        <v>22.256</v>
      </c>
      <c r="H15" s="71"/>
      <c r="I15" s="71" t="n">
        <v>0</v>
      </c>
      <c r="J15" s="71" t="n">
        <v>0</v>
      </c>
      <c r="K15" s="72" t="n">
        <v>0</v>
      </c>
      <c r="L15" s="73"/>
      <c r="M15" s="73"/>
      <c r="N15" s="73"/>
      <c r="O15" s="73"/>
    </row>
    <row r="16" customFormat="false" ht="26.25" hidden="false" customHeight="true" outlineLevel="0" collapsed="false">
      <c r="A16" s="78" t="s">
        <v>74</v>
      </c>
      <c r="B16" s="78" t="s">
        <v>56</v>
      </c>
      <c r="C16" s="78" t="s">
        <v>56</v>
      </c>
      <c r="D16" s="75"/>
      <c r="E16" s="76" t="s">
        <v>75</v>
      </c>
      <c r="F16" s="77" t="n">
        <v>59.68</v>
      </c>
      <c r="G16" s="77" t="n">
        <v>59.68</v>
      </c>
      <c r="H16" s="71"/>
      <c r="I16" s="71" t="n">
        <v>0</v>
      </c>
      <c r="J16" s="71" t="n">
        <v>0</v>
      </c>
      <c r="K16" s="72" t="n">
        <v>0</v>
      </c>
      <c r="L16" s="73"/>
      <c r="M16" s="73"/>
      <c r="N16" s="73"/>
      <c r="O16" s="73"/>
    </row>
    <row r="17" customFormat="false" ht="26.25" hidden="false" customHeight="true" outlineLevel="0" collapsed="false">
      <c r="A17" s="78" t="s">
        <v>60</v>
      </c>
      <c r="B17" s="78" t="s">
        <v>56</v>
      </c>
      <c r="C17" s="78" t="s">
        <v>56</v>
      </c>
      <c r="D17" s="75"/>
      <c r="E17" s="76" t="s">
        <v>76</v>
      </c>
      <c r="F17" s="77" t="n">
        <v>0</v>
      </c>
      <c r="G17" s="77" t="n">
        <v>0</v>
      </c>
      <c r="H17" s="71"/>
      <c r="I17" s="71" t="n">
        <v>0</v>
      </c>
      <c r="J17" s="71" t="n">
        <v>0</v>
      </c>
      <c r="K17" s="72" t="n">
        <v>0</v>
      </c>
      <c r="L17" s="73"/>
      <c r="M17" s="73"/>
      <c r="N17" s="73"/>
      <c r="O17" s="73"/>
    </row>
    <row r="18" customFormat="false" ht="26.25" hidden="false" customHeight="true" outlineLevel="0" collapsed="false">
      <c r="A18" s="78" t="s">
        <v>63</v>
      </c>
      <c r="B18" s="78" t="s">
        <v>69</v>
      </c>
      <c r="C18" s="78" t="s">
        <v>77</v>
      </c>
      <c r="D18" s="75"/>
      <c r="E18" s="76" t="s">
        <v>78</v>
      </c>
      <c r="F18" s="77" t="n">
        <v>137.268</v>
      </c>
      <c r="G18" s="77" t="n">
        <v>137.268</v>
      </c>
      <c r="H18" s="71"/>
      <c r="I18" s="71" t="n">
        <v>0</v>
      </c>
      <c r="J18" s="71" t="n">
        <v>0</v>
      </c>
      <c r="K18" s="72" t="n">
        <v>0</v>
      </c>
      <c r="L18" s="73"/>
      <c r="M18" s="73"/>
      <c r="N18" s="73"/>
      <c r="O18" s="73"/>
    </row>
    <row r="19" customFormat="false" ht="26.25" hidden="false" customHeight="true" outlineLevel="0" collapsed="false">
      <c r="A19" s="78" t="s">
        <v>63</v>
      </c>
      <c r="B19" s="78" t="s">
        <v>69</v>
      </c>
      <c r="C19" s="78" t="s">
        <v>58</v>
      </c>
      <c r="D19" s="75"/>
      <c r="E19" s="76" t="s">
        <v>79</v>
      </c>
      <c r="F19" s="77" t="n">
        <v>22.932</v>
      </c>
      <c r="G19" s="77" t="n">
        <v>22.932</v>
      </c>
      <c r="H19" s="71"/>
      <c r="I19" s="71" t="n">
        <v>0</v>
      </c>
      <c r="J19" s="71" t="n">
        <v>0</v>
      </c>
      <c r="K19" s="72" t="n">
        <v>0</v>
      </c>
      <c r="L19" s="73"/>
      <c r="M19" s="73"/>
      <c r="N19" s="73"/>
      <c r="O19" s="73"/>
    </row>
    <row r="20" customFormat="false" ht="26.25" hidden="false" customHeight="true" outlineLevel="0" collapsed="false">
      <c r="A20" s="78" t="s">
        <v>80</v>
      </c>
      <c r="B20" s="78" t="s">
        <v>56</v>
      </c>
      <c r="C20" s="78" t="s">
        <v>58</v>
      </c>
      <c r="D20" s="75"/>
      <c r="E20" s="76" t="s">
        <v>81</v>
      </c>
      <c r="F20" s="77" t="n">
        <v>2</v>
      </c>
      <c r="G20" s="77" t="n">
        <v>2</v>
      </c>
      <c r="H20" s="71"/>
      <c r="I20" s="71" t="n">
        <v>0</v>
      </c>
      <c r="J20" s="71" t="n">
        <v>0</v>
      </c>
      <c r="K20" s="72" t="n">
        <v>0</v>
      </c>
      <c r="L20" s="73" t="n">
        <v>0</v>
      </c>
      <c r="M20" s="73" t="n">
        <v>0</v>
      </c>
      <c r="N20" s="73" t="n">
        <v>0</v>
      </c>
      <c r="O20" s="73" t="n">
        <v>0</v>
      </c>
    </row>
    <row r="21" customFormat="false" ht="26.25" hidden="false" customHeight="true" outlineLevel="0" collapsed="false">
      <c r="A21" s="78" t="s">
        <v>82</v>
      </c>
      <c r="B21" s="78" t="s">
        <v>58</v>
      </c>
      <c r="C21" s="78" t="s">
        <v>56</v>
      </c>
      <c r="D21" s="75"/>
      <c r="E21" s="76" t="s">
        <v>83</v>
      </c>
      <c r="F21" s="77" t="n">
        <v>1</v>
      </c>
      <c r="G21" s="77" t="n">
        <v>1</v>
      </c>
      <c r="H21" s="71"/>
      <c r="I21" s="71" t="n">
        <v>0</v>
      </c>
      <c r="J21" s="71" t="n">
        <v>0</v>
      </c>
      <c r="K21" s="72" t="n">
        <v>0</v>
      </c>
      <c r="L21" s="73" t="n">
        <v>0</v>
      </c>
      <c r="M21" s="73" t="n">
        <v>0</v>
      </c>
      <c r="N21" s="73" t="n">
        <v>0</v>
      </c>
      <c r="O21" s="73" t="n">
        <v>0</v>
      </c>
    </row>
    <row r="22" customFormat="false" ht="26.25" hidden="false" customHeight="true" outlineLevel="0" collapsed="false">
      <c r="A22" s="78" t="s">
        <v>82</v>
      </c>
      <c r="B22" s="78" t="s">
        <v>58</v>
      </c>
      <c r="C22" s="78" t="s">
        <v>84</v>
      </c>
      <c r="D22" s="75"/>
      <c r="E22" s="76" t="s">
        <v>85</v>
      </c>
      <c r="F22" s="77" t="n">
        <v>2</v>
      </c>
      <c r="G22" s="77" t="n">
        <v>2</v>
      </c>
      <c r="H22" s="71"/>
      <c r="I22" s="71" t="n">
        <v>0</v>
      </c>
      <c r="J22" s="71" t="n">
        <v>0</v>
      </c>
      <c r="K22" s="72" t="n">
        <v>0</v>
      </c>
      <c r="L22" s="73" t="n">
        <v>0</v>
      </c>
      <c r="M22" s="73" t="n">
        <v>0</v>
      </c>
      <c r="N22" s="73" t="n">
        <v>0</v>
      </c>
      <c r="O22" s="73" t="n">
        <v>0</v>
      </c>
    </row>
    <row r="23" customFormat="false" ht="26.25" hidden="false" customHeight="true" outlineLevel="0" collapsed="false">
      <c r="A23" s="78" t="s">
        <v>82</v>
      </c>
      <c r="B23" s="78" t="s">
        <v>58</v>
      </c>
      <c r="C23" s="78" t="s">
        <v>77</v>
      </c>
      <c r="D23" s="75"/>
      <c r="E23" s="76" t="s">
        <v>86</v>
      </c>
      <c r="F23" s="77" t="n">
        <v>1</v>
      </c>
      <c r="G23" s="77" t="n">
        <v>1</v>
      </c>
      <c r="H23" s="71"/>
      <c r="I23" s="71" t="n">
        <v>0</v>
      </c>
      <c r="J23" s="71" t="n">
        <v>0</v>
      </c>
      <c r="K23" s="72" t="n">
        <v>0</v>
      </c>
      <c r="L23" s="73" t="n">
        <v>0</v>
      </c>
      <c r="M23" s="73" t="n">
        <v>0</v>
      </c>
      <c r="N23" s="73" t="n">
        <v>0</v>
      </c>
      <c r="O23" s="73" t="n">
        <v>0</v>
      </c>
    </row>
    <row r="24" customFormat="false" ht="26.25" hidden="false" customHeight="true" outlineLevel="0" collapsed="false">
      <c r="A24" s="78" t="s">
        <v>82</v>
      </c>
      <c r="B24" s="78" t="s">
        <v>56</v>
      </c>
      <c r="C24" s="78" t="s">
        <v>55</v>
      </c>
      <c r="D24" s="75"/>
      <c r="E24" s="76" t="s">
        <v>87</v>
      </c>
      <c r="F24" s="77" t="n">
        <v>2</v>
      </c>
      <c r="G24" s="77" t="n">
        <v>2</v>
      </c>
      <c r="H24" s="71"/>
      <c r="I24" s="71" t="n">
        <v>0</v>
      </c>
      <c r="J24" s="71" t="n">
        <v>0</v>
      </c>
      <c r="K24" s="72" t="n">
        <v>0</v>
      </c>
      <c r="L24" s="73" t="n">
        <v>0</v>
      </c>
      <c r="M24" s="73" t="n">
        <v>0</v>
      </c>
      <c r="N24" s="73" t="n">
        <v>0</v>
      </c>
      <c r="O24" s="73" t="n">
        <v>0</v>
      </c>
    </row>
    <row r="25" customFormat="false" ht="26.25" hidden="false" customHeight="true" outlineLevel="0" collapsed="false">
      <c r="A25" s="78" t="s">
        <v>88</v>
      </c>
      <c r="B25" s="78" t="s">
        <v>58</v>
      </c>
      <c r="C25" s="78" t="s">
        <v>77</v>
      </c>
      <c r="D25" s="75"/>
      <c r="E25" s="76" t="s">
        <v>89</v>
      </c>
      <c r="F25" s="77" t="n">
        <v>13</v>
      </c>
      <c r="G25" s="77" t="n">
        <v>13</v>
      </c>
      <c r="H25" s="71"/>
      <c r="I25" s="71" t="n">
        <v>0</v>
      </c>
      <c r="J25" s="71" t="n">
        <v>0</v>
      </c>
      <c r="K25" s="72" t="n">
        <v>0</v>
      </c>
      <c r="L25" s="73" t="n">
        <v>0</v>
      </c>
      <c r="M25" s="73" t="n">
        <v>0</v>
      </c>
      <c r="N25" s="73" t="n">
        <v>0</v>
      </c>
      <c r="O25" s="73" t="n">
        <v>0</v>
      </c>
    </row>
    <row r="26" customFormat="false" ht="26.25" hidden="false" customHeight="true" outlineLevel="0" collapsed="false">
      <c r="A26" s="78" t="s">
        <v>82</v>
      </c>
      <c r="B26" s="78" t="s">
        <v>61</v>
      </c>
      <c r="C26" s="78" t="s">
        <v>84</v>
      </c>
      <c r="D26" s="75"/>
      <c r="E26" s="76" t="s">
        <v>90</v>
      </c>
      <c r="F26" s="77" t="n">
        <v>10</v>
      </c>
      <c r="G26" s="77" t="n">
        <v>10</v>
      </c>
      <c r="H26" s="71"/>
      <c r="I26" s="71" t="n">
        <v>0</v>
      </c>
      <c r="J26" s="71" t="n">
        <v>0</v>
      </c>
      <c r="K26" s="72" t="n">
        <v>0</v>
      </c>
      <c r="L26" s="73" t="n">
        <v>0</v>
      </c>
      <c r="M26" s="73" t="n">
        <v>0</v>
      </c>
      <c r="N26" s="73" t="n">
        <v>0</v>
      </c>
      <c r="O26" s="73" t="n">
        <v>0</v>
      </c>
    </row>
    <row r="27" customFormat="false" ht="27" hidden="false" customHeight="true" outlineLevel="0" collapsed="false">
      <c r="A27" s="77" t="s">
        <v>68</v>
      </c>
      <c r="B27" s="77" t="s">
        <v>69</v>
      </c>
      <c r="C27" s="77" t="s">
        <v>91</v>
      </c>
      <c r="D27" s="77"/>
      <c r="E27" s="81" t="s">
        <v>92</v>
      </c>
      <c r="F27" s="77" t="n">
        <v>32.3533</v>
      </c>
      <c r="G27" s="77" t="n">
        <v>32.3533</v>
      </c>
      <c r="H27" s="77"/>
      <c r="I27" s="77"/>
      <c r="J27" s="77"/>
      <c r="K27" s="77"/>
      <c r="L27" s="77"/>
      <c r="M27" s="77"/>
      <c r="N27" s="77"/>
      <c r="O27" s="77"/>
    </row>
    <row r="28" customFormat="false" ht="27" hidden="false" customHeight="true" outlineLevel="0" collapsed="false">
      <c r="A28" s="82" t="n">
        <v>201</v>
      </c>
      <c r="B28" s="82" t="s">
        <v>55</v>
      </c>
      <c r="C28" s="82" t="s">
        <v>69</v>
      </c>
      <c r="D28" s="77"/>
      <c r="E28" s="81" t="s">
        <v>93</v>
      </c>
      <c r="F28" s="77" t="n">
        <v>18</v>
      </c>
      <c r="G28" s="77" t="n">
        <v>18</v>
      </c>
      <c r="H28" s="77"/>
      <c r="I28" s="77"/>
      <c r="J28" s="77"/>
      <c r="K28" s="77"/>
      <c r="L28" s="77"/>
      <c r="M28" s="77"/>
      <c r="N28" s="77"/>
      <c r="O28" s="77"/>
    </row>
    <row r="29" customFormat="false" ht="26.25" hidden="false" customHeight="true" outlineLevel="0" collapsed="false">
      <c r="A29" s="82" t="n">
        <v>201</v>
      </c>
      <c r="B29" s="82" t="s">
        <v>55</v>
      </c>
      <c r="C29" s="82" t="s">
        <v>56</v>
      </c>
      <c r="D29" s="77"/>
      <c r="E29" s="81" t="s">
        <v>94</v>
      </c>
      <c r="F29" s="77" t="n">
        <v>257</v>
      </c>
      <c r="G29" s="77" t="n">
        <v>257</v>
      </c>
      <c r="H29" s="77"/>
      <c r="I29" s="77"/>
      <c r="J29" s="77"/>
      <c r="K29" s="77"/>
      <c r="L29" s="77"/>
      <c r="M29" s="77"/>
      <c r="N29" s="77"/>
      <c r="O29" s="77"/>
    </row>
    <row r="30" customFormat="false" ht="26.25" hidden="false" customHeight="true" outlineLevel="0" collapsed="false">
      <c r="A30" s="82" t="n">
        <v>201</v>
      </c>
      <c r="B30" s="82" t="s">
        <v>55</v>
      </c>
      <c r="C30" s="82" t="s">
        <v>56</v>
      </c>
      <c r="D30" s="77"/>
      <c r="E30" s="81" t="s">
        <v>95</v>
      </c>
      <c r="F30" s="77" t="n">
        <v>8</v>
      </c>
      <c r="G30" s="77" t="n">
        <v>8</v>
      </c>
      <c r="H30" s="77"/>
      <c r="I30" s="77"/>
      <c r="J30" s="77"/>
      <c r="K30" s="77"/>
      <c r="L30" s="77"/>
      <c r="M30" s="77"/>
      <c r="N30" s="77"/>
      <c r="O30" s="77"/>
    </row>
    <row r="31" customFormat="false" ht="26.25" hidden="false" customHeight="true" outlineLevel="0" collapsed="false">
      <c r="A31" s="82" t="n">
        <v>201</v>
      </c>
      <c r="B31" s="82" t="s">
        <v>55</v>
      </c>
      <c r="C31" s="82" t="s">
        <v>96</v>
      </c>
      <c r="D31" s="77"/>
      <c r="E31" s="81" t="s">
        <v>97</v>
      </c>
      <c r="F31" s="77" t="n">
        <v>15</v>
      </c>
      <c r="G31" s="77" t="n">
        <v>15</v>
      </c>
      <c r="H31" s="77"/>
      <c r="I31" s="77"/>
      <c r="J31" s="77"/>
      <c r="K31" s="77"/>
      <c r="L31" s="77"/>
      <c r="M31" s="77"/>
      <c r="N31" s="77"/>
      <c r="O31" s="77"/>
    </row>
    <row r="32" customFormat="false" ht="26.25" hidden="false" customHeight="true" outlineLevel="0" collapsed="false">
      <c r="A32" s="82" t="n">
        <v>213</v>
      </c>
      <c r="B32" s="82" t="s">
        <v>56</v>
      </c>
      <c r="C32" s="82" t="n">
        <v>26</v>
      </c>
      <c r="D32" s="77"/>
      <c r="E32" s="81" t="s">
        <v>98</v>
      </c>
      <c r="F32" s="77" t="n">
        <v>500</v>
      </c>
      <c r="G32" s="77" t="n">
        <v>500</v>
      </c>
      <c r="H32" s="77"/>
      <c r="I32" s="77"/>
      <c r="J32" s="77"/>
      <c r="K32" s="77"/>
      <c r="L32" s="77"/>
      <c r="M32" s="77"/>
      <c r="N32" s="77"/>
      <c r="O32" s="77"/>
    </row>
    <row r="33" customFormat="false" ht="26.25" hidden="false" customHeight="true" outlineLevel="0" collapsed="false">
      <c r="A33" s="82" t="n">
        <v>201</v>
      </c>
      <c r="B33" s="82" t="n">
        <v>31</v>
      </c>
      <c r="C33" s="82" t="n">
        <v>99</v>
      </c>
      <c r="D33" s="77"/>
      <c r="E33" s="81" t="s">
        <v>99</v>
      </c>
      <c r="F33" s="77" t="n">
        <v>0.28</v>
      </c>
      <c r="G33" s="77" t="n">
        <v>0.28</v>
      </c>
      <c r="H33" s="77"/>
      <c r="I33" s="77"/>
      <c r="J33" s="77"/>
      <c r="K33" s="77"/>
      <c r="L33" s="77"/>
      <c r="M33" s="77"/>
      <c r="N33" s="77"/>
      <c r="O33" s="77"/>
    </row>
    <row r="34" customFormat="false" ht="26.25" hidden="false" customHeight="true" outlineLevel="0" collapsed="false">
      <c r="A34" s="82" t="s">
        <v>74</v>
      </c>
      <c r="B34" s="82" t="s">
        <v>55</v>
      </c>
      <c r="C34" s="82" t="s">
        <v>55</v>
      </c>
      <c r="D34" s="77"/>
      <c r="E34" s="81" t="s">
        <v>100</v>
      </c>
      <c r="F34" s="77" t="n">
        <v>2</v>
      </c>
      <c r="G34" s="77" t="n">
        <v>2</v>
      </c>
      <c r="H34" s="77"/>
      <c r="I34" s="77"/>
      <c r="J34" s="77"/>
      <c r="K34" s="77"/>
      <c r="L34" s="77"/>
      <c r="M34" s="77"/>
      <c r="N34" s="77"/>
      <c r="O34" s="77"/>
    </row>
    <row r="35" customFormat="false" ht="24" hidden="false" customHeight="false" outlineLevel="0" collapsed="false">
      <c r="A35" s="82" t="s">
        <v>54</v>
      </c>
      <c r="B35" s="82" t="s">
        <v>101</v>
      </c>
      <c r="C35" s="82" t="s">
        <v>91</v>
      </c>
      <c r="D35" s="77"/>
      <c r="E35" s="81" t="s">
        <v>102</v>
      </c>
      <c r="F35" s="77" t="n">
        <v>0.28</v>
      </c>
      <c r="G35" s="77" t="n">
        <v>0.28</v>
      </c>
      <c r="H35" s="77"/>
      <c r="I35" s="77"/>
      <c r="J35" s="77"/>
      <c r="K35" s="77"/>
      <c r="L35" s="77"/>
      <c r="M35" s="77"/>
      <c r="N35" s="77"/>
      <c r="O35" s="77"/>
    </row>
    <row r="36" customFormat="false" ht="24" hidden="false" customHeight="false" outlineLevel="0" collapsed="false">
      <c r="A36" s="82" t="s">
        <v>54</v>
      </c>
      <c r="B36" s="82" t="s">
        <v>101</v>
      </c>
      <c r="C36" s="82" t="s">
        <v>91</v>
      </c>
      <c r="D36" s="77"/>
      <c r="E36" s="77" t="s">
        <v>103</v>
      </c>
      <c r="F36" s="77" t="n">
        <v>6.4203</v>
      </c>
      <c r="G36" s="77" t="n">
        <v>6.4203</v>
      </c>
      <c r="H36" s="77"/>
      <c r="I36" s="77"/>
      <c r="J36" s="77"/>
      <c r="K36" s="77"/>
      <c r="L36" s="77"/>
      <c r="M36" s="77"/>
      <c r="N36" s="77"/>
      <c r="O36" s="77"/>
    </row>
    <row r="37" customFormat="false" ht="11.25" hidden="false" customHeight="false" outlineLevel="0" collapsed="false">
      <c r="F37" s="83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I28" activeCellId="0" sqref="H28:I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4" width="6.87"/>
    <col collapsed="false" customWidth="true" hidden="false" outlineLevel="0" max="3" min="2" style="84" width="5.87"/>
    <col collapsed="false" customWidth="true" hidden="false" outlineLevel="0" max="4" min="4" style="84" width="5.62"/>
    <col collapsed="false" customWidth="true" hidden="false" outlineLevel="0" max="5" min="5" style="84" width="15.5"/>
    <col collapsed="false" customWidth="true" hidden="false" outlineLevel="0" max="6" min="6" style="84" width="12.75"/>
    <col collapsed="false" customWidth="true" hidden="false" outlineLevel="0" max="7" min="7" style="85" width="13.37"/>
    <col collapsed="false" customWidth="true" hidden="false" outlineLevel="0" max="8" min="8" style="85" width="11.87"/>
    <col collapsed="false" customWidth="true" hidden="false" outlineLevel="0" max="9" min="9" style="85" width="11.74"/>
    <col collapsed="false" customWidth="true" hidden="false" outlineLevel="0" max="10" min="10" style="85" width="10.87"/>
    <col collapsed="false" customWidth="true" hidden="false" outlineLevel="0" max="11" min="11" style="84" width="10.87"/>
    <col collapsed="false" customWidth="true" hidden="false" outlineLevel="0" max="12" min="12" style="84" width="12.12"/>
    <col collapsed="false" customWidth="true" hidden="false" outlineLevel="0" max="13" min="13" style="84" width="10.87"/>
    <col collapsed="false" customWidth="true" hidden="false" outlineLevel="0" max="14" min="14" style="84" width="11.99"/>
    <col collapsed="false" customWidth="true" hidden="false" outlineLevel="0" max="244" min="15" style="84" width="7.24"/>
    <col collapsed="false" customWidth="false" hidden="false" outlineLevel="0" max="257" min="245" style="84" width="8.99"/>
  </cols>
  <sheetData>
    <row r="1" customFormat="false" ht="20.1" hidden="false" customHeight="true" outlineLevel="0" collapsed="false">
      <c r="A1" s="86"/>
      <c r="B1" s="86"/>
      <c r="C1" s="87"/>
      <c r="D1" s="88"/>
      <c r="E1" s="89"/>
      <c r="F1" s="90"/>
      <c r="G1" s="91"/>
      <c r="H1" s="91"/>
      <c r="I1" s="91"/>
      <c r="J1" s="91"/>
      <c r="K1" s="90"/>
      <c r="L1" s="90"/>
      <c r="M1" s="90"/>
      <c r="N1" s="92" t="s">
        <v>104</v>
      </c>
    </row>
    <row r="2" customFormat="false" ht="20.1" hidden="false" customHeight="true" outlineLevel="0" collapsed="false">
      <c r="A2" s="93" t="s">
        <v>10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20.1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5"/>
      <c r="M3" s="95"/>
      <c r="N3" s="96" t="s">
        <v>3</v>
      </c>
    </row>
    <row r="4" customFormat="false" ht="20.1" hidden="false" customHeight="true" outlineLevel="0" collapsed="false">
      <c r="A4" s="97" t="s">
        <v>45</v>
      </c>
      <c r="B4" s="98"/>
      <c r="C4" s="98"/>
      <c r="D4" s="99" t="s">
        <v>46</v>
      </c>
      <c r="E4" s="99" t="s">
        <v>47</v>
      </c>
      <c r="F4" s="99" t="s">
        <v>48</v>
      </c>
      <c r="G4" s="100" t="s">
        <v>106</v>
      </c>
      <c r="H4" s="100"/>
      <c r="I4" s="100"/>
      <c r="J4" s="101"/>
      <c r="K4" s="102"/>
      <c r="L4" s="103" t="s">
        <v>107</v>
      </c>
      <c r="M4" s="102"/>
      <c r="N4" s="104"/>
    </row>
    <row r="5" customFormat="false" ht="20.1" hidden="false" customHeight="true" outlineLevel="0" collapsed="false">
      <c r="A5" s="105" t="s">
        <v>50</v>
      </c>
      <c r="B5" s="106" t="s">
        <v>51</v>
      </c>
      <c r="C5" s="106" t="s">
        <v>52</v>
      </c>
      <c r="D5" s="99"/>
      <c r="E5" s="99"/>
      <c r="F5" s="99"/>
      <c r="G5" s="107" t="s">
        <v>19</v>
      </c>
      <c r="H5" s="108" t="s">
        <v>108</v>
      </c>
      <c r="I5" s="108" t="s">
        <v>109</v>
      </c>
      <c r="J5" s="108" t="s">
        <v>110</v>
      </c>
      <c r="K5" s="99" t="s">
        <v>111</v>
      </c>
      <c r="L5" s="99" t="s">
        <v>19</v>
      </c>
      <c r="M5" s="99" t="s">
        <v>112</v>
      </c>
      <c r="N5" s="99" t="s">
        <v>113</v>
      </c>
    </row>
    <row r="6" customFormat="false" ht="20.1" hidden="false" customHeight="true" outlineLevel="0" collapsed="false">
      <c r="A6" s="109" t="s">
        <v>53</v>
      </c>
      <c r="B6" s="110" t="s">
        <v>53</v>
      </c>
      <c r="C6" s="110" t="s">
        <v>53</v>
      </c>
      <c r="D6" s="111" t="s">
        <v>53</v>
      </c>
      <c r="E6" s="112" t="s">
        <v>53</v>
      </c>
      <c r="F6" s="111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4" t="n">
        <v>6</v>
      </c>
      <c r="L6" s="114" t="n">
        <v>7</v>
      </c>
      <c r="M6" s="114" t="n">
        <v>8</v>
      </c>
      <c r="N6" s="114" t="n">
        <v>9</v>
      </c>
    </row>
    <row r="7" s="123" customFormat="true" ht="20.1" hidden="false" customHeight="true" outlineLevel="0" collapsed="false">
      <c r="A7" s="115"/>
      <c r="B7" s="115"/>
      <c r="C7" s="116"/>
      <c r="D7" s="116"/>
      <c r="E7" s="117" t="s">
        <v>9</v>
      </c>
      <c r="F7" s="118" t="n">
        <v>1532.96</v>
      </c>
      <c r="G7" s="108" t="n">
        <v>1532.96</v>
      </c>
      <c r="H7" s="119" t="n">
        <v>615.33</v>
      </c>
      <c r="I7" s="120" t="n">
        <v>915.23</v>
      </c>
      <c r="J7" s="120" t="n">
        <v>2.3</v>
      </c>
      <c r="K7" s="121"/>
      <c r="L7" s="122"/>
      <c r="M7" s="122"/>
      <c r="N7" s="122"/>
    </row>
    <row r="8" customFormat="false" ht="20.1" hidden="false" customHeight="true" outlineLevel="0" collapsed="false">
      <c r="A8" s="124" t="s">
        <v>54</v>
      </c>
      <c r="B8" s="124" t="s">
        <v>55</v>
      </c>
      <c r="C8" s="124" t="s">
        <v>56</v>
      </c>
      <c r="D8" s="124"/>
      <c r="E8" s="125" t="s">
        <v>57</v>
      </c>
      <c r="F8" s="126" t="n">
        <f aca="false">G8</f>
        <v>240.3822</v>
      </c>
      <c r="G8" s="127" t="n">
        <f aca="false">H8+I8+J8</f>
        <v>240.3822</v>
      </c>
      <c r="H8" s="127" t="n">
        <v>214.6051</v>
      </c>
      <c r="I8" s="128" t="n">
        <v>24.4811</v>
      </c>
      <c r="J8" s="128" t="n">
        <v>1.296</v>
      </c>
      <c r="K8" s="129"/>
      <c r="L8" s="129"/>
      <c r="M8" s="130"/>
      <c r="N8" s="122"/>
    </row>
    <row r="9" customFormat="false" ht="20.1" hidden="false" customHeight="true" outlineLevel="0" collapsed="false">
      <c r="A9" s="131" t="s">
        <v>54</v>
      </c>
      <c r="B9" s="131" t="s">
        <v>58</v>
      </c>
      <c r="C9" s="131" t="s">
        <v>56</v>
      </c>
      <c r="D9" s="124"/>
      <c r="E9" s="132" t="s">
        <v>59</v>
      </c>
      <c r="F9" s="126" t="n">
        <f aca="false">G9</f>
        <v>36.9527</v>
      </c>
      <c r="G9" s="127" t="n">
        <f aca="false">H9+I9+J9</f>
        <v>36.9527</v>
      </c>
      <c r="H9" s="127" t="n">
        <v>31.1527</v>
      </c>
      <c r="I9" s="133" t="n">
        <v>5.8</v>
      </c>
      <c r="J9" s="133"/>
      <c r="K9" s="129"/>
      <c r="L9" s="129"/>
      <c r="M9" s="130"/>
      <c r="N9" s="122"/>
    </row>
    <row r="10" customFormat="false" ht="20.1" hidden="false" customHeight="true" outlineLevel="0" collapsed="false">
      <c r="A10" s="131" t="s">
        <v>60</v>
      </c>
      <c r="B10" s="131" t="s">
        <v>61</v>
      </c>
      <c r="C10" s="131" t="s">
        <v>56</v>
      </c>
      <c r="D10" s="124"/>
      <c r="E10" s="132" t="s">
        <v>62</v>
      </c>
      <c r="F10" s="126" t="n">
        <f aca="false">G10</f>
        <v>0</v>
      </c>
      <c r="G10" s="127" t="n">
        <f aca="false">H10+I10+J10</f>
        <v>0</v>
      </c>
      <c r="H10" s="127" t="n">
        <v>0</v>
      </c>
      <c r="I10" s="133" t="n">
        <v>0</v>
      </c>
      <c r="J10" s="133"/>
      <c r="K10" s="129"/>
      <c r="L10" s="129"/>
      <c r="M10" s="130"/>
      <c r="N10" s="122"/>
    </row>
    <row r="11" customFormat="false" ht="20.1" hidden="false" customHeight="true" outlineLevel="0" collapsed="false">
      <c r="A11" s="131" t="s">
        <v>63</v>
      </c>
      <c r="B11" s="131" t="s">
        <v>56</v>
      </c>
      <c r="C11" s="131" t="s">
        <v>56</v>
      </c>
      <c r="D11" s="124"/>
      <c r="E11" s="125" t="s">
        <v>64</v>
      </c>
      <c r="F11" s="126" t="n">
        <f aca="false">G11</f>
        <v>74.6622</v>
      </c>
      <c r="G11" s="127" t="n">
        <f aca="false">H11+I11+J11</f>
        <v>74.6622</v>
      </c>
      <c r="H11" s="127" t="n">
        <v>65.2622</v>
      </c>
      <c r="I11" s="133" t="n">
        <v>9.4</v>
      </c>
      <c r="J11" s="133"/>
      <c r="K11" s="129"/>
      <c r="L11" s="129"/>
      <c r="M11" s="130"/>
      <c r="N11" s="122"/>
    </row>
    <row r="12" customFormat="false" ht="20.1" hidden="false" customHeight="true" outlineLevel="0" collapsed="false">
      <c r="A12" s="131" t="s">
        <v>65</v>
      </c>
      <c r="B12" s="131" t="s">
        <v>61</v>
      </c>
      <c r="C12" s="131" t="s">
        <v>56</v>
      </c>
      <c r="D12" s="124"/>
      <c r="E12" s="134" t="s">
        <v>66</v>
      </c>
      <c r="F12" s="126" t="n">
        <f aca="false">G12</f>
        <v>18.6094</v>
      </c>
      <c r="G12" s="127" t="n">
        <f aca="false">H12+I12+J12</f>
        <v>18.6094</v>
      </c>
      <c r="H12" s="127" t="n">
        <v>14.0094</v>
      </c>
      <c r="I12" s="133" t="n">
        <v>4.6</v>
      </c>
      <c r="J12" s="133"/>
      <c r="K12" s="129"/>
      <c r="L12" s="129"/>
      <c r="M12" s="130"/>
      <c r="N12" s="122"/>
    </row>
    <row r="13" customFormat="false" ht="20.1" hidden="false" customHeight="true" outlineLevel="0" collapsed="false">
      <c r="A13" s="131" t="s">
        <v>65</v>
      </c>
      <c r="B13" s="131" t="s">
        <v>55</v>
      </c>
      <c r="C13" s="131" t="s">
        <v>56</v>
      </c>
      <c r="D13" s="124"/>
      <c r="E13" s="125" t="s">
        <v>67</v>
      </c>
      <c r="F13" s="126" t="n">
        <f aca="false">G13</f>
        <v>0.2465</v>
      </c>
      <c r="G13" s="127" t="n">
        <f aca="false">H13+I13+J13</f>
        <v>0.2465</v>
      </c>
      <c r="H13" s="127" t="n">
        <v>0.2465</v>
      </c>
      <c r="I13" s="133" t="n">
        <v>0</v>
      </c>
      <c r="J13" s="133"/>
      <c r="K13" s="129"/>
      <c r="L13" s="129"/>
      <c r="M13" s="130"/>
      <c r="N13" s="122"/>
    </row>
    <row r="14" customFormat="false" ht="20.1" hidden="false" customHeight="true" outlineLevel="0" collapsed="false">
      <c r="A14" s="131" t="s">
        <v>68</v>
      </c>
      <c r="B14" s="131" t="s">
        <v>69</v>
      </c>
      <c r="C14" s="131" t="s">
        <v>70</v>
      </c>
      <c r="D14" s="124"/>
      <c r="E14" s="125" t="s">
        <v>71</v>
      </c>
      <c r="F14" s="126" t="n">
        <f aca="false">G14</f>
        <v>49.5395</v>
      </c>
      <c r="G14" s="127" t="n">
        <f aca="false">H14+I14+J14</f>
        <v>49.5395</v>
      </c>
      <c r="H14" s="127" t="n">
        <v>43.1395</v>
      </c>
      <c r="I14" s="133" t="n">
        <v>6.4</v>
      </c>
      <c r="J14" s="133"/>
      <c r="K14" s="129"/>
      <c r="L14" s="129"/>
      <c r="M14" s="130"/>
      <c r="N14" s="122"/>
    </row>
    <row r="15" customFormat="false" ht="20.1" hidden="false" customHeight="true" outlineLevel="0" collapsed="false">
      <c r="A15" s="131" t="s">
        <v>72</v>
      </c>
      <c r="B15" s="131" t="s">
        <v>56</v>
      </c>
      <c r="C15" s="131" t="s">
        <v>56</v>
      </c>
      <c r="D15" s="124"/>
      <c r="E15" s="125" t="s">
        <v>73</v>
      </c>
      <c r="F15" s="126" t="n">
        <f aca="false">G15</f>
        <v>22.256</v>
      </c>
      <c r="G15" s="127" t="n">
        <f aca="false">H15+I15+J15</f>
        <v>22.256</v>
      </c>
      <c r="H15" s="127" t="n">
        <v>17.056</v>
      </c>
      <c r="I15" s="133" t="n">
        <v>5.2</v>
      </c>
      <c r="J15" s="133"/>
      <c r="K15" s="129"/>
      <c r="L15" s="129"/>
      <c r="M15" s="130"/>
      <c r="N15" s="122"/>
    </row>
    <row r="16" customFormat="false" ht="20.1" hidden="false" customHeight="true" outlineLevel="0" collapsed="false">
      <c r="A16" s="131" t="s">
        <v>74</v>
      </c>
      <c r="B16" s="131" t="s">
        <v>56</v>
      </c>
      <c r="C16" s="131" t="s">
        <v>56</v>
      </c>
      <c r="D16" s="124"/>
      <c r="E16" s="125" t="s">
        <v>75</v>
      </c>
      <c r="F16" s="126" t="n">
        <f aca="false">G16</f>
        <v>59.68</v>
      </c>
      <c r="G16" s="127" t="n">
        <f aca="false">H16+I16+J16</f>
        <v>59.68</v>
      </c>
      <c r="H16" s="127" t="n">
        <v>52.68</v>
      </c>
      <c r="I16" s="133" t="n">
        <v>7</v>
      </c>
      <c r="J16" s="133"/>
      <c r="K16" s="129"/>
      <c r="L16" s="129"/>
      <c r="M16" s="130"/>
      <c r="N16" s="122"/>
    </row>
    <row r="17" customFormat="false" ht="20.1" hidden="false" customHeight="true" outlineLevel="0" collapsed="false">
      <c r="A17" s="131" t="s">
        <v>60</v>
      </c>
      <c r="B17" s="131" t="s">
        <v>56</v>
      </c>
      <c r="C17" s="131" t="s">
        <v>56</v>
      </c>
      <c r="D17" s="124"/>
      <c r="E17" s="125" t="s">
        <v>76</v>
      </c>
      <c r="F17" s="126" t="n">
        <f aca="false">G17</f>
        <v>0</v>
      </c>
      <c r="G17" s="127" t="n">
        <f aca="false">H17+I17+J17</f>
        <v>0</v>
      </c>
      <c r="H17" s="127" t="n">
        <v>0</v>
      </c>
      <c r="I17" s="133" t="n">
        <v>0</v>
      </c>
      <c r="J17" s="133"/>
      <c r="K17" s="129"/>
      <c r="L17" s="129"/>
      <c r="M17" s="130"/>
      <c r="N17" s="122"/>
    </row>
    <row r="18" customFormat="false" ht="20.1" hidden="false" customHeight="true" outlineLevel="0" collapsed="false">
      <c r="A18" s="131" t="s">
        <v>63</v>
      </c>
      <c r="B18" s="131" t="s">
        <v>69</v>
      </c>
      <c r="C18" s="131" t="s">
        <v>77</v>
      </c>
      <c r="D18" s="124"/>
      <c r="E18" s="125" t="s">
        <v>78</v>
      </c>
      <c r="F18" s="126" t="n">
        <f aca="false">G18</f>
        <v>137.268</v>
      </c>
      <c r="G18" s="127" t="n">
        <f aca="false">H18+I18+J18</f>
        <v>137.268</v>
      </c>
      <c r="H18" s="133" t="n">
        <v>137.268</v>
      </c>
      <c r="I18" s="133"/>
      <c r="J18" s="133"/>
      <c r="K18" s="129"/>
      <c r="L18" s="129"/>
      <c r="M18" s="130"/>
      <c r="N18" s="122"/>
    </row>
    <row r="19" customFormat="false" ht="20.1" hidden="false" customHeight="true" outlineLevel="0" collapsed="false">
      <c r="A19" s="131" t="s">
        <v>63</v>
      </c>
      <c r="B19" s="131" t="s">
        <v>69</v>
      </c>
      <c r="C19" s="131" t="s">
        <v>58</v>
      </c>
      <c r="D19" s="124"/>
      <c r="E19" s="125" t="s">
        <v>79</v>
      </c>
      <c r="F19" s="126" t="n">
        <f aca="false">G19</f>
        <v>22.932</v>
      </c>
      <c r="G19" s="127" t="n">
        <f aca="false">H19+I19+J19</f>
        <v>22.932</v>
      </c>
      <c r="H19" s="133" t="n">
        <v>22.932</v>
      </c>
      <c r="I19" s="133"/>
      <c r="J19" s="133"/>
      <c r="K19" s="129"/>
      <c r="L19" s="129"/>
      <c r="M19" s="130"/>
      <c r="N19" s="122"/>
    </row>
    <row r="20" customFormat="false" ht="20.1" hidden="false" customHeight="true" outlineLevel="0" collapsed="false">
      <c r="A20" s="131" t="s">
        <v>80</v>
      </c>
      <c r="B20" s="131" t="s">
        <v>56</v>
      </c>
      <c r="C20" s="131" t="s">
        <v>58</v>
      </c>
      <c r="D20" s="124"/>
      <c r="E20" s="125" t="s">
        <v>81</v>
      </c>
      <c r="F20" s="126" t="n">
        <f aca="false">G20</f>
        <v>2</v>
      </c>
      <c r="G20" s="127" t="n">
        <f aca="false">H20+I20+J20</f>
        <v>2</v>
      </c>
      <c r="H20" s="127"/>
      <c r="I20" s="133" t="n">
        <v>2</v>
      </c>
      <c r="J20" s="133"/>
      <c r="K20" s="135"/>
      <c r="L20" s="135"/>
      <c r="M20" s="136"/>
      <c r="N20" s="122"/>
    </row>
    <row r="21" customFormat="false" ht="20.1" hidden="false" customHeight="true" outlineLevel="0" collapsed="false">
      <c r="A21" s="131" t="s">
        <v>82</v>
      </c>
      <c r="B21" s="131" t="s">
        <v>58</v>
      </c>
      <c r="C21" s="131" t="s">
        <v>56</v>
      </c>
      <c r="D21" s="124"/>
      <c r="E21" s="125" t="s">
        <v>83</v>
      </c>
      <c r="F21" s="126" t="n">
        <f aca="false">G21</f>
        <v>1</v>
      </c>
      <c r="G21" s="127" t="n">
        <f aca="false">H21+I21+J21</f>
        <v>1</v>
      </c>
      <c r="H21" s="127"/>
      <c r="I21" s="133"/>
      <c r="J21" s="133" t="n">
        <v>1</v>
      </c>
      <c r="K21" s="135"/>
      <c r="L21" s="135"/>
      <c r="M21" s="136"/>
      <c r="N21" s="122"/>
    </row>
    <row r="22" customFormat="false" ht="20.1" hidden="false" customHeight="true" outlineLevel="0" collapsed="false">
      <c r="A22" s="131" t="s">
        <v>82</v>
      </c>
      <c r="B22" s="131" t="s">
        <v>58</v>
      </c>
      <c r="C22" s="131" t="s">
        <v>84</v>
      </c>
      <c r="D22" s="124"/>
      <c r="E22" s="125" t="s">
        <v>85</v>
      </c>
      <c r="F22" s="126" t="n">
        <f aca="false">G22</f>
        <v>2</v>
      </c>
      <c r="G22" s="127" t="n">
        <f aca="false">H22+I22+J22</f>
        <v>2</v>
      </c>
      <c r="H22" s="127"/>
      <c r="I22" s="133" t="n">
        <v>2</v>
      </c>
      <c r="J22" s="133"/>
      <c r="K22" s="135"/>
      <c r="L22" s="135"/>
      <c r="M22" s="136"/>
      <c r="N22" s="122"/>
    </row>
    <row r="23" customFormat="false" ht="20.1" hidden="false" customHeight="true" outlineLevel="0" collapsed="false">
      <c r="A23" s="131" t="s">
        <v>82</v>
      </c>
      <c r="B23" s="131" t="s">
        <v>58</v>
      </c>
      <c r="C23" s="131" t="s">
        <v>77</v>
      </c>
      <c r="D23" s="124"/>
      <c r="E23" s="125" t="s">
        <v>86</v>
      </c>
      <c r="F23" s="126" t="n">
        <f aca="false">G23</f>
        <v>1</v>
      </c>
      <c r="G23" s="127" t="n">
        <f aca="false">H23+I23+J23</f>
        <v>1</v>
      </c>
      <c r="H23" s="127"/>
      <c r="I23" s="133" t="n">
        <v>1</v>
      </c>
      <c r="J23" s="133"/>
      <c r="K23" s="135"/>
      <c r="L23" s="135"/>
      <c r="M23" s="136"/>
      <c r="N23" s="122"/>
    </row>
    <row r="24" customFormat="false" ht="20.1" hidden="false" customHeight="true" outlineLevel="0" collapsed="false">
      <c r="A24" s="131" t="s">
        <v>82</v>
      </c>
      <c r="B24" s="131" t="s">
        <v>56</v>
      </c>
      <c r="C24" s="131" t="s">
        <v>55</v>
      </c>
      <c r="D24" s="124"/>
      <c r="E24" s="125" t="s">
        <v>87</v>
      </c>
      <c r="F24" s="126" t="n">
        <f aca="false">G24</f>
        <v>2</v>
      </c>
      <c r="G24" s="127" t="n">
        <f aca="false">H24+I24+J24</f>
        <v>2</v>
      </c>
      <c r="H24" s="127"/>
      <c r="I24" s="133" t="n">
        <v>2</v>
      </c>
      <c r="J24" s="133"/>
      <c r="K24" s="135"/>
      <c r="L24" s="135"/>
      <c r="M24" s="136"/>
      <c r="N24" s="122"/>
    </row>
    <row r="25" customFormat="false" ht="20.1" hidden="false" customHeight="true" outlineLevel="0" collapsed="false">
      <c r="A25" s="131" t="s">
        <v>88</v>
      </c>
      <c r="B25" s="131" t="s">
        <v>58</v>
      </c>
      <c r="C25" s="131" t="s">
        <v>77</v>
      </c>
      <c r="D25" s="124"/>
      <c r="E25" s="125" t="s">
        <v>89</v>
      </c>
      <c r="F25" s="126" t="n">
        <f aca="false">G25</f>
        <v>13</v>
      </c>
      <c r="G25" s="127" t="n">
        <f aca="false">H25+I25+J25</f>
        <v>13</v>
      </c>
      <c r="H25" s="127"/>
      <c r="I25" s="133" t="n">
        <v>13</v>
      </c>
      <c r="J25" s="133"/>
      <c r="K25" s="135"/>
      <c r="L25" s="135"/>
      <c r="M25" s="136"/>
      <c r="N25" s="122"/>
    </row>
    <row r="26" customFormat="false" ht="20.1" hidden="false" customHeight="true" outlineLevel="0" collapsed="false">
      <c r="A26" s="131" t="s">
        <v>82</v>
      </c>
      <c r="B26" s="131" t="s">
        <v>61</v>
      </c>
      <c r="C26" s="131" t="s">
        <v>84</v>
      </c>
      <c r="D26" s="124"/>
      <c r="E26" s="125" t="s">
        <v>90</v>
      </c>
      <c r="F26" s="126" t="n">
        <f aca="false">G26</f>
        <v>10</v>
      </c>
      <c r="G26" s="127" t="n">
        <f aca="false">H26+I26+J26</f>
        <v>10</v>
      </c>
      <c r="H26" s="127" t="n">
        <v>10</v>
      </c>
      <c r="I26" s="133"/>
      <c r="J26" s="133"/>
      <c r="K26" s="135"/>
      <c r="L26" s="135"/>
      <c r="M26" s="136"/>
      <c r="N26" s="122"/>
    </row>
    <row r="27" customFormat="false" ht="20.1" hidden="false" customHeight="true" outlineLevel="0" collapsed="false">
      <c r="A27" s="77" t="s">
        <v>68</v>
      </c>
      <c r="B27" s="77" t="s">
        <v>69</v>
      </c>
      <c r="C27" s="77" t="s">
        <v>91</v>
      </c>
      <c r="D27" s="77"/>
      <c r="E27" s="81" t="s">
        <v>92</v>
      </c>
      <c r="F27" s="126" t="n">
        <f aca="false">G27</f>
        <v>32.3533</v>
      </c>
      <c r="G27" s="127" t="n">
        <f aca="false">H27+I27+J27</f>
        <v>32.3533</v>
      </c>
      <c r="H27" s="127" t="n">
        <v>0</v>
      </c>
      <c r="I27" s="133" t="n">
        <v>32.3533</v>
      </c>
      <c r="J27" s="133"/>
      <c r="K27" s="135"/>
      <c r="L27" s="135"/>
      <c r="M27" s="136"/>
      <c r="N27" s="122"/>
    </row>
    <row r="28" customFormat="false" ht="20.1" hidden="false" customHeight="true" outlineLevel="0" collapsed="false">
      <c r="A28" s="82" t="n">
        <v>201</v>
      </c>
      <c r="B28" s="82" t="s">
        <v>55</v>
      </c>
      <c r="C28" s="82" t="s">
        <v>69</v>
      </c>
      <c r="D28" s="77"/>
      <c r="E28" s="81" t="s">
        <v>93</v>
      </c>
      <c r="F28" s="126" t="n">
        <f aca="false">G28</f>
        <v>18</v>
      </c>
      <c r="G28" s="127" t="n">
        <f aca="false">H28+I28+J28</f>
        <v>18</v>
      </c>
      <c r="H28" s="127"/>
      <c r="I28" s="137" t="n">
        <v>18</v>
      </c>
      <c r="J28" s="133"/>
      <c r="K28" s="127"/>
      <c r="L28" s="127"/>
      <c r="M28" s="136"/>
      <c r="N28" s="122"/>
    </row>
    <row r="29" customFormat="false" ht="20.1" hidden="false" customHeight="true" outlineLevel="0" collapsed="false">
      <c r="A29" s="77" t="s">
        <v>74</v>
      </c>
      <c r="B29" s="77" t="s">
        <v>55</v>
      </c>
      <c r="C29" s="82" t="s">
        <v>56</v>
      </c>
      <c r="D29" s="77"/>
      <c r="E29" s="81" t="s">
        <v>94</v>
      </c>
      <c r="F29" s="77" t="n">
        <v>257</v>
      </c>
      <c r="G29" s="127" t="n">
        <f aca="false">H29+I29+J29</f>
        <v>257</v>
      </c>
      <c r="H29" s="127"/>
      <c r="I29" s="133" t="n">
        <v>257</v>
      </c>
      <c r="J29" s="133"/>
      <c r="K29" s="127"/>
      <c r="L29" s="77"/>
      <c r="M29" s="77"/>
      <c r="N29" s="122"/>
    </row>
    <row r="30" customFormat="false" ht="20.1" hidden="false" customHeight="true" outlineLevel="0" collapsed="false">
      <c r="A30" s="77" t="s">
        <v>74</v>
      </c>
      <c r="B30" s="77" t="s">
        <v>55</v>
      </c>
      <c r="C30" s="82" t="s">
        <v>56</v>
      </c>
      <c r="D30" s="77"/>
      <c r="E30" s="81" t="s">
        <v>95</v>
      </c>
      <c r="F30" s="77" t="n">
        <v>8</v>
      </c>
      <c r="G30" s="127" t="n">
        <f aca="false">H30+I30+J30</f>
        <v>8</v>
      </c>
      <c r="H30" s="127"/>
      <c r="I30" s="133" t="n">
        <v>8</v>
      </c>
      <c r="J30" s="133"/>
      <c r="K30" s="127"/>
      <c r="L30" s="77"/>
      <c r="M30" s="77"/>
      <c r="N30" s="122"/>
    </row>
    <row r="31" customFormat="false" ht="20.1" hidden="false" customHeight="true" outlineLevel="0" collapsed="false">
      <c r="A31" s="77" t="s">
        <v>63</v>
      </c>
      <c r="B31" s="82" t="s">
        <v>55</v>
      </c>
      <c r="C31" s="82" t="s">
        <v>96</v>
      </c>
      <c r="D31" s="77"/>
      <c r="E31" s="81" t="s">
        <v>97</v>
      </c>
      <c r="F31" s="77" t="n">
        <v>15</v>
      </c>
      <c r="G31" s="127" t="n">
        <f aca="false">H31+I31+J31</f>
        <v>15</v>
      </c>
      <c r="H31" s="127"/>
      <c r="I31" s="133" t="n">
        <v>15</v>
      </c>
      <c r="J31" s="133"/>
      <c r="K31" s="127"/>
      <c r="L31" s="77"/>
      <c r="M31" s="77"/>
      <c r="N31" s="122"/>
    </row>
    <row r="32" customFormat="false" ht="20.1" hidden="false" customHeight="true" outlineLevel="0" collapsed="false">
      <c r="A32" s="77" t="s">
        <v>54</v>
      </c>
      <c r="B32" s="82" t="s">
        <v>56</v>
      </c>
      <c r="C32" s="82" t="n">
        <v>26</v>
      </c>
      <c r="D32" s="77"/>
      <c r="E32" s="81" t="s">
        <v>98</v>
      </c>
      <c r="F32" s="77" t="n">
        <v>500</v>
      </c>
      <c r="G32" s="127" t="n">
        <f aca="false">H32+I32+J32</f>
        <v>500</v>
      </c>
      <c r="H32" s="127"/>
      <c r="I32" s="133" t="n">
        <v>500</v>
      </c>
      <c r="J32" s="133"/>
      <c r="K32" s="127"/>
      <c r="L32" s="77"/>
      <c r="M32" s="77"/>
      <c r="N32" s="122"/>
    </row>
    <row r="33" customFormat="false" ht="20.1" hidden="false" customHeight="true" outlineLevel="0" collapsed="false">
      <c r="A33" s="82" t="n">
        <v>201</v>
      </c>
      <c r="B33" s="82" t="n">
        <v>31</v>
      </c>
      <c r="C33" s="138" t="n">
        <v>99</v>
      </c>
      <c r="D33" s="77"/>
      <c r="E33" s="81" t="s">
        <v>99</v>
      </c>
      <c r="F33" s="77" t="n">
        <v>0.28</v>
      </c>
      <c r="G33" s="127" t="n">
        <f aca="false">H33+I33+J33</f>
        <v>0.28</v>
      </c>
      <c r="H33" s="127" t="n">
        <v>0.28</v>
      </c>
      <c r="I33" s="133"/>
      <c r="J33" s="133"/>
      <c r="K33" s="127"/>
      <c r="L33" s="77"/>
      <c r="M33" s="77"/>
      <c r="N33" s="122"/>
    </row>
    <row r="34" customFormat="false" ht="25.5" hidden="false" customHeight="true" outlineLevel="0" collapsed="false">
      <c r="A34" s="82" t="s">
        <v>74</v>
      </c>
      <c r="B34" s="82" t="s">
        <v>55</v>
      </c>
      <c r="C34" s="82" t="s">
        <v>55</v>
      </c>
      <c r="D34" s="77"/>
      <c r="E34" s="81" t="s">
        <v>100</v>
      </c>
      <c r="F34" s="126" t="n">
        <f aca="false">G34</f>
        <v>2</v>
      </c>
      <c r="G34" s="127" t="n">
        <f aca="false">H34+I34+J34</f>
        <v>2</v>
      </c>
      <c r="H34" s="127"/>
      <c r="I34" s="137" t="n">
        <v>2</v>
      </c>
      <c r="J34" s="133"/>
      <c r="K34" s="127"/>
      <c r="L34" s="77"/>
      <c r="M34" s="77"/>
      <c r="N34" s="122"/>
    </row>
    <row r="35" customFormat="false" ht="20.1" hidden="false" customHeight="true" outlineLevel="0" collapsed="false">
      <c r="A35" s="77" t="s">
        <v>54</v>
      </c>
      <c r="B35" s="82" t="n">
        <v>31</v>
      </c>
      <c r="C35" s="82" t="n">
        <v>99</v>
      </c>
      <c r="D35" s="77"/>
      <c r="E35" s="81" t="s">
        <v>102</v>
      </c>
      <c r="F35" s="77" t="n">
        <v>0.28</v>
      </c>
      <c r="G35" s="127" t="n">
        <f aca="false">H35+I35+J35</f>
        <v>0.28</v>
      </c>
      <c r="H35" s="127" t="n">
        <v>0.28</v>
      </c>
      <c r="I35" s="133"/>
      <c r="J35" s="133"/>
      <c r="K35" s="127"/>
      <c r="L35" s="77"/>
      <c r="M35" s="77"/>
      <c r="N35" s="122"/>
    </row>
    <row r="36" customFormat="false" ht="24" hidden="false" customHeight="false" outlineLevel="0" collapsed="false">
      <c r="A36" s="77" t="s">
        <v>54</v>
      </c>
      <c r="B36" s="82" t="n">
        <v>31</v>
      </c>
      <c r="C36" s="82" t="n">
        <v>99</v>
      </c>
      <c r="D36" s="77"/>
      <c r="E36" s="77" t="s">
        <v>103</v>
      </c>
      <c r="F36" s="77" t="n">
        <v>6.42</v>
      </c>
      <c r="G36" s="127" t="n">
        <f aca="false">H36+I36+J36</f>
        <v>6.42</v>
      </c>
      <c r="H36" s="127" t="n">
        <v>6.42</v>
      </c>
      <c r="I36" s="133"/>
      <c r="J36" s="133"/>
      <c r="K36" s="127"/>
      <c r="L36" s="77"/>
      <c r="M36" s="77"/>
      <c r="N36" s="122"/>
    </row>
    <row r="37" customFormat="false" ht="11.25" hidden="false" customHeight="false" outlineLevel="0" collapsed="false">
      <c r="F37" s="139"/>
    </row>
  </sheetData>
  <mergeCells count="5">
    <mergeCell ref="A2:N2"/>
    <mergeCell ref="A3:K3"/>
    <mergeCell ref="D4:D5"/>
    <mergeCell ref="E4:E5"/>
    <mergeCell ref="F4:F5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40" width="4.75"/>
    <col collapsed="false" customWidth="true" hidden="false" outlineLevel="0" max="2" min="2" style="140" width="28.74"/>
    <col collapsed="false" customWidth="true" hidden="false" outlineLevel="0" max="3" min="3" style="141" width="15.24"/>
    <col collapsed="false" customWidth="true" hidden="false" outlineLevel="0" max="4" min="4" style="141" width="29.12"/>
    <col collapsed="false" customWidth="true" hidden="false" outlineLevel="0" max="5" min="5" style="141" width="17.12"/>
    <col collapsed="false" customWidth="true" hidden="false" outlineLevel="0" max="6" min="6" style="141" width="13.87"/>
    <col collapsed="false" customWidth="true" hidden="false" outlineLevel="0" max="7" min="7" style="141" width="13.12"/>
    <col collapsed="false" customWidth="true" hidden="false" outlineLevel="0" max="8" min="8" style="141" width="12.36"/>
    <col collapsed="false" customWidth="true" hidden="false" outlineLevel="0" max="9" min="9" style="141" width="9.99"/>
    <col collapsed="false" customWidth="true" hidden="false" outlineLevel="0" max="32" min="10" style="141" width="8.99"/>
    <col collapsed="false" customWidth="false" hidden="false" outlineLevel="0" max="257" min="33" style="141" width="8.74"/>
  </cols>
  <sheetData>
    <row r="1" customFormat="false" ht="11.45" hidden="false" customHeight="true" outlineLevel="0" collapsed="false">
      <c r="A1" s="142"/>
      <c r="B1" s="142"/>
      <c r="C1" s="143"/>
      <c r="D1" s="143"/>
      <c r="E1" s="144"/>
      <c r="F1" s="144"/>
      <c r="G1" s="145"/>
      <c r="I1" s="146" t="s">
        <v>114</v>
      </c>
    </row>
    <row r="2" customFormat="false" ht="23.1" hidden="false" customHeight="true" outlineLevel="0" collapsed="false">
      <c r="A2" s="147" t="s">
        <v>115</v>
      </c>
      <c r="B2" s="147"/>
      <c r="C2" s="147"/>
      <c r="D2" s="147"/>
      <c r="E2" s="147"/>
      <c r="F2" s="147"/>
      <c r="G2" s="147"/>
      <c r="H2" s="147"/>
      <c r="I2" s="147"/>
    </row>
    <row r="3" customFormat="false" ht="11.1" hidden="false" customHeight="true" outlineLevel="0" collapsed="false">
      <c r="A3" s="148" t="s">
        <v>2</v>
      </c>
      <c r="B3" s="148"/>
      <c r="C3" s="148"/>
      <c r="D3" s="148"/>
      <c r="E3" s="148"/>
      <c r="F3" s="149"/>
      <c r="G3" s="149"/>
      <c r="I3" s="150" t="s">
        <v>3</v>
      </c>
    </row>
    <row r="4" s="153" customFormat="true" ht="16.35" hidden="false" customHeight="true" outlineLevel="0" collapsed="false">
      <c r="A4" s="151" t="s">
        <v>4</v>
      </c>
      <c r="B4" s="151"/>
      <c r="C4" s="151"/>
      <c r="D4" s="152" t="s">
        <v>5</v>
      </c>
      <c r="E4" s="152"/>
      <c r="F4" s="152"/>
      <c r="G4" s="152"/>
      <c r="H4" s="152"/>
      <c r="I4" s="152"/>
    </row>
    <row r="5" s="153" customFormat="true" ht="19.5" hidden="false" customHeight="true" outlineLevel="0" collapsed="false">
      <c r="A5" s="151" t="s">
        <v>116</v>
      </c>
      <c r="B5" s="151"/>
      <c r="C5" s="154" t="s">
        <v>7</v>
      </c>
      <c r="D5" s="155" t="s">
        <v>8</v>
      </c>
      <c r="E5" s="156" t="s">
        <v>9</v>
      </c>
      <c r="F5" s="157" t="s">
        <v>12</v>
      </c>
      <c r="G5" s="157"/>
      <c r="H5" s="157"/>
      <c r="I5" s="157"/>
    </row>
    <row r="6" s="153" customFormat="true" ht="19.5" hidden="false" customHeight="true" outlineLevel="0" collapsed="false">
      <c r="A6" s="151"/>
      <c r="B6" s="151"/>
      <c r="C6" s="154"/>
      <c r="D6" s="155"/>
      <c r="E6" s="156"/>
      <c r="F6" s="158" t="s">
        <v>13</v>
      </c>
      <c r="G6" s="158"/>
      <c r="H6" s="159" t="s">
        <v>15</v>
      </c>
      <c r="I6" s="160" t="s">
        <v>16</v>
      </c>
    </row>
    <row r="7" s="153" customFormat="true" ht="23.25" hidden="false" customHeight="true" outlineLevel="0" collapsed="false">
      <c r="A7" s="151"/>
      <c r="B7" s="151"/>
      <c r="C7" s="154"/>
      <c r="D7" s="155"/>
      <c r="E7" s="156"/>
      <c r="F7" s="161" t="s">
        <v>19</v>
      </c>
      <c r="G7" s="162" t="s">
        <v>20</v>
      </c>
      <c r="H7" s="159"/>
      <c r="I7" s="160"/>
      <c r="J7" s="0"/>
      <c r="K7" s="0"/>
      <c r="L7" s="0"/>
      <c r="M7" s="0"/>
      <c r="N7" s="0"/>
      <c r="O7" s="0"/>
      <c r="P7" s="0"/>
      <c r="Q7" s="0"/>
    </row>
    <row r="8" s="169" customFormat="true" ht="15.75" hidden="false" customHeight="true" outlineLevel="0" collapsed="false">
      <c r="A8" s="160" t="s">
        <v>13</v>
      </c>
      <c r="B8" s="163" t="s">
        <v>19</v>
      </c>
      <c r="C8" s="164" t="n">
        <v>1532.9636</v>
      </c>
      <c r="D8" s="165" t="s">
        <v>117</v>
      </c>
      <c r="E8" s="164" t="n">
        <v>751.8</v>
      </c>
      <c r="F8" s="164" t="n">
        <v>751.8</v>
      </c>
      <c r="G8" s="164" t="n">
        <v>751.8</v>
      </c>
      <c r="H8" s="166" t="n">
        <v>0</v>
      </c>
      <c r="I8" s="167" t="n">
        <v>0</v>
      </c>
      <c r="J8" s="168"/>
      <c r="K8" s="168"/>
      <c r="L8" s="168"/>
      <c r="M8" s="168"/>
      <c r="N8" s="168"/>
      <c r="O8" s="168"/>
      <c r="P8" s="168"/>
      <c r="Q8" s="168"/>
    </row>
    <row r="9" s="169" customFormat="true" ht="15.75" hidden="false" customHeight="true" outlineLevel="0" collapsed="false">
      <c r="A9" s="160"/>
      <c r="B9" s="163" t="s">
        <v>22</v>
      </c>
      <c r="C9" s="164" t="n">
        <v>1532.9636</v>
      </c>
      <c r="D9" s="170" t="s">
        <v>118</v>
      </c>
      <c r="E9" s="164"/>
      <c r="F9" s="164"/>
      <c r="G9" s="164"/>
      <c r="H9" s="171" t="n">
        <v>0</v>
      </c>
      <c r="I9" s="167" t="n">
        <v>0</v>
      </c>
      <c r="J9" s="168"/>
      <c r="K9" s="168"/>
      <c r="L9" s="168"/>
      <c r="M9" s="168"/>
      <c r="N9" s="168"/>
      <c r="O9" s="168"/>
      <c r="P9" s="168"/>
      <c r="Q9" s="168"/>
    </row>
    <row r="10" s="178" customFormat="true" ht="15.75" hidden="false" customHeight="true" outlineLevel="0" collapsed="false">
      <c r="A10" s="160"/>
      <c r="B10" s="172" t="s">
        <v>24</v>
      </c>
      <c r="C10" s="173"/>
      <c r="D10" s="174" t="s">
        <v>119</v>
      </c>
      <c r="E10" s="175" t="n">
        <v>43</v>
      </c>
      <c r="F10" s="175" t="n">
        <v>43</v>
      </c>
      <c r="G10" s="175" t="n">
        <v>43</v>
      </c>
      <c r="H10" s="173" t="n">
        <v>0</v>
      </c>
      <c r="I10" s="176" t="n">
        <v>0</v>
      </c>
      <c r="J10" s="177"/>
      <c r="K10" s="177"/>
      <c r="L10" s="177"/>
      <c r="M10" s="177"/>
      <c r="N10" s="177"/>
      <c r="O10" s="177"/>
      <c r="P10" s="177"/>
      <c r="Q10" s="177"/>
    </row>
    <row r="11" s="169" customFormat="true" ht="15.75" hidden="false" customHeight="true" outlineLevel="0" collapsed="false">
      <c r="A11" s="160"/>
      <c r="B11" s="163" t="s">
        <v>26</v>
      </c>
      <c r="C11" s="171" t="n">
        <v>0</v>
      </c>
      <c r="D11" s="170" t="s">
        <v>120</v>
      </c>
      <c r="E11" s="164" t="n">
        <v>4</v>
      </c>
      <c r="F11" s="164" t="n">
        <v>4</v>
      </c>
      <c r="G11" s="164" t="n">
        <v>4</v>
      </c>
      <c r="H11" s="171" t="n">
        <v>0</v>
      </c>
      <c r="I11" s="167" t="n">
        <v>0</v>
      </c>
      <c r="J11" s="168"/>
      <c r="K11" s="168"/>
      <c r="L11" s="168"/>
      <c r="M11" s="168"/>
      <c r="N11" s="168"/>
      <c r="O11" s="168"/>
      <c r="P11" s="168"/>
      <c r="Q11" s="168"/>
    </row>
    <row r="12" s="169" customFormat="true" ht="15.75" hidden="false" customHeight="true" outlineLevel="0" collapsed="false">
      <c r="A12" s="160"/>
      <c r="B12" s="163" t="s">
        <v>28</v>
      </c>
      <c r="C12" s="171" t="n">
        <v>0</v>
      </c>
      <c r="D12" s="170" t="s">
        <v>121</v>
      </c>
      <c r="E12" s="164"/>
      <c r="F12" s="164"/>
      <c r="G12" s="164"/>
      <c r="H12" s="171" t="n">
        <v>0</v>
      </c>
      <c r="I12" s="167" t="n">
        <v>0</v>
      </c>
      <c r="J12" s="168"/>
      <c r="K12" s="168"/>
      <c r="L12" s="168"/>
      <c r="M12" s="168"/>
      <c r="N12" s="168"/>
      <c r="O12" s="168"/>
      <c r="P12" s="168"/>
      <c r="Q12" s="168"/>
    </row>
    <row r="13" s="169" customFormat="true" ht="15.75" hidden="false" customHeight="true" outlineLevel="0" collapsed="false">
      <c r="A13" s="163" t="s">
        <v>15</v>
      </c>
      <c r="B13" s="163"/>
      <c r="C13" s="171" t="n">
        <v>0</v>
      </c>
      <c r="D13" s="170" t="s">
        <v>122</v>
      </c>
      <c r="E13" s="179" t="n">
        <v>22.256</v>
      </c>
      <c r="F13" s="179" t="n">
        <v>22.256</v>
      </c>
      <c r="G13" s="179" t="n">
        <v>22.256</v>
      </c>
      <c r="H13" s="171" t="n">
        <v>0</v>
      </c>
      <c r="I13" s="167" t="n">
        <v>0</v>
      </c>
      <c r="J13" s="168"/>
      <c r="K13" s="168"/>
      <c r="L13" s="168"/>
      <c r="M13" s="168"/>
      <c r="N13" s="168"/>
      <c r="O13" s="168"/>
      <c r="P13" s="168"/>
      <c r="Q13" s="168"/>
    </row>
    <row r="14" s="169" customFormat="true" ht="15.75" hidden="false" customHeight="true" outlineLevel="0" collapsed="false">
      <c r="A14" s="163" t="s">
        <v>16</v>
      </c>
      <c r="B14" s="163"/>
      <c r="C14" s="180" t="n">
        <v>0</v>
      </c>
      <c r="D14" s="165" t="s">
        <v>123</v>
      </c>
      <c r="E14" s="179" t="n">
        <v>502</v>
      </c>
      <c r="F14" s="179" t="n">
        <v>502</v>
      </c>
      <c r="G14" s="179" t="n">
        <v>502</v>
      </c>
      <c r="H14" s="171" t="n">
        <v>0</v>
      </c>
      <c r="I14" s="167" t="n">
        <v>0</v>
      </c>
      <c r="J14" s="168"/>
      <c r="K14" s="168"/>
      <c r="L14" s="168"/>
      <c r="M14" s="168"/>
      <c r="N14" s="168"/>
      <c r="O14" s="168"/>
      <c r="P14" s="168"/>
      <c r="Q14" s="168"/>
    </row>
    <row r="15" s="169" customFormat="true" ht="15.75" hidden="false" customHeight="true" outlineLevel="0" collapsed="false">
      <c r="A15" s="163"/>
      <c r="B15" s="163"/>
      <c r="C15" s="181"/>
      <c r="D15" s="170" t="s">
        <v>124</v>
      </c>
      <c r="E15" s="179" t="n">
        <v>54.6093</v>
      </c>
      <c r="F15" s="179" t="n">
        <v>54.6093</v>
      </c>
      <c r="G15" s="179" t="n">
        <v>54.6093</v>
      </c>
      <c r="H15" s="171" t="n">
        <v>0</v>
      </c>
      <c r="I15" s="167" t="n">
        <v>0</v>
      </c>
      <c r="J15" s="168"/>
      <c r="K15" s="168"/>
      <c r="L15" s="168"/>
      <c r="M15" s="168"/>
      <c r="N15" s="168"/>
      <c r="O15" s="168"/>
      <c r="P15" s="168"/>
      <c r="Q15" s="168"/>
    </row>
    <row r="16" s="169" customFormat="true" ht="15.75" hidden="false" customHeight="true" outlineLevel="0" collapsed="false">
      <c r="A16" s="182"/>
      <c r="B16" s="182"/>
      <c r="C16" s="183"/>
      <c r="D16" s="165" t="s">
        <v>125</v>
      </c>
      <c r="E16" s="164"/>
      <c r="F16" s="164"/>
      <c r="G16" s="164"/>
      <c r="H16" s="171" t="n">
        <v>0</v>
      </c>
      <c r="I16" s="167" t="n">
        <v>0</v>
      </c>
      <c r="J16" s="168"/>
      <c r="K16" s="168"/>
      <c r="L16" s="168"/>
      <c r="M16" s="168"/>
      <c r="N16" s="168"/>
      <c r="O16" s="168"/>
      <c r="P16" s="168"/>
      <c r="Q16" s="168"/>
    </row>
    <row r="17" s="169" customFormat="true" ht="15.75" hidden="false" customHeight="true" outlineLevel="0" collapsed="false">
      <c r="A17" s="182"/>
      <c r="B17" s="182"/>
      <c r="C17" s="183"/>
      <c r="D17" s="165" t="s">
        <v>126</v>
      </c>
      <c r="E17" s="179" t="n">
        <v>59.68</v>
      </c>
      <c r="F17" s="179" t="n">
        <v>59.68</v>
      </c>
      <c r="G17" s="179" t="n">
        <v>59.68</v>
      </c>
      <c r="H17" s="171" t="n">
        <v>0</v>
      </c>
      <c r="I17" s="167" t="n">
        <v>0</v>
      </c>
      <c r="J17" s="168"/>
      <c r="K17" s="168"/>
      <c r="L17" s="168"/>
      <c r="M17" s="168"/>
      <c r="N17" s="168"/>
      <c r="O17" s="168"/>
      <c r="P17" s="168"/>
      <c r="Q17" s="168"/>
    </row>
    <row r="18" s="169" customFormat="true" ht="15.75" hidden="false" customHeight="true" outlineLevel="0" collapsed="false">
      <c r="A18" s="184"/>
      <c r="B18" s="185"/>
      <c r="C18" s="183"/>
      <c r="D18" s="170" t="s">
        <v>127</v>
      </c>
      <c r="E18" s="164" t="n">
        <v>93.6177</v>
      </c>
      <c r="F18" s="164" t="n">
        <v>93.6177</v>
      </c>
      <c r="G18" s="164" t="n">
        <v>93.6177</v>
      </c>
      <c r="H18" s="171" t="n">
        <v>0</v>
      </c>
      <c r="I18" s="167" t="n">
        <v>0</v>
      </c>
      <c r="J18" s="168"/>
      <c r="K18" s="168"/>
      <c r="L18" s="168"/>
      <c r="M18" s="168"/>
      <c r="N18" s="168"/>
      <c r="O18" s="168"/>
      <c r="P18" s="168"/>
      <c r="Q18" s="168"/>
    </row>
    <row r="19" s="169" customFormat="true" ht="15.75" hidden="false" customHeight="true" outlineLevel="0" collapsed="false">
      <c r="A19" s="182"/>
      <c r="B19" s="182"/>
      <c r="C19" s="183"/>
      <c r="D19" s="170" t="s">
        <v>128</v>
      </c>
      <c r="E19" s="164" t="n">
        <v>2</v>
      </c>
      <c r="F19" s="164" t="n">
        <v>2</v>
      </c>
      <c r="G19" s="164" t="n">
        <v>2</v>
      </c>
      <c r="H19" s="171" t="n">
        <v>0</v>
      </c>
      <c r="I19" s="167" t="n">
        <v>0</v>
      </c>
      <c r="J19" s="168"/>
      <c r="K19" s="168"/>
      <c r="L19" s="168"/>
      <c r="M19" s="168"/>
      <c r="N19" s="168"/>
      <c r="O19" s="168"/>
      <c r="P19" s="168"/>
      <c r="Q19" s="168"/>
    </row>
    <row r="20" s="169" customFormat="true" ht="15.75" hidden="false" customHeight="true" outlineLevel="0" collapsed="false">
      <c r="A20" s="186"/>
      <c r="B20" s="186"/>
      <c r="C20" s="183"/>
      <c r="D20" s="170" t="s">
        <v>129</v>
      </c>
      <c r="E20" s="164"/>
      <c r="F20" s="164"/>
      <c r="G20" s="164"/>
      <c r="H20" s="166" t="n">
        <v>0</v>
      </c>
      <c r="I20" s="187" t="n">
        <v>0</v>
      </c>
      <c r="J20" s="168"/>
      <c r="K20" s="168"/>
      <c r="L20" s="168"/>
      <c r="M20" s="168"/>
      <c r="N20" s="168"/>
      <c r="O20" s="168"/>
      <c r="P20" s="168"/>
      <c r="Q20" s="168"/>
    </row>
    <row r="21" s="169" customFormat="true" ht="15.75" hidden="false" customHeight="true" outlineLevel="0" collapsed="false">
      <c r="A21" s="182"/>
      <c r="B21" s="182"/>
      <c r="C21" s="183"/>
      <c r="D21" s="170" t="s">
        <v>130</v>
      </c>
      <c r="E21" s="164"/>
      <c r="F21" s="164"/>
      <c r="G21" s="188"/>
      <c r="H21" s="166" t="n">
        <v>0</v>
      </c>
      <c r="I21" s="167" t="n">
        <v>0</v>
      </c>
      <c r="J21" s="168"/>
      <c r="K21" s="168"/>
      <c r="L21" s="168"/>
      <c r="M21" s="168"/>
      <c r="N21" s="168"/>
      <c r="O21" s="168"/>
      <c r="P21" s="168"/>
      <c r="Q21" s="168"/>
    </row>
    <row r="22" s="169" customFormat="true" ht="15.75" hidden="false" customHeight="true" outlineLevel="0" collapsed="false">
      <c r="A22" s="182"/>
      <c r="B22" s="182"/>
      <c r="C22" s="183"/>
      <c r="D22" s="170" t="s">
        <v>131</v>
      </c>
      <c r="E22" s="164"/>
      <c r="F22" s="164"/>
      <c r="G22" s="164"/>
      <c r="H22" s="166" t="n">
        <v>0</v>
      </c>
      <c r="I22" s="167" t="n">
        <v>0</v>
      </c>
      <c r="J22" s="168"/>
      <c r="K22" s="168"/>
      <c r="L22" s="168"/>
      <c r="M22" s="168"/>
      <c r="N22" s="168"/>
      <c r="O22" s="168"/>
      <c r="P22" s="168"/>
      <c r="Q22" s="168"/>
    </row>
    <row r="23" s="169" customFormat="true" ht="15.75" hidden="false" customHeight="true" outlineLevel="0" collapsed="false">
      <c r="A23" s="163"/>
      <c r="B23" s="163"/>
      <c r="C23" s="166"/>
      <c r="D23" s="170" t="s">
        <v>132</v>
      </c>
      <c r="E23" s="164"/>
      <c r="F23" s="164"/>
      <c r="G23" s="164"/>
      <c r="H23" s="166" t="n">
        <v>0</v>
      </c>
      <c r="I23" s="167" t="n">
        <v>0</v>
      </c>
      <c r="J23" s="168"/>
      <c r="K23" s="168"/>
      <c r="L23" s="168"/>
      <c r="M23" s="168"/>
      <c r="N23" s="168"/>
      <c r="O23" s="168"/>
      <c r="P23" s="168"/>
      <c r="Q23" s="168"/>
    </row>
    <row r="24" s="169" customFormat="true" ht="15.75" hidden="false" customHeight="true" outlineLevel="0" collapsed="false">
      <c r="A24" s="189"/>
      <c r="B24" s="190"/>
      <c r="C24" s="166"/>
      <c r="D24" s="170" t="s">
        <v>133</v>
      </c>
      <c r="E24" s="164"/>
      <c r="F24" s="164"/>
      <c r="G24" s="164"/>
      <c r="H24" s="166" t="n">
        <v>0</v>
      </c>
      <c r="I24" s="167" t="n">
        <v>0</v>
      </c>
      <c r="J24" s="168"/>
      <c r="K24" s="168"/>
      <c r="L24" s="168"/>
      <c r="M24" s="168"/>
      <c r="N24" s="168"/>
      <c r="O24" s="168"/>
      <c r="P24" s="168"/>
      <c r="Q24" s="168"/>
    </row>
    <row r="25" s="169" customFormat="true" ht="15.75" hidden="false" customHeight="true" outlineLevel="0" collapsed="false">
      <c r="A25" s="189"/>
      <c r="B25" s="190"/>
      <c r="C25" s="166"/>
      <c r="D25" s="170" t="s">
        <v>134</v>
      </c>
      <c r="E25" s="164"/>
      <c r="F25" s="164"/>
      <c r="G25" s="164"/>
      <c r="H25" s="166" t="n">
        <v>0</v>
      </c>
      <c r="I25" s="167" t="n">
        <v>0</v>
      </c>
      <c r="J25" s="168"/>
      <c r="K25" s="168"/>
      <c r="L25" s="168"/>
      <c r="M25" s="168"/>
      <c r="N25" s="168"/>
      <c r="O25" s="168"/>
      <c r="P25" s="168"/>
      <c r="Q25" s="168"/>
    </row>
    <row r="26" s="169" customFormat="true" ht="15.75" hidden="false" customHeight="true" outlineLevel="0" collapsed="false">
      <c r="A26" s="189"/>
      <c r="B26" s="190"/>
      <c r="C26" s="166"/>
      <c r="D26" s="170" t="s">
        <v>135</v>
      </c>
      <c r="E26" s="164"/>
      <c r="F26" s="164"/>
      <c r="G26" s="164"/>
      <c r="H26" s="166" t="n">
        <v>0</v>
      </c>
      <c r="I26" s="167" t="n">
        <v>0</v>
      </c>
      <c r="J26" s="168"/>
      <c r="K26" s="168"/>
      <c r="L26" s="168"/>
      <c r="M26" s="168"/>
      <c r="N26" s="168"/>
      <c r="O26" s="168"/>
      <c r="P26" s="168"/>
      <c r="Q26" s="168"/>
    </row>
    <row r="27" s="169" customFormat="true" ht="15.75" hidden="false" customHeight="true" outlineLevel="0" collapsed="false">
      <c r="A27" s="189"/>
      <c r="B27" s="190"/>
      <c r="C27" s="166"/>
      <c r="D27" s="170" t="s">
        <v>136</v>
      </c>
      <c r="E27" s="164"/>
      <c r="F27" s="164"/>
      <c r="G27" s="164"/>
      <c r="H27" s="166" t="n">
        <v>0</v>
      </c>
      <c r="I27" s="167" t="n">
        <v>0</v>
      </c>
      <c r="J27" s="168"/>
      <c r="K27" s="168"/>
      <c r="L27" s="168"/>
      <c r="M27" s="168"/>
      <c r="N27" s="168"/>
      <c r="O27" s="168"/>
      <c r="P27" s="168"/>
      <c r="Q27" s="168"/>
    </row>
    <row r="28" s="169" customFormat="true" ht="15.75" hidden="false" customHeight="true" outlineLevel="0" collapsed="false">
      <c r="A28" s="189"/>
      <c r="B28" s="190"/>
      <c r="C28" s="166"/>
      <c r="D28" s="170" t="s">
        <v>137</v>
      </c>
      <c r="E28" s="164"/>
      <c r="F28" s="164"/>
      <c r="G28" s="164"/>
      <c r="H28" s="166" t="n">
        <v>0</v>
      </c>
      <c r="I28" s="167" t="n">
        <v>0</v>
      </c>
      <c r="J28" s="168"/>
      <c r="K28" s="168"/>
      <c r="L28" s="168"/>
      <c r="M28" s="168"/>
      <c r="N28" s="168"/>
      <c r="O28" s="168"/>
      <c r="P28" s="168"/>
      <c r="Q28" s="168"/>
    </row>
    <row r="29" s="169" customFormat="true" ht="15.75" hidden="false" customHeight="true" outlineLevel="0" collapsed="false">
      <c r="A29" s="189"/>
      <c r="B29" s="190"/>
      <c r="C29" s="166"/>
      <c r="D29" s="170" t="s">
        <v>138</v>
      </c>
      <c r="E29" s="164"/>
      <c r="F29" s="164"/>
      <c r="G29" s="164"/>
      <c r="H29" s="166" t="n">
        <v>0</v>
      </c>
      <c r="I29" s="167" t="n">
        <v>0</v>
      </c>
      <c r="J29" s="168"/>
      <c r="K29" s="168"/>
      <c r="L29" s="168"/>
      <c r="M29" s="168"/>
      <c r="N29" s="168"/>
      <c r="O29" s="168"/>
      <c r="P29" s="168"/>
      <c r="Q29" s="168"/>
    </row>
    <row r="30" s="169" customFormat="true" ht="15.75" hidden="false" customHeight="true" outlineLevel="0" collapsed="false">
      <c r="A30" s="189"/>
      <c r="B30" s="190"/>
      <c r="C30" s="166"/>
      <c r="D30" s="170" t="s">
        <v>139</v>
      </c>
      <c r="E30" s="164"/>
      <c r="F30" s="164"/>
      <c r="G30" s="164"/>
      <c r="H30" s="166" t="n">
        <v>0</v>
      </c>
      <c r="I30" s="167" t="n">
        <v>0</v>
      </c>
      <c r="J30" s="168"/>
      <c r="K30" s="168"/>
      <c r="L30" s="168"/>
      <c r="M30" s="168"/>
      <c r="N30" s="168"/>
      <c r="O30" s="168"/>
      <c r="P30" s="168"/>
      <c r="Q30" s="168"/>
    </row>
    <row r="31" s="169" customFormat="true" ht="15.75" hidden="false" customHeight="true" outlineLevel="0" collapsed="false">
      <c r="A31" s="189"/>
      <c r="B31" s="190"/>
      <c r="C31" s="166"/>
      <c r="D31" s="170" t="s">
        <v>140</v>
      </c>
      <c r="E31" s="164"/>
      <c r="F31" s="164"/>
      <c r="G31" s="164"/>
      <c r="H31" s="166" t="n">
        <v>0</v>
      </c>
      <c r="I31" s="167" t="n">
        <v>0</v>
      </c>
      <c r="J31" s="168"/>
      <c r="K31" s="168"/>
      <c r="L31" s="168"/>
      <c r="M31" s="168"/>
      <c r="N31" s="168"/>
      <c r="O31" s="168"/>
      <c r="P31" s="168"/>
      <c r="Q31" s="168"/>
    </row>
    <row r="32" s="169" customFormat="true" ht="15.75" hidden="false" customHeight="true" outlineLevel="0" collapsed="false">
      <c r="A32" s="191"/>
      <c r="B32" s="191"/>
      <c r="C32" s="192"/>
      <c r="D32" s="193" t="s">
        <v>141</v>
      </c>
      <c r="E32" s="164" t="n">
        <f aca="false">SUM(E8:E31)</f>
        <v>1532.963</v>
      </c>
      <c r="F32" s="164" t="n">
        <f aca="false">SUM(F8:F31)</f>
        <v>1532.963</v>
      </c>
      <c r="G32" s="164" t="n">
        <f aca="false">SUM(G8:G31)</f>
        <v>1532.963</v>
      </c>
      <c r="H32" s="166" t="n">
        <v>0</v>
      </c>
      <c r="I32" s="167" t="n">
        <v>0</v>
      </c>
      <c r="J32" s="168"/>
      <c r="K32" s="168"/>
      <c r="L32" s="168"/>
      <c r="M32" s="168"/>
      <c r="N32" s="168"/>
      <c r="O32" s="168"/>
      <c r="P32" s="168"/>
      <c r="Q32" s="168"/>
    </row>
    <row r="33" s="169" customFormat="true" ht="15.75" hidden="false" customHeight="true" outlineLevel="0" collapsed="false">
      <c r="A33" s="189"/>
      <c r="B33" s="190"/>
      <c r="C33" s="192"/>
      <c r="D33" s="194" t="s">
        <v>142</v>
      </c>
      <c r="E33" s="166"/>
      <c r="F33" s="166"/>
      <c r="G33" s="166"/>
      <c r="H33" s="166" t="n">
        <v>0</v>
      </c>
      <c r="I33" s="167" t="n">
        <v>0</v>
      </c>
      <c r="J33" s="168"/>
      <c r="K33" s="168"/>
      <c r="L33" s="168"/>
      <c r="M33" s="168"/>
      <c r="N33" s="168"/>
      <c r="O33" s="168"/>
      <c r="P33" s="168"/>
      <c r="Q33" s="168"/>
    </row>
    <row r="34" s="169" customFormat="true" ht="15.75" hidden="false" customHeight="true" outlineLevel="0" collapsed="false">
      <c r="A34" s="189"/>
      <c r="B34" s="190"/>
      <c r="C34" s="192"/>
      <c r="D34" s="194" t="s">
        <v>143</v>
      </c>
      <c r="E34" s="166"/>
      <c r="F34" s="166"/>
      <c r="G34" s="166"/>
      <c r="H34" s="166" t="n">
        <v>0</v>
      </c>
      <c r="I34" s="167" t="n">
        <v>0</v>
      </c>
      <c r="J34" s="168"/>
      <c r="K34" s="168"/>
      <c r="L34" s="168"/>
      <c r="M34" s="168"/>
      <c r="N34" s="168"/>
      <c r="O34" s="168"/>
      <c r="P34" s="168"/>
      <c r="Q34" s="168"/>
    </row>
    <row r="35" s="169" customFormat="true" ht="15.75" hidden="false" customHeight="true" outlineLevel="0" collapsed="false">
      <c r="A35" s="189"/>
      <c r="B35" s="190"/>
      <c r="C35" s="192"/>
      <c r="D35" s="194" t="s">
        <v>144</v>
      </c>
      <c r="E35" s="166"/>
      <c r="F35" s="166"/>
      <c r="G35" s="166"/>
      <c r="H35" s="166" t="n">
        <v>0</v>
      </c>
      <c r="I35" s="167" t="n">
        <v>0</v>
      </c>
      <c r="J35" s="168"/>
      <c r="K35" s="168"/>
      <c r="L35" s="168"/>
      <c r="M35" s="168"/>
      <c r="N35" s="168"/>
      <c r="O35" s="168"/>
      <c r="P35" s="168"/>
      <c r="Q35" s="168"/>
    </row>
    <row r="36" s="169" customFormat="true" ht="15.75" hidden="false" customHeight="true" outlineLevel="0" collapsed="false">
      <c r="A36" s="151" t="s">
        <v>41</v>
      </c>
      <c r="B36" s="151"/>
      <c r="C36" s="164" t="n">
        <v>1532.9636</v>
      </c>
      <c r="D36" s="195" t="s">
        <v>141</v>
      </c>
      <c r="E36" s="166"/>
      <c r="F36" s="166"/>
      <c r="G36" s="166"/>
      <c r="H36" s="166" t="n">
        <v>0</v>
      </c>
      <c r="I36" s="167" t="n">
        <v>0</v>
      </c>
      <c r="J36" s="168"/>
      <c r="K36" s="168"/>
      <c r="L36" s="168"/>
      <c r="M36" s="168"/>
      <c r="N36" s="168"/>
      <c r="O36" s="168"/>
      <c r="P36" s="168"/>
      <c r="Q36" s="168"/>
    </row>
    <row r="37" s="153" customFormat="true" ht="14.25" hidden="false" customHeight="false" outlineLevel="0" collapsed="false">
      <c r="A37" s="196"/>
      <c r="B37" s="196"/>
      <c r="D37" s="0"/>
    </row>
    <row r="38" s="153" customFormat="true" ht="14.25" hidden="false" customHeight="false" outlineLevel="0" collapsed="false">
      <c r="A38" s="196"/>
      <c r="B38" s="196"/>
    </row>
    <row r="39" s="153" customFormat="true" ht="14.25" hidden="false" customHeight="false" outlineLevel="0" collapsed="false">
      <c r="A39" s="196"/>
      <c r="B39" s="196"/>
    </row>
    <row r="40" s="153" customFormat="true" ht="14.25" hidden="false" customHeight="false" outlineLevel="0" collapsed="false">
      <c r="A40" s="196"/>
      <c r="B40" s="196"/>
    </row>
    <row r="41" s="153" customFormat="true" ht="14.25" hidden="false" customHeight="false" outlineLevel="0" collapsed="false">
      <c r="A41" s="196"/>
      <c r="B41" s="196"/>
    </row>
    <row r="42" s="153" customFormat="true" ht="14.25" hidden="false" customHeight="false" outlineLevel="0" collapsed="false">
      <c r="A42" s="196"/>
      <c r="B42" s="196"/>
    </row>
    <row r="43" s="153" customFormat="true" ht="14.25" hidden="false" customHeight="false" outlineLevel="0" collapsed="false">
      <c r="A43" s="196"/>
      <c r="B43" s="196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97" width="5.5"/>
    <col collapsed="false" customWidth="true" hidden="false" outlineLevel="0" max="3" min="2" style="197" width="4.87"/>
    <col collapsed="false" customWidth="true" hidden="false" outlineLevel="0" max="4" min="4" style="197" width="6.5"/>
    <col collapsed="false" customWidth="true" hidden="false" outlineLevel="0" max="5" min="5" style="197" width="14.62"/>
    <col collapsed="false" customWidth="true" hidden="false" outlineLevel="0" max="6" min="6" style="197" width="12.75"/>
    <col collapsed="false" customWidth="true" hidden="false" outlineLevel="0" max="14" min="7" style="197" width="10.87"/>
    <col collapsed="false" customWidth="false" hidden="false" outlineLevel="0" max="257" min="15" style="197" width="7.24"/>
  </cols>
  <sheetData>
    <row r="1" customFormat="false" ht="25.5" hidden="false" customHeight="true" outlineLevel="0" collapsed="false">
      <c r="A1" s="198"/>
      <c r="B1" s="198"/>
      <c r="C1" s="199"/>
      <c r="D1" s="200"/>
      <c r="E1" s="201"/>
      <c r="F1" s="202"/>
      <c r="G1" s="202"/>
      <c r="H1" s="202"/>
      <c r="I1" s="203"/>
      <c r="J1" s="202"/>
      <c r="K1" s="202"/>
      <c r="L1" s="202"/>
      <c r="M1" s="202"/>
      <c r="N1" s="204" t="s">
        <v>145</v>
      </c>
    </row>
    <row r="2" customFormat="false" ht="21.75" hidden="false" customHeight="true" outlineLevel="0" collapsed="false">
      <c r="A2" s="205" t="s">
        <v>146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</row>
    <row r="3" customFormat="false" ht="25.5" hidden="false" customHeight="true" outlineLevel="0" collapsed="false">
      <c r="A3" s="206" t="s">
        <v>2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7"/>
      <c r="M3" s="207"/>
      <c r="N3" s="208" t="s">
        <v>3</v>
      </c>
    </row>
    <row r="4" s="213" customFormat="true" ht="25.5" hidden="false" customHeight="true" outlineLevel="0" collapsed="false">
      <c r="A4" s="209" t="s">
        <v>45</v>
      </c>
      <c r="B4" s="209"/>
      <c r="C4" s="209"/>
      <c r="D4" s="210" t="s">
        <v>46</v>
      </c>
      <c r="E4" s="210" t="s">
        <v>47</v>
      </c>
      <c r="F4" s="210" t="s">
        <v>48</v>
      </c>
      <c r="G4" s="211" t="s">
        <v>106</v>
      </c>
      <c r="H4" s="211"/>
      <c r="I4" s="211"/>
      <c r="J4" s="211"/>
      <c r="K4" s="211"/>
      <c r="L4" s="212" t="s">
        <v>107</v>
      </c>
      <c r="M4" s="212"/>
      <c r="N4" s="212"/>
    </row>
    <row r="5" s="213" customFormat="true" ht="30.75" hidden="false" customHeight="true" outlineLevel="0" collapsed="false">
      <c r="A5" s="214" t="s">
        <v>50</v>
      </c>
      <c r="B5" s="215" t="s">
        <v>51</v>
      </c>
      <c r="C5" s="215" t="s">
        <v>52</v>
      </c>
      <c r="D5" s="210"/>
      <c r="E5" s="210"/>
      <c r="F5" s="210"/>
      <c r="G5" s="216" t="s">
        <v>19</v>
      </c>
      <c r="H5" s="210" t="s">
        <v>108</v>
      </c>
      <c r="I5" s="210" t="s">
        <v>109</v>
      </c>
      <c r="J5" s="210" t="s">
        <v>110</v>
      </c>
      <c r="K5" s="210" t="s">
        <v>111</v>
      </c>
      <c r="L5" s="210" t="s">
        <v>19</v>
      </c>
      <c r="M5" s="210" t="s">
        <v>112</v>
      </c>
      <c r="N5" s="210" t="s">
        <v>113</v>
      </c>
    </row>
    <row r="6" s="213" customFormat="true" ht="20.25" hidden="false" customHeight="true" outlineLevel="0" collapsed="false">
      <c r="A6" s="217" t="s">
        <v>53</v>
      </c>
      <c r="B6" s="218" t="s">
        <v>53</v>
      </c>
      <c r="C6" s="218" t="s">
        <v>53</v>
      </c>
      <c r="D6" s="219" t="s">
        <v>53</v>
      </c>
      <c r="E6" s="220" t="s">
        <v>53</v>
      </c>
      <c r="F6" s="219" t="n">
        <v>1</v>
      </c>
      <c r="G6" s="221" t="n">
        <v>2</v>
      </c>
      <c r="H6" s="221" t="n">
        <v>3</v>
      </c>
      <c r="I6" s="221" t="n">
        <v>4</v>
      </c>
      <c r="J6" s="221" t="n">
        <v>5</v>
      </c>
      <c r="K6" s="221" t="n">
        <v>6</v>
      </c>
      <c r="L6" s="221" t="n">
        <v>7</v>
      </c>
      <c r="M6" s="221" t="n">
        <v>8</v>
      </c>
      <c r="N6" s="221" t="n">
        <v>9</v>
      </c>
    </row>
    <row r="7" s="230" customFormat="true" ht="30" hidden="false" customHeight="true" outlineLevel="0" collapsed="false">
      <c r="A7" s="222"/>
      <c r="B7" s="223"/>
      <c r="C7" s="223"/>
      <c r="D7" s="224"/>
      <c r="E7" s="225" t="s">
        <v>9</v>
      </c>
      <c r="F7" s="226"/>
      <c r="G7" s="227"/>
      <c r="H7" s="228"/>
      <c r="I7" s="229"/>
      <c r="J7" s="229"/>
      <c r="K7" s="229"/>
      <c r="L7" s="226"/>
      <c r="M7" s="226"/>
      <c r="N7" s="226"/>
    </row>
    <row r="8" s="213" customFormat="true" ht="26.25" hidden="false" customHeight="true" outlineLevel="0" collapsed="false">
      <c r="A8" s="115"/>
      <c r="B8" s="115"/>
      <c r="C8" s="116"/>
      <c r="D8" s="116"/>
      <c r="E8" s="117" t="s">
        <v>9</v>
      </c>
      <c r="F8" s="118" t="n">
        <v>1532.92</v>
      </c>
      <c r="G8" s="118" t="n">
        <v>732.96</v>
      </c>
      <c r="H8" s="119" t="n">
        <v>615.43</v>
      </c>
      <c r="I8" s="120" t="n">
        <v>113.23</v>
      </c>
      <c r="J8" s="120" t="n">
        <v>4.3</v>
      </c>
      <c r="K8" s="121"/>
      <c r="L8" s="122" t="n">
        <v>800</v>
      </c>
      <c r="M8" s="122" t="n">
        <v>800</v>
      </c>
      <c r="N8" s="122"/>
    </row>
    <row r="9" s="213" customFormat="true" ht="26.25" hidden="false" customHeight="true" outlineLevel="0" collapsed="false">
      <c r="A9" s="124" t="s">
        <v>54</v>
      </c>
      <c r="B9" s="124" t="s">
        <v>55</v>
      </c>
      <c r="C9" s="124" t="s">
        <v>56</v>
      </c>
      <c r="D9" s="124"/>
      <c r="E9" s="125" t="s">
        <v>57</v>
      </c>
      <c r="F9" s="126" t="n">
        <f aca="false">G9</f>
        <v>240.3822</v>
      </c>
      <c r="G9" s="126" t="n">
        <f aca="false">H9+I9+J9</f>
        <v>240.3822</v>
      </c>
      <c r="H9" s="126" t="n">
        <v>214.6051</v>
      </c>
      <c r="I9" s="128" t="n">
        <v>24.4811</v>
      </c>
      <c r="J9" s="128" t="n">
        <v>1.296</v>
      </c>
      <c r="K9" s="129"/>
      <c r="L9" s="129"/>
      <c r="M9" s="130"/>
      <c r="N9" s="122"/>
    </row>
    <row r="10" s="213" customFormat="true" ht="26.25" hidden="false" customHeight="true" outlineLevel="0" collapsed="false">
      <c r="A10" s="131" t="s">
        <v>54</v>
      </c>
      <c r="B10" s="131" t="s">
        <v>58</v>
      </c>
      <c r="C10" s="131" t="s">
        <v>56</v>
      </c>
      <c r="D10" s="124"/>
      <c r="E10" s="132" t="s">
        <v>59</v>
      </c>
      <c r="F10" s="126" t="n">
        <f aca="false">G10</f>
        <v>36.9527</v>
      </c>
      <c r="G10" s="126" t="n">
        <f aca="false">H10+I10+J10</f>
        <v>36.9527</v>
      </c>
      <c r="H10" s="126" t="n">
        <v>31.1527</v>
      </c>
      <c r="I10" s="133" t="n">
        <v>5.8</v>
      </c>
      <c r="J10" s="133"/>
      <c r="K10" s="129"/>
      <c r="L10" s="129"/>
      <c r="M10" s="130"/>
      <c r="N10" s="122"/>
    </row>
    <row r="11" s="213" customFormat="true" ht="26.25" hidden="false" customHeight="true" outlineLevel="0" collapsed="false">
      <c r="A11" s="131" t="s">
        <v>60</v>
      </c>
      <c r="B11" s="131" t="s">
        <v>61</v>
      </c>
      <c r="C11" s="131" t="s">
        <v>56</v>
      </c>
      <c r="D11" s="124"/>
      <c r="E11" s="132" t="s">
        <v>62</v>
      </c>
      <c r="F11" s="126" t="n">
        <f aca="false">G11</f>
        <v>0</v>
      </c>
      <c r="G11" s="126" t="n">
        <f aca="false">H11+I11+J11</f>
        <v>0</v>
      </c>
      <c r="H11" s="126" t="n">
        <v>0</v>
      </c>
      <c r="I11" s="133" t="n">
        <v>0</v>
      </c>
      <c r="J11" s="133"/>
      <c r="K11" s="129"/>
      <c r="L11" s="129"/>
      <c r="M11" s="130"/>
      <c r="N11" s="122"/>
    </row>
    <row r="12" s="213" customFormat="true" ht="26.25" hidden="false" customHeight="true" outlineLevel="0" collapsed="false">
      <c r="A12" s="131" t="s">
        <v>63</v>
      </c>
      <c r="B12" s="131" t="s">
        <v>56</v>
      </c>
      <c r="C12" s="131" t="s">
        <v>56</v>
      </c>
      <c r="D12" s="124"/>
      <c r="E12" s="125" t="s">
        <v>64</v>
      </c>
      <c r="F12" s="126" t="n">
        <f aca="false">G12</f>
        <v>74.6622</v>
      </c>
      <c r="G12" s="126" t="n">
        <f aca="false">H12+I12+J12</f>
        <v>74.6622</v>
      </c>
      <c r="H12" s="126" t="n">
        <v>65.2622</v>
      </c>
      <c r="I12" s="133" t="n">
        <v>9.4</v>
      </c>
      <c r="J12" s="133"/>
      <c r="K12" s="129"/>
      <c r="L12" s="129"/>
      <c r="M12" s="130"/>
      <c r="N12" s="122"/>
    </row>
    <row r="13" s="213" customFormat="true" ht="26.25" hidden="false" customHeight="true" outlineLevel="0" collapsed="false">
      <c r="A13" s="131" t="s">
        <v>65</v>
      </c>
      <c r="B13" s="131" t="s">
        <v>61</v>
      </c>
      <c r="C13" s="131" t="s">
        <v>56</v>
      </c>
      <c r="D13" s="124"/>
      <c r="E13" s="134" t="s">
        <v>66</v>
      </c>
      <c r="F13" s="126" t="n">
        <f aca="false">G13</f>
        <v>18.6994</v>
      </c>
      <c r="G13" s="126" t="n">
        <f aca="false">H13+I13+J13</f>
        <v>18.6994</v>
      </c>
      <c r="H13" s="126" t="n">
        <v>14.0994</v>
      </c>
      <c r="I13" s="133" t="n">
        <v>4.6</v>
      </c>
      <c r="J13" s="133"/>
      <c r="K13" s="129"/>
      <c r="L13" s="129"/>
      <c r="M13" s="130"/>
      <c r="N13" s="122"/>
    </row>
    <row r="14" s="213" customFormat="true" ht="26.25" hidden="false" customHeight="true" outlineLevel="0" collapsed="false">
      <c r="A14" s="131" t="s">
        <v>65</v>
      </c>
      <c r="B14" s="131" t="s">
        <v>55</v>
      </c>
      <c r="C14" s="131" t="s">
        <v>56</v>
      </c>
      <c r="D14" s="124"/>
      <c r="E14" s="125" t="s">
        <v>67</v>
      </c>
      <c r="F14" s="126" t="n">
        <f aca="false">G14</f>
        <v>0.2561</v>
      </c>
      <c r="G14" s="126" t="n">
        <f aca="false">H14+I14+J14</f>
        <v>0.2561</v>
      </c>
      <c r="H14" s="126" t="n">
        <v>0.2561</v>
      </c>
      <c r="I14" s="133"/>
      <c r="J14" s="133"/>
      <c r="K14" s="129"/>
      <c r="L14" s="129"/>
      <c r="M14" s="130"/>
      <c r="N14" s="122"/>
    </row>
    <row r="15" s="213" customFormat="true" ht="26.25" hidden="false" customHeight="true" outlineLevel="0" collapsed="false">
      <c r="A15" s="131" t="s">
        <v>68</v>
      </c>
      <c r="B15" s="131" t="s">
        <v>69</v>
      </c>
      <c r="C15" s="131" t="s">
        <v>70</v>
      </c>
      <c r="D15" s="124"/>
      <c r="E15" s="125" t="s">
        <v>71</v>
      </c>
      <c r="F15" s="126" t="n">
        <f aca="false">G15</f>
        <v>49.5395</v>
      </c>
      <c r="G15" s="126" t="n">
        <f aca="false">H15+I15+J15</f>
        <v>49.5395</v>
      </c>
      <c r="H15" s="126" t="n">
        <v>43.1395</v>
      </c>
      <c r="I15" s="133" t="n">
        <v>6.4</v>
      </c>
      <c r="J15" s="133"/>
      <c r="K15" s="129"/>
      <c r="L15" s="129"/>
      <c r="M15" s="130"/>
      <c r="N15" s="122"/>
    </row>
    <row r="16" s="213" customFormat="true" ht="26.25" hidden="false" customHeight="true" outlineLevel="0" collapsed="false">
      <c r="A16" s="131" t="s">
        <v>72</v>
      </c>
      <c r="B16" s="131" t="s">
        <v>56</v>
      </c>
      <c r="C16" s="131" t="s">
        <v>56</v>
      </c>
      <c r="D16" s="124"/>
      <c r="E16" s="125" t="s">
        <v>73</v>
      </c>
      <c r="F16" s="126" t="n">
        <f aca="false">G16</f>
        <v>22.256</v>
      </c>
      <c r="G16" s="126" t="n">
        <f aca="false">H16+I16+J16</f>
        <v>22.256</v>
      </c>
      <c r="H16" s="126" t="n">
        <v>17.056</v>
      </c>
      <c r="I16" s="133" t="n">
        <v>5.2</v>
      </c>
      <c r="J16" s="133"/>
      <c r="K16" s="129"/>
      <c r="L16" s="129"/>
      <c r="M16" s="130"/>
      <c r="N16" s="122"/>
    </row>
    <row r="17" s="213" customFormat="true" ht="26.25" hidden="false" customHeight="true" outlineLevel="0" collapsed="false">
      <c r="A17" s="131" t="s">
        <v>74</v>
      </c>
      <c r="B17" s="131" t="s">
        <v>56</v>
      </c>
      <c r="C17" s="131" t="s">
        <v>56</v>
      </c>
      <c r="D17" s="124"/>
      <c r="E17" s="125" t="s">
        <v>75</v>
      </c>
      <c r="F17" s="126" t="n">
        <f aca="false">G17</f>
        <v>59.68</v>
      </c>
      <c r="G17" s="126" t="n">
        <f aca="false">H17+I17+J17</f>
        <v>59.68</v>
      </c>
      <c r="H17" s="126" t="n">
        <v>52.68</v>
      </c>
      <c r="I17" s="133" t="n">
        <v>7</v>
      </c>
      <c r="J17" s="133"/>
      <c r="K17" s="129"/>
      <c r="L17" s="129"/>
      <c r="M17" s="130"/>
      <c r="N17" s="122"/>
    </row>
    <row r="18" s="213" customFormat="true" ht="26.25" hidden="false" customHeight="true" outlineLevel="0" collapsed="false">
      <c r="A18" s="131" t="s">
        <v>60</v>
      </c>
      <c r="B18" s="131" t="s">
        <v>56</v>
      </c>
      <c r="C18" s="131" t="s">
        <v>56</v>
      </c>
      <c r="D18" s="124"/>
      <c r="E18" s="125" t="s">
        <v>76</v>
      </c>
      <c r="F18" s="126" t="n">
        <f aca="false">G18</f>
        <v>0</v>
      </c>
      <c r="G18" s="126" t="n">
        <f aca="false">H18+I18+J18</f>
        <v>0</v>
      </c>
      <c r="H18" s="126" t="n">
        <v>0</v>
      </c>
      <c r="I18" s="133" t="n">
        <v>0</v>
      </c>
      <c r="J18" s="133"/>
      <c r="K18" s="129"/>
      <c r="L18" s="129"/>
      <c r="M18" s="130"/>
      <c r="N18" s="122"/>
    </row>
    <row r="19" s="213" customFormat="true" ht="26.25" hidden="false" customHeight="true" outlineLevel="0" collapsed="false">
      <c r="A19" s="131" t="s">
        <v>63</v>
      </c>
      <c r="B19" s="131" t="s">
        <v>69</v>
      </c>
      <c r="C19" s="131" t="s">
        <v>77</v>
      </c>
      <c r="D19" s="124"/>
      <c r="E19" s="125" t="s">
        <v>78</v>
      </c>
      <c r="F19" s="126" t="n">
        <f aca="false">G19</f>
        <v>137.268</v>
      </c>
      <c r="G19" s="126" t="n">
        <f aca="false">H19+I19+J19</f>
        <v>137.268</v>
      </c>
      <c r="H19" s="133" t="n">
        <v>137.268</v>
      </c>
      <c r="I19" s="133"/>
      <c r="J19" s="133"/>
      <c r="K19" s="129"/>
      <c r="L19" s="129"/>
      <c r="M19" s="130"/>
      <c r="N19" s="122"/>
    </row>
    <row r="20" s="213" customFormat="true" ht="26.25" hidden="false" customHeight="true" outlineLevel="0" collapsed="false">
      <c r="A20" s="131" t="s">
        <v>63</v>
      </c>
      <c r="B20" s="131" t="s">
        <v>69</v>
      </c>
      <c r="C20" s="131" t="s">
        <v>58</v>
      </c>
      <c r="D20" s="124"/>
      <c r="E20" s="125" t="s">
        <v>79</v>
      </c>
      <c r="F20" s="126" t="n">
        <f aca="false">G20</f>
        <v>22.932</v>
      </c>
      <c r="G20" s="126" t="n">
        <f aca="false">H20+I20+J20</f>
        <v>22.932</v>
      </c>
      <c r="H20" s="133" t="n">
        <v>22.932</v>
      </c>
      <c r="I20" s="133"/>
      <c r="J20" s="133"/>
      <c r="K20" s="129"/>
      <c r="L20" s="129"/>
      <c r="M20" s="130"/>
      <c r="N20" s="122"/>
    </row>
    <row r="21" s="213" customFormat="true" ht="26.25" hidden="false" customHeight="true" outlineLevel="0" collapsed="false">
      <c r="A21" s="131" t="s">
        <v>80</v>
      </c>
      <c r="B21" s="131" t="s">
        <v>56</v>
      </c>
      <c r="C21" s="131" t="s">
        <v>58</v>
      </c>
      <c r="D21" s="124"/>
      <c r="E21" s="125" t="s">
        <v>81</v>
      </c>
      <c r="F21" s="126" t="n">
        <f aca="false">G21</f>
        <v>2</v>
      </c>
      <c r="G21" s="126" t="n">
        <f aca="false">H21+I21+J21</f>
        <v>2</v>
      </c>
      <c r="H21" s="126"/>
      <c r="I21" s="133" t="n">
        <v>2</v>
      </c>
      <c r="J21" s="133"/>
      <c r="K21" s="135"/>
      <c r="L21" s="135"/>
      <c r="M21" s="136"/>
      <c r="N21" s="122"/>
    </row>
    <row r="22" s="213" customFormat="true" ht="26.25" hidden="false" customHeight="true" outlineLevel="0" collapsed="false">
      <c r="A22" s="131" t="s">
        <v>82</v>
      </c>
      <c r="B22" s="131" t="s">
        <v>58</v>
      </c>
      <c r="C22" s="131" t="s">
        <v>56</v>
      </c>
      <c r="D22" s="124"/>
      <c r="E22" s="125" t="s">
        <v>83</v>
      </c>
      <c r="F22" s="126" t="n">
        <f aca="false">G22</f>
        <v>1</v>
      </c>
      <c r="G22" s="126" t="n">
        <f aca="false">H22+I22+J22</f>
        <v>1</v>
      </c>
      <c r="H22" s="126"/>
      <c r="I22" s="133"/>
      <c r="J22" s="133" t="n">
        <v>1</v>
      </c>
      <c r="K22" s="135"/>
      <c r="L22" s="135"/>
      <c r="M22" s="136"/>
      <c r="N22" s="122"/>
    </row>
    <row r="23" s="213" customFormat="true" ht="26.25" hidden="false" customHeight="true" outlineLevel="0" collapsed="false">
      <c r="A23" s="131" t="s">
        <v>82</v>
      </c>
      <c r="B23" s="131" t="s">
        <v>58</v>
      </c>
      <c r="C23" s="131" t="s">
        <v>84</v>
      </c>
      <c r="D23" s="124"/>
      <c r="E23" s="125" t="s">
        <v>85</v>
      </c>
      <c r="F23" s="126" t="n">
        <f aca="false">G23</f>
        <v>2</v>
      </c>
      <c r="G23" s="126" t="n">
        <f aca="false">H23+I23+J23</f>
        <v>2</v>
      </c>
      <c r="H23" s="126"/>
      <c r="I23" s="133"/>
      <c r="J23" s="133" t="n">
        <v>2</v>
      </c>
      <c r="K23" s="135"/>
      <c r="L23" s="135"/>
      <c r="M23" s="136"/>
      <c r="N23" s="122"/>
    </row>
    <row r="24" s="213" customFormat="true" ht="26.25" hidden="false" customHeight="true" outlineLevel="0" collapsed="false">
      <c r="A24" s="131" t="s">
        <v>82</v>
      </c>
      <c r="B24" s="131" t="s">
        <v>58</v>
      </c>
      <c r="C24" s="131" t="s">
        <v>77</v>
      </c>
      <c r="D24" s="124"/>
      <c r="E24" s="125" t="s">
        <v>86</v>
      </c>
      <c r="F24" s="126" t="n">
        <f aca="false">G24</f>
        <v>1</v>
      </c>
      <c r="G24" s="126" t="n">
        <f aca="false">H24+I24+J24</f>
        <v>1</v>
      </c>
      <c r="H24" s="126"/>
      <c r="I24" s="133" t="n">
        <v>1</v>
      </c>
      <c r="J24" s="133"/>
      <c r="K24" s="135"/>
      <c r="L24" s="135"/>
      <c r="M24" s="136"/>
      <c r="N24" s="122"/>
    </row>
    <row r="25" s="213" customFormat="true" ht="26.25" hidden="false" customHeight="true" outlineLevel="0" collapsed="false">
      <c r="A25" s="131" t="s">
        <v>82</v>
      </c>
      <c r="B25" s="131" t="s">
        <v>56</v>
      </c>
      <c r="C25" s="131" t="s">
        <v>55</v>
      </c>
      <c r="D25" s="124"/>
      <c r="E25" s="125" t="s">
        <v>87</v>
      </c>
      <c r="F25" s="126" t="n">
        <f aca="false">G25</f>
        <v>2</v>
      </c>
      <c r="G25" s="126" t="n">
        <f aca="false">H25+I25+J25</f>
        <v>2</v>
      </c>
      <c r="H25" s="126"/>
      <c r="I25" s="133" t="n">
        <v>2</v>
      </c>
      <c r="J25" s="133"/>
      <c r="K25" s="135"/>
      <c r="L25" s="135"/>
      <c r="M25" s="136"/>
      <c r="N25" s="122"/>
    </row>
    <row r="26" s="213" customFormat="true" ht="26.25" hidden="false" customHeight="true" outlineLevel="0" collapsed="false">
      <c r="A26" s="131" t="s">
        <v>88</v>
      </c>
      <c r="B26" s="131" t="s">
        <v>58</v>
      </c>
      <c r="C26" s="131" t="s">
        <v>77</v>
      </c>
      <c r="D26" s="124"/>
      <c r="E26" s="125" t="s">
        <v>89</v>
      </c>
      <c r="F26" s="126" t="n">
        <f aca="false">G26</f>
        <v>13</v>
      </c>
      <c r="G26" s="126" t="n">
        <f aca="false">H26+I26+J26</f>
        <v>13</v>
      </c>
      <c r="H26" s="126"/>
      <c r="I26" s="133" t="n">
        <v>13</v>
      </c>
      <c r="J26" s="133"/>
      <c r="K26" s="135"/>
      <c r="L26" s="135"/>
      <c r="M26" s="136"/>
      <c r="N26" s="122"/>
    </row>
    <row r="27" s="213" customFormat="true" ht="26.25" hidden="false" customHeight="true" outlineLevel="0" collapsed="false">
      <c r="A27" s="131" t="s">
        <v>82</v>
      </c>
      <c r="B27" s="131" t="s">
        <v>61</v>
      </c>
      <c r="C27" s="131" t="s">
        <v>84</v>
      </c>
      <c r="D27" s="124"/>
      <c r="E27" s="125" t="s">
        <v>90</v>
      </c>
      <c r="F27" s="126" t="n">
        <f aca="false">G27</f>
        <v>10</v>
      </c>
      <c r="G27" s="126" t="n">
        <f aca="false">H27+I27+J27</f>
        <v>10</v>
      </c>
      <c r="H27" s="126" t="n">
        <v>10</v>
      </c>
      <c r="I27" s="133"/>
      <c r="J27" s="133"/>
      <c r="K27" s="135"/>
      <c r="L27" s="135"/>
      <c r="M27" s="136"/>
      <c r="N27" s="122"/>
    </row>
    <row r="28" s="213" customFormat="true" ht="26.25" hidden="false" customHeight="true" outlineLevel="0" collapsed="false">
      <c r="A28" s="77" t="s">
        <v>68</v>
      </c>
      <c r="B28" s="77" t="s">
        <v>69</v>
      </c>
      <c r="C28" s="77" t="s">
        <v>91</v>
      </c>
      <c r="D28" s="77"/>
      <c r="E28" s="81" t="s">
        <v>92</v>
      </c>
      <c r="F28" s="126" t="n">
        <f aca="false">G28</f>
        <v>32.3533</v>
      </c>
      <c r="G28" s="126" t="n">
        <f aca="false">H28+I28+J28</f>
        <v>32.3533</v>
      </c>
      <c r="H28" s="126" t="n">
        <v>0</v>
      </c>
      <c r="I28" s="133" t="n">
        <v>32.3533</v>
      </c>
      <c r="J28" s="133"/>
      <c r="K28" s="135"/>
      <c r="L28" s="135"/>
      <c r="M28" s="136"/>
      <c r="N28" s="122"/>
    </row>
    <row r="29" s="213" customFormat="true" ht="26.25" hidden="false" customHeight="true" outlineLevel="0" collapsed="false">
      <c r="A29" s="82" t="s">
        <v>54</v>
      </c>
      <c r="B29" s="82" t="s">
        <v>55</v>
      </c>
      <c r="C29" s="82" t="s">
        <v>69</v>
      </c>
      <c r="D29" s="77"/>
      <c r="E29" s="81" t="s">
        <v>93</v>
      </c>
      <c r="F29" s="126" t="n">
        <f aca="false">M29</f>
        <v>18</v>
      </c>
      <c r="G29" s="126" t="n">
        <f aca="false">H29+I29+J29</f>
        <v>0</v>
      </c>
      <c r="H29" s="126"/>
      <c r="I29" s="77"/>
      <c r="J29" s="133"/>
      <c r="K29" s="127"/>
      <c r="L29" s="127" t="n">
        <v>18</v>
      </c>
      <c r="M29" s="136" t="n">
        <v>18</v>
      </c>
      <c r="N29" s="122"/>
    </row>
    <row r="30" s="213" customFormat="true" ht="26.25" hidden="false" customHeight="true" outlineLevel="0" collapsed="false">
      <c r="A30" s="82" t="n">
        <v>201</v>
      </c>
      <c r="B30" s="82" t="s">
        <v>55</v>
      </c>
      <c r="C30" s="82" t="s">
        <v>56</v>
      </c>
      <c r="D30" s="77"/>
      <c r="E30" s="81" t="s">
        <v>94</v>
      </c>
      <c r="F30" s="77" t="n">
        <v>257</v>
      </c>
      <c r="G30" s="126" t="n">
        <f aca="false">H30+I30+J30</f>
        <v>0</v>
      </c>
      <c r="H30" s="126"/>
      <c r="I30" s="133"/>
      <c r="J30" s="133"/>
      <c r="K30" s="127"/>
      <c r="L30" s="77" t="n">
        <v>257</v>
      </c>
      <c r="M30" s="77" t="n">
        <v>257</v>
      </c>
      <c r="N30" s="122"/>
    </row>
    <row r="31" customFormat="false" ht="26.25" hidden="false" customHeight="true" outlineLevel="0" collapsed="false">
      <c r="A31" s="82" t="n">
        <v>201</v>
      </c>
      <c r="B31" s="82" t="s">
        <v>55</v>
      </c>
      <c r="C31" s="82" t="s">
        <v>56</v>
      </c>
      <c r="D31" s="77"/>
      <c r="E31" s="81" t="s">
        <v>95</v>
      </c>
      <c r="F31" s="77" t="n">
        <v>8</v>
      </c>
      <c r="G31" s="126" t="n">
        <f aca="false">H31+I31+J31</f>
        <v>0</v>
      </c>
      <c r="H31" s="126"/>
      <c r="I31" s="133"/>
      <c r="J31" s="133"/>
      <c r="K31" s="127"/>
      <c r="L31" s="77" t="n">
        <v>8</v>
      </c>
      <c r="M31" s="77" t="n">
        <v>8</v>
      </c>
      <c r="N31" s="122"/>
    </row>
    <row r="32" customFormat="false" ht="26.25" hidden="false" customHeight="true" outlineLevel="0" collapsed="false">
      <c r="A32" s="82" t="n">
        <v>201</v>
      </c>
      <c r="B32" s="82" t="s">
        <v>55</v>
      </c>
      <c r="C32" s="82" t="s">
        <v>96</v>
      </c>
      <c r="D32" s="77"/>
      <c r="E32" s="81" t="s">
        <v>97</v>
      </c>
      <c r="F32" s="77" t="n">
        <v>15</v>
      </c>
      <c r="G32" s="126" t="n">
        <f aca="false">H32+I32+J32</f>
        <v>0</v>
      </c>
      <c r="H32" s="126"/>
      <c r="I32" s="133"/>
      <c r="J32" s="133"/>
      <c r="K32" s="127"/>
      <c r="L32" s="77" t="n">
        <v>15</v>
      </c>
      <c r="M32" s="77" t="n">
        <v>15</v>
      </c>
      <c r="N32" s="122"/>
    </row>
    <row r="33" customFormat="false" ht="26.25" hidden="false" customHeight="true" outlineLevel="0" collapsed="false">
      <c r="A33" s="82" t="n">
        <v>213</v>
      </c>
      <c r="B33" s="82" t="s">
        <v>56</v>
      </c>
      <c r="C33" s="82" t="n">
        <v>26</v>
      </c>
      <c r="D33" s="77"/>
      <c r="E33" s="81" t="s">
        <v>98</v>
      </c>
      <c r="F33" s="77" t="n">
        <v>500</v>
      </c>
      <c r="G33" s="126" t="n">
        <f aca="false">H33+I33+J33</f>
        <v>0</v>
      </c>
      <c r="H33" s="126"/>
      <c r="I33" s="133"/>
      <c r="J33" s="133"/>
      <c r="K33" s="127"/>
      <c r="L33" s="77" t="n">
        <v>500</v>
      </c>
      <c r="M33" s="77" t="n">
        <v>500</v>
      </c>
      <c r="N33" s="122"/>
    </row>
    <row r="34" customFormat="false" ht="26.25" hidden="false" customHeight="true" outlineLevel="0" collapsed="false">
      <c r="A34" s="82" t="n">
        <v>201</v>
      </c>
      <c r="B34" s="82" t="n">
        <v>31</v>
      </c>
      <c r="C34" s="82" t="n">
        <v>99</v>
      </c>
      <c r="D34" s="77"/>
      <c r="E34" s="81" t="s">
        <v>99</v>
      </c>
      <c r="F34" s="77" t="n">
        <v>0.28</v>
      </c>
      <c r="G34" s="126" t="n">
        <f aca="false">H34+I34+J34</f>
        <v>0.28</v>
      </c>
      <c r="H34" s="126" t="n">
        <v>0.28</v>
      </c>
      <c r="I34" s="133"/>
      <c r="J34" s="133"/>
      <c r="K34" s="127"/>
      <c r="L34" s="77"/>
      <c r="M34" s="77"/>
      <c r="N34" s="122"/>
    </row>
    <row r="35" customFormat="false" ht="26.25" hidden="false" customHeight="true" outlineLevel="0" collapsed="false">
      <c r="A35" s="82" t="s">
        <v>74</v>
      </c>
      <c r="B35" s="82" t="s">
        <v>55</v>
      </c>
      <c r="C35" s="82" t="s">
        <v>55</v>
      </c>
      <c r="D35" s="77"/>
      <c r="E35" s="81" t="s">
        <v>100</v>
      </c>
      <c r="F35" s="77" t="n">
        <v>2</v>
      </c>
      <c r="G35" s="126" t="n">
        <f aca="false">H35+I35+J35</f>
        <v>0</v>
      </c>
      <c r="H35" s="126"/>
      <c r="I35" s="77"/>
      <c r="J35" s="133"/>
      <c r="K35" s="127"/>
      <c r="L35" s="77" t="n">
        <v>2</v>
      </c>
      <c r="M35" s="77" t="n">
        <v>2</v>
      </c>
      <c r="N35" s="122"/>
    </row>
    <row r="36" customFormat="false" ht="36" hidden="false" customHeight="false" outlineLevel="0" collapsed="false">
      <c r="A36" s="82" t="s">
        <v>54</v>
      </c>
      <c r="B36" s="82" t="s">
        <v>101</v>
      </c>
      <c r="C36" s="82" t="s">
        <v>91</v>
      </c>
      <c r="D36" s="77"/>
      <c r="E36" s="81" t="s">
        <v>102</v>
      </c>
      <c r="F36" s="77" t="n">
        <v>0.28</v>
      </c>
      <c r="G36" s="126" t="n">
        <f aca="false">H36+I36+J36</f>
        <v>0.28</v>
      </c>
      <c r="H36" s="126" t="n">
        <v>0.28</v>
      </c>
      <c r="I36" s="77"/>
      <c r="J36" s="133"/>
      <c r="K36" s="127"/>
      <c r="L36" s="77"/>
      <c r="M36" s="77"/>
      <c r="N36" s="122"/>
    </row>
    <row r="37" customFormat="false" ht="24" hidden="false" customHeight="false" outlineLevel="0" collapsed="false">
      <c r="A37" s="82" t="s">
        <v>54</v>
      </c>
      <c r="B37" s="82" t="s">
        <v>101</v>
      </c>
      <c r="C37" s="82" t="s">
        <v>91</v>
      </c>
      <c r="D37" s="77"/>
      <c r="E37" s="77" t="s">
        <v>103</v>
      </c>
      <c r="F37" s="77" t="n">
        <v>6.42</v>
      </c>
      <c r="G37" s="126" t="n">
        <f aca="false">H37+I37+J37</f>
        <v>6.4203</v>
      </c>
      <c r="H37" s="126" t="n">
        <v>6.4203</v>
      </c>
      <c r="I37" s="77"/>
      <c r="J37" s="133"/>
      <c r="K37" s="127"/>
      <c r="L37" s="77"/>
      <c r="M37" s="77"/>
      <c r="N37" s="122"/>
    </row>
    <row r="49" customFormat="false" ht="11.25" hidden="false" customHeight="false" outlineLevel="0" collapsed="false">
      <c r="L49" s="231" t="s">
        <v>147</v>
      </c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74609375" defaultRowHeight="11.25" zeroHeight="false" outlineLevelRow="0" outlineLevelCol="0"/>
  <cols>
    <col collapsed="false" customWidth="true" hidden="false" outlineLevel="0" max="1" min="1" style="232" width="7.12"/>
    <col collapsed="false" customWidth="true" hidden="false" outlineLevel="0" max="2" min="2" style="232" width="5.99"/>
    <col collapsed="false" customWidth="true" hidden="false" outlineLevel="0" max="3" min="3" style="232" width="26.74"/>
    <col collapsed="false" customWidth="true" hidden="false" outlineLevel="0" max="4" min="4" style="232" width="5.36"/>
    <col collapsed="false" customWidth="true" hidden="false" outlineLevel="0" max="5" min="5" style="232" width="7.5"/>
    <col collapsed="false" customWidth="true" hidden="false" outlineLevel="0" max="6" min="6" style="232" width="19.24"/>
    <col collapsed="false" customWidth="true" hidden="false" outlineLevel="0" max="7" min="7" style="232" width="12.12"/>
    <col collapsed="false" customWidth="true" hidden="false" outlineLevel="0" max="8" min="8" style="232" width="10.49"/>
    <col collapsed="false" customWidth="true" hidden="false" outlineLevel="0" max="9" min="9" style="232" width="10.99"/>
    <col collapsed="false" customWidth="true" hidden="false" outlineLevel="0" max="10" min="10" style="232" width="9.36"/>
    <col collapsed="false" customWidth="true" hidden="false" outlineLevel="0" max="11" min="11" style="232" width="10.62"/>
    <col collapsed="false" customWidth="true" hidden="false" outlineLevel="0" max="12" min="12" style="232" width="7.5"/>
    <col collapsed="false" customWidth="false" hidden="false" outlineLevel="0" max="13" min="13" style="232" width="8.74"/>
    <col collapsed="false" customWidth="true" hidden="false" outlineLevel="0" max="14" min="14" style="232" width="9.87"/>
    <col collapsed="false" customWidth="true" hidden="false" outlineLevel="0" max="15" min="15" style="232" width="9.5"/>
    <col collapsed="false" customWidth="true" hidden="false" outlineLevel="0" max="16" min="16" style="232" width="11.36"/>
    <col collapsed="false" customWidth="true" hidden="false" outlineLevel="0" max="32" min="17" style="232" width="8.99"/>
    <col collapsed="false" customWidth="false" hidden="false" outlineLevel="0" max="257" min="33" style="232" width="8.74"/>
  </cols>
  <sheetData>
    <row r="1" customFormat="false" ht="12" hidden="false" customHeight="true" outlineLevel="0" collapsed="false">
      <c r="P1" s="233" t="s">
        <v>148</v>
      </c>
    </row>
    <row r="2" customFormat="false" ht="35.1" hidden="false" customHeight="true" outlineLevel="0" collapsed="false">
      <c r="A2" s="234" t="s">
        <v>149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</row>
    <row r="3" customFormat="false" ht="12" hidden="false" customHeight="true" outlineLevel="0" collapsed="false">
      <c r="A3" s="235" t="s">
        <v>150</v>
      </c>
      <c r="B3" s="235"/>
      <c r="C3" s="235"/>
      <c r="D3" s="235"/>
      <c r="E3" s="235"/>
      <c r="F3" s="235"/>
      <c r="G3" s="235"/>
      <c r="H3" s="235"/>
      <c r="P3" s="236" t="s">
        <v>3</v>
      </c>
    </row>
    <row r="4" customFormat="false" ht="22.35" hidden="false" customHeight="true" outlineLevel="0" collapsed="false">
      <c r="A4" s="237" t="s">
        <v>151</v>
      </c>
      <c r="B4" s="237"/>
      <c r="C4" s="237"/>
      <c r="D4" s="237" t="s">
        <v>152</v>
      </c>
      <c r="E4" s="237"/>
      <c r="F4" s="237"/>
      <c r="G4" s="237" t="s">
        <v>48</v>
      </c>
      <c r="H4" s="238" t="s">
        <v>153</v>
      </c>
      <c r="I4" s="238"/>
      <c r="J4" s="238"/>
      <c r="K4" s="238"/>
      <c r="L4" s="238"/>
      <c r="M4" s="238"/>
      <c r="N4" s="238"/>
      <c r="O4" s="238"/>
      <c r="P4" s="238"/>
    </row>
    <row r="5" customFormat="false" ht="22.35" hidden="false" customHeight="true" outlineLevel="0" collapsed="false">
      <c r="A5" s="237" t="s">
        <v>50</v>
      </c>
      <c r="B5" s="237" t="s">
        <v>51</v>
      </c>
      <c r="C5" s="237" t="s">
        <v>154</v>
      </c>
      <c r="D5" s="237" t="s">
        <v>50</v>
      </c>
      <c r="E5" s="237" t="s">
        <v>51</v>
      </c>
      <c r="F5" s="237" t="s">
        <v>154</v>
      </c>
      <c r="G5" s="237"/>
      <c r="H5" s="237" t="s">
        <v>13</v>
      </c>
      <c r="I5" s="237"/>
      <c r="J5" s="239" t="s">
        <v>14</v>
      </c>
      <c r="K5" s="239" t="s">
        <v>15</v>
      </c>
      <c r="L5" s="239" t="s">
        <v>16</v>
      </c>
      <c r="M5" s="240" t="s">
        <v>17</v>
      </c>
      <c r="N5" s="240" t="s">
        <v>49</v>
      </c>
      <c r="O5" s="240" t="s">
        <v>10</v>
      </c>
      <c r="P5" s="241" t="s">
        <v>18</v>
      </c>
    </row>
    <row r="6" customFormat="false" ht="55.5" hidden="false" customHeight="true" outlineLevel="0" collapsed="false">
      <c r="A6" s="237"/>
      <c r="B6" s="237"/>
      <c r="C6" s="237"/>
      <c r="D6" s="237"/>
      <c r="E6" s="237"/>
      <c r="F6" s="237"/>
      <c r="G6" s="237"/>
      <c r="H6" s="237" t="s">
        <v>19</v>
      </c>
      <c r="I6" s="237" t="s">
        <v>20</v>
      </c>
      <c r="J6" s="239"/>
      <c r="K6" s="239"/>
      <c r="L6" s="239"/>
      <c r="M6" s="240"/>
      <c r="N6" s="240"/>
      <c r="O6" s="240"/>
      <c r="P6" s="241"/>
    </row>
    <row r="7" customFormat="false" ht="22.35" hidden="false" customHeight="true" outlineLevel="0" collapsed="false">
      <c r="A7" s="238" t="s">
        <v>53</v>
      </c>
      <c r="B7" s="238" t="s">
        <v>53</v>
      </c>
      <c r="C7" s="238" t="s">
        <v>53</v>
      </c>
      <c r="D7" s="238" t="s">
        <v>53</v>
      </c>
      <c r="E7" s="238" t="s">
        <v>53</v>
      </c>
      <c r="F7" s="238" t="s">
        <v>53</v>
      </c>
      <c r="G7" s="238" t="n">
        <v>1</v>
      </c>
      <c r="H7" s="238" t="n">
        <v>2</v>
      </c>
      <c r="I7" s="238" t="n">
        <v>3</v>
      </c>
      <c r="J7" s="238" t="n">
        <v>4</v>
      </c>
      <c r="K7" s="238" t="n">
        <v>5</v>
      </c>
      <c r="L7" s="238" t="n">
        <v>6</v>
      </c>
      <c r="M7" s="238" t="n">
        <v>7</v>
      </c>
      <c r="N7" s="238" t="n">
        <v>8</v>
      </c>
      <c r="O7" s="238" t="n">
        <v>9</v>
      </c>
      <c r="P7" s="238" t="n">
        <v>10</v>
      </c>
    </row>
    <row r="8" s="246" customFormat="true" ht="30" hidden="false" customHeight="true" outlineLevel="0" collapsed="false">
      <c r="A8" s="242" t="s">
        <v>9</v>
      </c>
      <c r="B8" s="242"/>
      <c r="C8" s="243"/>
      <c r="D8" s="242"/>
      <c r="E8" s="242"/>
      <c r="F8" s="242"/>
      <c r="G8" s="244" t="n">
        <v>1532.9</v>
      </c>
      <c r="H8" s="244" t="n">
        <v>1532.9</v>
      </c>
      <c r="I8" s="244" t="n">
        <v>1532.9</v>
      </c>
      <c r="J8" s="244"/>
      <c r="K8" s="244"/>
      <c r="L8" s="244"/>
      <c r="M8" s="244"/>
      <c r="N8" s="244"/>
      <c r="O8" s="244"/>
      <c r="P8" s="245"/>
    </row>
    <row r="9" customFormat="false" ht="30" hidden="false" customHeight="true" outlineLevel="0" collapsed="false">
      <c r="A9" s="247" t="s">
        <v>155</v>
      </c>
      <c r="B9" s="242"/>
      <c r="C9" s="248" t="s">
        <v>150</v>
      </c>
      <c r="D9" s="242"/>
      <c r="E9" s="242"/>
      <c r="F9" s="242"/>
      <c r="G9" s="244" t="n">
        <v>1532.9</v>
      </c>
      <c r="H9" s="244" t="n">
        <v>1532.9</v>
      </c>
      <c r="I9" s="244" t="n">
        <v>1532.9</v>
      </c>
      <c r="J9" s="244"/>
      <c r="K9" s="244"/>
      <c r="L9" s="244"/>
      <c r="M9" s="244"/>
      <c r="N9" s="244"/>
      <c r="O9" s="244"/>
      <c r="P9" s="245"/>
    </row>
    <row r="10" customFormat="false" ht="30" hidden="false" customHeight="true" outlineLevel="0" collapsed="false">
      <c r="A10" s="247" t="s">
        <v>156</v>
      </c>
      <c r="B10" s="247" t="s">
        <v>157</v>
      </c>
      <c r="C10" s="248" t="s">
        <v>158</v>
      </c>
      <c r="D10" s="247" t="s">
        <v>159</v>
      </c>
      <c r="E10" s="247" t="s">
        <v>160</v>
      </c>
      <c r="F10" s="242" t="s">
        <v>161</v>
      </c>
      <c r="G10" s="244" t="n">
        <v>328.0893</v>
      </c>
      <c r="H10" s="244" t="n">
        <v>328.0893</v>
      </c>
      <c r="I10" s="244" t="n">
        <v>328.0893</v>
      </c>
      <c r="J10" s="244"/>
      <c r="K10" s="244"/>
      <c r="L10" s="244"/>
      <c r="M10" s="244"/>
      <c r="N10" s="244"/>
      <c r="O10" s="244"/>
      <c r="P10" s="245"/>
    </row>
    <row r="11" customFormat="false" ht="30" hidden="false" customHeight="true" outlineLevel="0" collapsed="false">
      <c r="A11" s="247" t="s">
        <v>156</v>
      </c>
      <c r="B11" s="247" t="s">
        <v>157</v>
      </c>
      <c r="C11" s="248" t="s">
        <v>158</v>
      </c>
      <c r="D11" s="247" t="s">
        <v>162</v>
      </c>
      <c r="E11" s="247" t="s">
        <v>163</v>
      </c>
      <c r="F11" s="242" t="s">
        <v>108</v>
      </c>
      <c r="G11" s="244"/>
      <c r="H11" s="244"/>
      <c r="I11" s="244"/>
      <c r="J11" s="244"/>
      <c r="K11" s="244"/>
      <c r="L11" s="244"/>
      <c r="M11" s="244"/>
      <c r="N11" s="244"/>
      <c r="O11" s="244"/>
      <c r="P11" s="245"/>
    </row>
    <row r="12" customFormat="false" ht="30" hidden="false" customHeight="true" outlineLevel="0" collapsed="false">
      <c r="A12" s="247" t="s">
        <v>156</v>
      </c>
      <c r="B12" s="247" t="s">
        <v>164</v>
      </c>
      <c r="C12" s="248" t="s">
        <v>165</v>
      </c>
      <c r="D12" s="247" t="s">
        <v>162</v>
      </c>
      <c r="E12" s="247" t="s">
        <v>163</v>
      </c>
      <c r="F12" s="242" t="s">
        <v>108</v>
      </c>
      <c r="G12" s="244"/>
      <c r="H12" s="244"/>
      <c r="I12" s="244"/>
      <c r="J12" s="244"/>
      <c r="K12" s="244"/>
      <c r="L12" s="244"/>
      <c r="M12" s="244"/>
      <c r="N12" s="244"/>
      <c r="O12" s="244"/>
      <c r="P12" s="245"/>
    </row>
    <row r="13" customFormat="false" ht="30" hidden="false" customHeight="true" outlineLevel="0" collapsed="false">
      <c r="A13" s="247" t="s">
        <v>156</v>
      </c>
      <c r="B13" s="247" t="s">
        <v>164</v>
      </c>
      <c r="C13" s="248" t="s">
        <v>165</v>
      </c>
      <c r="D13" s="247" t="s">
        <v>159</v>
      </c>
      <c r="E13" s="247" t="s">
        <v>160</v>
      </c>
      <c r="F13" s="242" t="s">
        <v>161</v>
      </c>
      <c r="G13" s="244"/>
      <c r="H13" s="244"/>
      <c r="I13" s="244"/>
      <c r="J13" s="244"/>
      <c r="K13" s="244"/>
      <c r="L13" s="244"/>
      <c r="M13" s="244"/>
      <c r="N13" s="244"/>
      <c r="O13" s="244"/>
      <c r="P13" s="245"/>
    </row>
    <row r="14" customFormat="false" ht="30" hidden="false" customHeight="true" outlineLevel="0" collapsed="false">
      <c r="A14" s="247" t="s">
        <v>156</v>
      </c>
      <c r="B14" s="247" t="s">
        <v>166</v>
      </c>
      <c r="C14" s="248" t="s">
        <v>167</v>
      </c>
      <c r="D14" s="247" t="s">
        <v>159</v>
      </c>
      <c r="E14" s="247" t="s">
        <v>160</v>
      </c>
      <c r="F14" s="242" t="s">
        <v>161</v>
      </c>
      <c r="G14" s="244" t="n">
        <v>8.981</v>
      </c>
      <c r="H14" s="244" t="n">
        <v>8.981</v>
      </c>
      <c r="I14" s="244" t="n">
        <v>8.981</v>
      </c>
      <c r="J14" s="244"/>
      <c r="K14" s="244"/>
      <c r="L14" s="244"/>
      <c r="M14" s="244"/>
      <c r="N14" s="244"/>
      <c r="O14" s="244"/>
      <c r="P14" s="245"/>
    </row>
    <row r="15" customFormat="false" ht="30" hidden="false" customHeight="true" outlineLevel="0" collapsed="false">
      <c r="A15" s="247" t="s">
        <v>156</v>
      </c>
      <c r="B15" s="247" t="s">
        <v>166</v>
      </c>
      <c r="C15" s="248" t="s">
        <v>167</v>
      </c>
      <c r="D15" s="247" t="s">
        <v>162</v>
      </c>
      <c r="E15" s="247" t="s">
        <v>163</v>
      </c>
      <c r="F15" s="242" t="s">
        <v>108</v>
      </c>
      <c r="G15" s="244" t="n">
        <v>18.3972</v>
      </c>
      <c r="H15" s="244" t="n">
        <v>18.3972</v>
      </c>
      <c r="I15" s="244" t="n">
        <v>18.3972</v>
      </c>
      <c r="J15" s="244"/>
      <c r="K15" s="244"/>
      <c r="L15" s="244"/>
      <c r="M15" s="244"/>
      <c r="N15" s="244"/>
      <c r="O15" s="244"/>
      <c r="P15" s="245"/>
    </row>
    <row r="16" customFormat="false" ht="30" hidden="false" customHeight="true" outlineLevel="0" collapsed="false">
      <c r="A16" s="247" t="s">
        <v>156</v>
      </c>
      <c r="B16" s="247" t="s">
        <v>168</v>
      </c>
      <c r="C16" s="248" t="s">
        <v>169</v>
      </c>
      <c r="D16" s="247" t="s">
        <v>162</v>
      </c>
      <c r="E16" s="247" t="s">
        <v>163</v>
      </c>
      <c r="F16" s="242" t="s">
        <v>108</v>
      </c>
      <c r="G16" s="244"/>
      <c r="H16" s="244"/>
      <c r="I16" s="244"/>
      <c r="J16" s="244"/>
      <c r="K16" s="244"/>
      <c r="L16" s="244"/>
      <c r="M16" s="244"/>
      <c r="N16" s="244"/>
      <c r="O16" s="244"/>
      <c r="P16" s="245"/>
    </row>
    <row r="17" customFormat="false" ht="30" hidden="false" customHeight="true" outlineLevel="0" collapsed="false">
      <c r="A17" s="247" t="s">
        <v>156</v>
      </c>
      <c r="B17" s="247" t="s">
        <v>170</v>
      </c>
      <c r="C17" s="248" t="s">
        <v>171</v>
      </c>
      <c r="D17" s="247" t="s">
        <v>162</v>
      </c>
      <c r="E17" s="247" t="s">
        <v>163</v>
      </c>
      <c r="F17" s="242" t="s">
        <v>108</v>
      </c>
      <c r="G17" s="244"/>
      <c r="H17" s="244"/>
      <c r="I17" s="244"/>
      <c r="J17" s="244"/>
      <c r="K17" s="244"/>
      <c r="L17" s="244"/>
      <c r="M17" s="244"/>
      <c r="N17" s="244"/>
      <c r="O17" s="244"/>
      <c r="P17" s="245"/>
    </row>
    <row r="18" customFormat="false" ht="30" hidden="false" customHeight="true" outlineLevel="0" collapsed="false">
      <c r="A18" s="247" t="s">
        <v>156</v>
      </c>
      <c r="B18" s="247" t="s">
        <v>170</v>
      </c>
      <c r="C18" s="248" t="s">
        <v>171</v>
      </c>
      <c r="D18" s="247" t="s">
        <v>159</v>
      </c>
      <c r="E18" s="247" t="s">
        <v>172</v>
      </c>
      <c r="F18" s="242" t="s">
        <v>173</v>
      </c>
      <c r="G18" s="244" t="n">
        <v>65.18</v>
      </c>
      <c r="H18" s="244" t="n">
        <v>65.18</v>
      </c>
      <c r="I18" s="244" t="n">
        <v>65.18</v>
      </c>
      <c r="J18" s="244"/>
      <c r="K18" s="244"/>
      <c r="L18" s="244"/>
      <c r="M18" s="244"/>
      <c r="N18" s="244"/>
      <c r="O18" s="244"/>
      <c r="P18" s="245"/>
    </row>
    <row r="19" customFormat="false" ht="30" hidden="false" customHeight="true" outlineLevel="0" collapsed="false">
      <c r="A19" s="247" t="s">
        <v>156</v>
      </c>
      <c r="B19" s="247" t="s">
        <v>174</v>
      </c>
      <c r="C19" s="248" t="s">
        <v>175</v>
      </c>
      <c r="D19" s="247" t="s">
        <v>159</v>
      </c>
      <c r="E19" s="247" t="s">
        <v>172</v>
      </c>
      <c r="F19" s="242" t="s">
        <v>173</v>
      </c>
      <c r="G19" s="244" t="n">
        <v>60.7</v>
      </c>
      <c r="H19" s="244" t="n">
        <v>60.7</v>
      </c>
      <c r="I19" s="244" t="n">
        <v>60.7</v>
      </c>
      <c r="J19" s="244"/>
      <c r="K19" s="244"/>
      <c r="L19" s="244"/>
      <c r="M19" s="244"/>
      <c r="N19" s="244"/>
      <c r="O19" s="244"/>
      <c r="P19" s="245"/>
    </row>
    <row r="20" customFormat="false" ht="30" hidden="false" customHeight="true" outlineLevel="0" collapsed="false">
      <c r="A20" s="247" t="s">
        <v>156</v>
      </c>
      <c r="B20" s="247" t="s">
        <v>174</v>
      </c>
      <c r="C20" s="248" t="s">
        <v>175</v>
      </c>
      <c r="D20" s="247" t="s">
        <v>162</v>
      </c>
      <c r="E20" s="247" t="s">
        <v>163</v>
      </c>
      <c r="F20" s="242" t="s">
        <v>108</v>
      </c>
      <c r="G20" s="244"/>
      <c r="H20" s="244"/>
      <c r="I20" s="244"/>
      <c r="J20" s="244"/>
      <c r="K20" s="244"/>
      <c r="L20" s="244"/>
      <c r="M20" s="244"/>
      <c r="N20" s="244"/>
      <c r="O20" s="244"/>
      <c r="P20" s="245"/>
    </row>
    <row r="21" customFormat="false" ht="30" hidden="false" customHeight="true" outlineLevel="0" collapsed="false">
      <c r="A21" s="247" t="s">
        <v>156</v>
      </c>
      <c r="B21" s="247" t="s">
        <v>176</v>
      </c>
      <c r="C21" s="248" t="s">
        <v>177</v>
      </c>
      <c r="D21" s="247" t="s">
        <v>162</v>
      </c>
      <c r="E21" s="247" t="s">
        <v>163</v>
      </c>
      <c r="F21" s="242" t="s">
        <v>108</v>
      </c>
      <c r="G21" s="244" t="n">
        <v>22.0766</v>
      </c>
      <c r="H21" s="244" t="n">
        <v>22.0766</v>
      </c>
      <c r="I21" s="244" t="n">
        <v>22.0766</v>
      </c>
      <c r="J21" s="244"/>
      <c r="K21" s="244"/>
      <c r="L21" s="244"/>
      <c r="M21" s="244"/>
      <c r="N21" s="244"/>
      <c r="O21" s="244"/>
      <c r="P21" s="245"/>
    </row>
    <row r="22" customFormat="false" ht="30" hidden="false" customHeight="true" outlineLevel="0" collapsed="false">
      <c r="A22" s="247" t="s">
        <v>156</v>
      </c>
      <c r="B22" s="247" t="s">
        <v>176</v>
      </c>
      <c r="C22" s="248" t="s">
        <v>177</v>
      </c>
      <c r="D22" s="247" t="s">
        <v>159</v>
      </c>
      <c r="E22" s="247" t="s">
        <v>172</v>
      </c>
      <c r="F22" s="242" t="s">
        <v>173</v>
      </c>
      <c r="G22" s="244"/>
      <c r="H22" s="244"/>
      <c r="I22" s="244"/>
      <c r="J22" s="244"/>
      <c r="K22" s="244"/>
      <c r="L22" s="244"/>
      <c r="M22" s="244"/>
      <c r="N22" s="244"/>
      <c r="O22" s="244"/>
      <c r="P22" s="245"/>
    </row>
    <row r="23" customFormat="false" ht="30" hidden="false" customHeight="true" outlineLevel="0" collapsed="false">
      <c r="A23" s="247" t="s">
        <v>156</v>
      </c>
      <c r="B23" s="247" t="s">
        <v>178</v>
      </c>
      <c r="C23" s="248" t="s">
        <v>179</v>
      </c>
      <c r="D23" s="247" t="s">
        <v>162</v>
      </c>
      <c r="E23" s="247" t="s">
        <v>163</v>
      </c>
      <c r="F23" s="242" t="s">
        <v>108</v>
      </c>
      <c r="G23" s="244"/>
      <c r="H23" s="244"/>
      <c r="I23" s="244"/>
      <c r="J23" s="244"/>
      <c r="K23" s="244"/>
      <c r="L23" s="244"/>
      <c r="M23" s="244"/>
      <c r="N23" s="244"/>
      <c r="O23" s="244"/>
      <c r="P23" s="245"/>
    </row>
    <row r="24" customFormat="false" ht="30" hidden="false" customHeight="true" outlineLevel="0" collapsed="false">
      <c r="A24" s="247" t="s">
        <v>156</v>
      </c>
      <c r="B24" s="247" t="s">
        <v>178</v>
      </c>
      <c r="C24" s="248" t="s">
        <v>179</v>
      </c>
      <c r="D24" s="247" t="s">
        <v>159</v>
      </c>
      <c r="E24" s="247" t="s">
        <v>180</v>
      </c>
      <c r="F24" s="242" t="s">
        <v>181</v>
      </c>
      <c r="G24" s="244"/>
      <c r="H24" s="244"/>
      <c r="I24" s="244"/>
      <c r="J24" s="244"/>
      <c r="K24" s="244"/>
      <c r="L24" s="244"/>
      <c r="M24" s="244"/>
      <c r="N24" s="244"/>
      <c r="O24" s="244"/>
      <c r="P24" s="245"/>
    </row>
    <row r="25" customFormat="false" ht="30" hidden="false" customHeight="true" outlineLevel="0" collapsed="false">
      <c r="A25" s="247" t="s">
        <v>156</v>
      </c>
      <c r="B25" s="247" t="s">
        <v>182</v>
      </c>
      <c r="C25" s="248" t="s">
        <v>183</v>
      </c>
      <c r="D25" s="247" t="s">
        <v>162</v>
      </c>
      <c r="E25" s="247" t="s">
        <v>163</v>
      </c>
      <c r="F25" s="242" t="s">
        <v>108</v>
      </c>
      <c r="G25" s="244"/>
      <c r="H25" s="244"/>
      <c r="I25" s="244"/>
      <c r="J25" s="244"/>
      <c r="K25" s="244"/>
      <c r="L25" s="244"/>
      <c r="M25" s="244"/>
      <c r="N25" s="244"/>
      <c r="O25" s="244"/>
      <c r="P25" s="245"/>
    </row>
    <row r="26" customFormat="false" ht="30" hidden="false" customHeight="true" outlineLevel="0" collapsed="false">
      <c r="A26" s="247" t="s">
        <v>156</v>
      </c>
      <c r="B26" s="247" t="s">
        <v>182</v>
      </c>
      <c r="C26" s="248" t="s">
        <v>183</v>
      </c>
      <c r="D26" s="247" t="s">
        <v>159</v>
      </c>
      <c r="E26" s="247" t="s">
        <v>184</v>
      </c>
      <c r="F26" s="242" t="s">
        <v>185</v>
      </c>
      <c r="G26" s="244"/>
      <c r="H26" s="244"/>
      <c r="I26" s="244"/>
      <c r="J26" s="244"/>
      <c r="K26" s="244"/>
      <c r="L26" s="244"/>
      <c r="M26" s="244"/>
      <c r="N26" s="244"/>
      <c r="O26" s="244"/>
      <c r="P26" s="245"/>
    </row>
    <row r="27" customFormat="false" ht="30" hidden="false" customHeight="true" outlineLevel="0" collapsed="false">
      <c r="A27" s="247" t="s">
        <v>186</v>
      </c>
      <c r="B27" s="247" t="s">
        <v>187</v>
      </c>
      <c r="C27" s="248" t="s">
        <v>188</v>
      </c>
      <c r="D27" s="247" t="s">
        <v>162</v>
      </c>
      <c r="E27" s="247" t="s">
        <v>189</v>
      </c>
      <c r="F27" s="242" t="s">
        <v>190</v>
      </c>
      <c r="G27" s="244"/>
      <c r="H27" s="244"/>
      <c r="I27" s="244"/>
      <c r="J27" s="244"/>
      <c r="K27" s="244"/>
      <c r="L27" s="244"/>
      <c r="M27" s="244"/>
      <c r="N27" s="244"/>
      <c r="O27" s="244"/>
      <c r="P27" s="245"/>
    </row>
    <row r="28" customFormat="false" ht="30" hidden="false" customHeight="true" outlineLevel="0" collapsed="false">
      <c r="A28" s="247" t="s">
        <v>186</v>
      </c>
      <c r="B28" s="247" t="s">
        <v>187</v>
      </c>
      <c r="C28" s="248" t="s">
        <v>188</v>
      </c>
      <c r="D28" s="247" t="s">
        <v>191</v>
      </c>
      <c r="E28" s="247" t="s">
        <v>192</v>
      </c>
      <c r="F28" s="242" t="s">
        <v>193</v>
      </c>
      <c r="G28" s="244" t="n">
        <v>12.2</v>
      </c>
      <c r="H28" s="244" t="n">
        <v>12.2</v>
      </c>
      <c r="I28" s="244" t="n">
        <v>12.2</v>
      </c>
      <c r="J28" s="244"/>
      <c r="K28" s="244"/>
      <c r="L28" s="244"/>
      <c r="M28" s="244"/>
      <c r="N28" s="244"/>
      <c r="O28" s="244"/>
      <c r="P28" s="245"/>
    </row>
    <row r="29" customFormat="false" ht="30" hidden="false" customHeight="true" outlineLevel="0" collapsed="false">
      <c r="A29" s="247" t="s">
        <v>186</v>
      </c>
      <c r="B29" s="247" t="s">
        <v>194</v>
      </c>
      <c r="C29" s="248" t="s">
        <v>195</v>
      </c>
      <c r="D29" s="247" t="s">
        <v>162</v>
      </c>
      <c r="E29" s="247" t="s">
        <v>189</v>
      </c>
      <c r="F29" s="242" t="s">
        <v>190</v>
      </c>
      <c r="G29" s="244"/>
      <c r="H29" s="244"/>
      <c r="I29" s="244"/>
      <c r="J29" s="244"/>
      <c r="K29" s="244"/>
      <c r="L29" s="244"/>
      <c r="M29" s="244"/>
      <c r="N29" s="244"/>
      <c r="O29" s="244"/>
      <c r="P29" s="245"/>
    </row>
    <row r="30" customFormat="false" ht="30" hidden="false" customHeight="true" outlineLevel="0" collapsed="false">
      <c r="A30" s="247" t="s">
        <v>186</v>
      </c>
      <c r="B30" s="247" t="s">
        <v>194</v>
      </c>
      <c r="C30" s="248" t="s">
        <v>195</v>
      </c>
      <c r="D30" s="247" t="s">
        <v>191</v>
      </c>
      <c r="E30" s="247" t="s">
        <v>192</v>
      </c>
      <c r="F30" s="242" t="s">
        <v>193</v>
      </c>
      <c r="G30" s="244" t="n">
        <v>18</v>
      </c>
      <c r="H30" s="244" t="n">
        <v>18</v>
      </c>
      <c r="I30" s="244" t="n">
        <v>18</v>
      </c>
      <c r="J30" s="244"/>
      <c r="K30" s="244"/>
      <c r="L30" s="244"/>
      <c r="M30" s="244"/>
      <c r="N30" s="244"/>
      <c r="O30" s="244"/>
      <c r="P30" s="245"/>
    </row>
    <row r="31" customFormat="false" ht="30" hidden="false" customHeight="true" outlineLevel="0" collapsed="false">
      <c r="A31" s="247" t="s">
        <v>186</v>
      </c>
      <c r="B31" s="247" t="s">
        <v>196</v>
      </c>
      <c r="C31" s="248" t="s">
        <v>197</v>
      </c>
      <c r="D31" s="247" t="s">
        <v>191</v>
      </c>
      <c r="E31" s="247" t="s">
        <v>198</v>
      </c>
      <c r="F31" s="242" t="s">
        <v>199</v>
      </c>
      <c r="G31" s="244"/>
      <c r="H31" s="244"/>
      <c r="I31" s="244"/>
      <c r="J31" s="244"/>
      <c r="K31" s="244"/>
      <c r="L31" s="244"/>
      <c r="M31" s="244"/>
      <c r="N31" s="244"/>
      <c r="O31" s="244"/>
      <c r="P31" s="245"/>
    </row>
    <row r="32" customFormat="false" ht="30" hidden="false" customHeight="true" outlineLevel="0" collapsed="false">
      <c r="A32" s="247" t="s">
        <v>186</v>
      </c>
      <c r="B32" s="247" t="s">
        <v>200</v>
      </c>
      <c r="C32" s="248" t="s">
        <v>201</v>
      </c>
      <c r="D32" s="247" t="s">
        <v>191</v>
      </c>
      <c r="E32" s="247" t="s">
        <v>192</v>
      </c>
      <c r="F32" s="242" t="s">
        <v>193</v>
      </c>
      <c r="G32" s="244"/>
      <c r="H32" s="244"/>
      <c r="I32" s="244"/>
      <c r="J32" s="244"/>
      <c r="K32" s="244"/>
      <c r="L32" s="244"/>
      <c r="M32" s="244"/>
      <c r="N32" s="244"/>
      <c r="O32" s="244"/>
      <c r="P32" s="245"/>
    </row>
    <row r="33" customFormat="false" ht="30" hidden="false" customHeight="true" outlineLevel="0" collapsed="false">
      <c r="A33" s="247" t="s">
        <v>186</v>
      </c>
      <c r="B33" s="247" t="s">
        <v>202</v>
      </c>
      <c r="C33" s="248" t="s">
        <v>203</v>
      </c>
      <c r="D33" s="247" t="s">
        <v>191</v>
      </c>
      <c r="E33" s="247" t="s">
        <v>192</v>
      </c>
      <c r="F33" s="242" t="s">
        <v>193</v>
      </c>
      <c r="G33" s="244"/>
      <c r="H33" s="244"/>
      <c r="I33" s="244"/>
      <c r="J33" s="244"/>
      <c r="K33" s="244"/>
      <c r="L33" s="244"/>
      <c r="M33" s="244"/>
      <c r="N33" s="244"/>
      <c r="O33" s="244"/>
      <c r="P33" s="245"/>
    </row>
    <row r="34" customFormat="false" ht="30" hidden="false" customHeight="true" outlineLevel="0" collapsed="false">
      <c r="A34" s="247" t="s">
        <v>186</v>
      </c>
      <c r="B34" s="247" t="s">
        <v>204</v>
      </c>
      <c r="C34" s="248" t="s">
        <v>205</v>
      </c>
      <c r="D34" s="247" t="s">
        <v>191</v>
      </c>
      <c r="E34" s="247" t="s">
        <v>192</v>
      </c>
      <c r="F34" s="242" t="s">
        <v>193</v>
      </c>
      <c r="G34" s="244" t="n">
        <v>7</v>
      </c>
      <c r="H34" s="244" t="n">
        <v>7</v>
      </c>
      <c r="I34" s="244" t="n">
        <v>7</v>
      </c>
      <c r="J34" s="244"/>
      <c r="K34" s="244"/>
      <c r="L34" s="244"/>
      <c r="M34" s="244"/>
      <c r="N34" s="244"/>
      <c r="O34" s="244"/>
      <c r="P34" s="245"/>
    </row>
    <row r="35" customFormat="false" ht="30" hidden="false" customHeight="true" outlineLevel="0" collapsed="false">
      <c r="A35" s="247" t="s">
        <v>186</v>
      </c>
      <c r="B35" s="247" t="s">
        <v>206</v>
      </c>
      <c r="C35" s="248" t="s">
        <v>207</v>
      </c>
      <c r="D35" s="247" t="s">
        <v>191</v>
      </c>
      <c r="E35" s="247" t="s">
        <v>192</v>
      </c>
      <c r="F35" s="242" t="s">
        <v>193</v>
      </c>
      <c r="G35" s="244" t="n">
        <v>6</v>
      </c>
      <c r="H35" s="244" t="n">
        <v>6</v>
      </c>
      <c r="I35" s="244" t="n">
        <v>6</v>
      </c>
      <c r="J35" s="244"/>
      <c r="K35" s="244"/>
      <c r="L35" s="244"/>
      <c r="M35" s="244"/>
      <c r="N35" s="244"/>
      <c r="O35" s="244"/>
      <c r="P35" s="245"/>
    </row>
    <row r="36" customFormat="false" ht="30" hidden="false" customHeight="true" outlineLevel="0" collapsed="false">
      <c r="A36" s="247" t="s">
        <v>186</v>
      </c>
      <c r="B36" s="247" t="s">
        <v>206</v>
      </c>
      <c r="C36" s="248" t="s">
        <v>207</v>
      </c>
      <c r="D36" s="247" t="s">
        <v>162</v>
      </c>
      <c r="E36" s="247" t="s">
        <v>189</v>
      </c>
      <c r="F36" s="242" t="s">
        <v>190</v>
      </c>
      <c r="G36" s="244"/>
      <c r="H36" s="244"/>
      <c r="I36" s="244"/>
      <c r="J36" s="244"/>
      <c r="K36" s="244"/>
      <c r="L36" s="244"/>
      <c r="M36" s="244"/>
      <c r="N36" s="244"/>
      <c r="O36" s="244"/>
      <c r="P36" s="245"/>
    </row>
    <row r="37" customFormat="false" ht="30" hidden="false" customHeight="true" outlineLevel="0" collapsed="false">
      <c r="A37" s="247" t="s">
        <v>186</v>
      </c>
      <c r="B37" s="247" t="s">
        <v>208</v>
      </c>
      <c r="C37" s="248" t="s">
        <v>209</v>
      </c>
      <c r="D37" s="247" t="s">
        <v>191</v>
      </c>
      <c r="E37" s="247" t="s">
        <v>192</v>
      </c>
      <c r="F37" s="242" t="s">
        <v>193</v>
      </c>
      <c r="G37" s="244"/>
      <c r="H37" s="244"/>
      <c r="I37" s="244"/>
      <c r="J37" s="244"/>
      <c r="K37" s="244"/>
      <c r="L37" s="244"/>
      <c r="M37" s="244"/>
      <c r="N37" s="244"/>
      <c r="O37" s="244"/>
      <c r="P37" s="245"/>
    </row>
    <row r="38" customFormat="false" ht="30" hidden="false" customHeight="true" outlineLevel="0" collapsed="false">
      <c r="A38" s="247" t="s">
        <v>186</v>
      </c>
      <c r="B38" s="247" t="s">
        <v>210</v>
      </c>
      <c r="C38" s="248" t="s">
        <v>211</v>
      </c>
      <c r="D38" s="247" t="s">
        <v>191</v>
      </c>
      <c r="E38" s="247" t="s">
        <v>192</v>
      </c>
      <c r="F38" s="242" t="s">
        <v>193</v>
      </c>
      <c r="G38" s="244"/>
      <c r="H38" s="244"/>
      <c r="I38" s="244"/>
      <c r="J38" s="244"/>
      <c r="K38" s="244"/>
      <c r="L38" s="244"/>
      <c r="M38" s="244"/>
      <c r="N38" s="244"/>
      <c r="O38" s="244"/>
      <c r="P38" s="245"/>
    </row>
    <row r="39" customFormat="false" ht="30" hidden="false" customHeight="true" outlineLevel="0" collapsed="false">
      <c r="A39" s="247" t="s">
        <v>186</v>
      </c>
      <c r="B39" s="247" t="s">
        <v>212</v>
      </c>
      <c r="C39" s="248" t="s">
        <v>213</v>
      </c>
      <c r="D39" s="247" t="s">
        <v>191</v>
      </c>
      <c r="E39" s="247" t="s">
        <v>192</v>
      </c>
      <c r="F39" s="242" t="s">
        <v>193</v>
      </c>
      <c r="G39" s="244" t="n">
        <v>5.4</v>
      </c>
      <c r="H39" s="244" t="n">
        <v>5.4</v>
      </c>
      <c r="I39" s="244" t="n">
        <v>5.4</v>
      </c>
      <c r="J39" s="244"/>
      <c r="K39" s="244"/>
      <c r="L39" s="244"/>
      <c r="M39" s="244"/>
      <c r="N39" s="244"/>
      <c r="O39" s="244"/>
      <c r="P39" s="245"/>
    </row>
    <row r="40" customFormat="false" ht="30" hidden="false" customHeight="true" outlineLevel="0" collapsed="false">
      <c r="A40" s="247" t="s">
        <v>186</v>
      </c>
      <c r="B40" s="247" t="s">
        <v>212</v>
      </c>
      <c r="C40" s="248" t="s">
        <v>213</v>
      </c>
      <c r="D40" s="247" t="s">
        <v>162</v>
      </c>
      <c r="E40" s="247" t="s">
        <v>189</v>
      </c>
      <c r="F40" s="242" t="s">
        <v>190</v>
      </c>
      <c r="G40" s="244"/>
      <c r="H40" s="244"/>
      <c r="I40" s="244"/>
      <c r="J40" s="244"/>
      <c r="K40" s="244"/>
      <c r="L40" s="244"/>
      <c r="M40" s="244"/>
      <c r="N40" s="244"/>
      <c r="O40" s="244"/>
      <c r="P40" s="245"/>
    </row>
    <row r="41" customFormat="false" ht="30" hidden="false" customHeight="true" outlineLevel="0" collapsed="false">
      <c r="A41" s="247" t="s">
        <v>186</v>
      </c>
      <c r="B41" s="247" t="s">
        <v>214</v>
      </c>
      <c r="C41" s="248" t="s">
        <v>215</v>
      </c>
      <c r="D41" s="247" t="s">
        <v>191</v>
      </c>
      <c r="E41" s="247" t="s">
        <v>216</v>
      </c>
      <c r="F41" s="242" t="s">
        <v>217</v>
      </c>
      <c r="G41" s="244"/>
      <c r="H41" s="244"/>
      <c r="I41" s="244"/>
      <c r="J41" s="244"/>
      <c r="K41" s="244"/>
      <c r="L41" s="244"/>
      <c r="M41" s="244"/>
      <c r="N41" s="244"/>
      <c r="O41" s="244"/>
      <c r="P41" s="245"/>
    </row>
    <row r="42" customFormat="false" ht="30" hidden="false" customHeight="true" outlineLevel="0" collapsed="false">
      <c r="A42" s="247" t="s">
        <v>186</v>
      </c>
      <c r="B42" s="247" t="s">
        <v>218</v>
      </c>
      <c r="C42" s="248" t="s">
        <v>219</v>
      </c>
      <c r="D42" s="247" t="s">
        <v>191</v>
      </c>
      <c r="E42" s="247" t="s">
        <v>220</v>
      </c>
      <c r="F42" s="242" t="s">
        <v>221</v>
      </c>
      <c r="G42" s="244"/>
      <c r="H42" s="244"/>
      <c r="I42" s="244"/>
      <c r="J42" s="244"/>
      <c r="K42" s="244"/>
      <c r="L42" s="244"/>
      <c r="M42" s="244"/>
      <c r="N42" s="244"/>
      <c r="O42" s="244"/>
      <c r="P42" s="245"/>
    </row>
    <row r="43" customFormat="false" ht="30" hidden="false" customHeight="true" outlineLevel="0" collapsed="false">
      <c r="A43" s="247" t="s">
        <v>186</v>
      </c>
      <c r="B43" s="247" t="s">
        <v>222</v>
      </c>
      <c r="C43" s="248" t="s">
        <v>223</v>
      </c>
      <c r="D43" s="247" t="s">
        <v>191</v>
      </c>
      <c r="E43" s="247" t="s">
        <v>192</v>
      </c>
      <c r="F43" s="242" t="s">
        <v>193</v>
      </c>
      <c r="G43" s="244"/>
      <c r="H43" s="244"/>
      <c r="I43" s="244"/>
      <c r="J43" s="244"/>
      <c r="K43" s="244"/>
      <c r="L43" s="244"/>
      <c r="M43" s="244"/>
      <c r="N43" s="244"/>
      <c r="O43" s="244"/>
      <c r="P43" s="245"/>
    </row>
    <row r="44" customFormat="false" ht="30" hidden="false" customHeight="true" outlineLevel="0" collapsed="false">
      <c r="A44" s="247" t="s">
        <v>186</v>
      </c>
      <c r="B44" s="247" t="s">
        <v>224</v>
      </c>
      <c r="C44" s="248" t="s">
        <v>225</v>
      </c>
      <c r="D44" s="247" t="s">
        <v>162</v>
      </c>
      <c r="E44" s="247" t="s">
        <v>189</v>
      </c>
      <c r="F44" s="242" t="s">
        <v>190</v>
      </c>
      <c r="G44" s="244"/>
      <c r="H44" s="244"/>
      <c r="I44" s="244"/>
      <c r="J44" s="244"/>
      <c r="K44" s="244"/>
      <c r="L44" s="244"/>
      <c r="M44" s="244"/>
      <c r="N44" s="244"/>
      <c r="O44" s="244"/>
      <c r="P44" s="245"/>
    </row>
    <row r="45" customFormat="false" ht="30" hidden="false" customHeight="true" outlineLevel="0" collapsed="false">
      <c r="A45" s="247" t="s">
        <v>186</v>
      </c>
      <c r="B45" s="247" t="s">
        <v>224</v>
      </c>
      <c r="C45" s="248" t="s">
        <v>225</v>
      </c>
      <c r="D45" s="247" t="s">
        <v>191</v>
      </c>
      <c r="E45" s="247" t="s">
        <v>226</v>
      </c>
      <c r="F45" s="242" t="s">
        <v>227</v>
      </c>
      <c r="G45" s="244"/>
      <c r="H45" s="244"/>
      <c r="I45" s="244"/>
      <c r="J45" s="244"/>
      <c r="K45" s="244"/>
      <c r="L45" s="244"/>
      <c r="M45" s="244"/>
      <c r="N45" s="244"/>
      <c r="O45" s="244"/>
      <c r="P45" s="245"/>
    </row>
    <row r="46" customFormat="false" ht="30" hidden="false" customHeight="true" outlineLevel="0" collapsed="false">
      <c r="A46" s="247" t="s">
        <v>186</v>
      </c>
      <c r="B46" s="247" t="s">
        <v>228</v>
      </c>
      <c r="C46" s="248" t="s">
        <v>229</v>
      </c>
      <c r="D46" s="247" t="s">
        <v>191</v>
      </c>
      <c r="E46" s="247" t="s">
        <v>230</v>
      </c>
      <c r="F46" s="242" t="s">
        <v>231</v>
      </c>
      <c r="G46" s="244"/>
      <c r="H46" s="244"/>
      <c r="I46" s="244"/>
      <c r="J46" s="244"/>
      <c r="K46" s="244"/>
      <c r="L46" s="244"/>
      <c r="M46" s="244"/>
      <c r="N46" s="244"/>
      <c r="O46" s="244"/>
      <c r="P46" s="245"/>
    </row>
    <row r="47" customFormat="false" ht="30" hidden="false" customHeight="true" outlineLevel="0" collapsed="false">
      <c r="A47" s="247" t="s">
        <v>186</v>
      </c>
      <c r="B47" s="247" t="s">
        <v>228</v>
      </c>
      <c r="C47" s="248" t="s">
        <v>229</v>
      </c>
      <c r="D47" s="247" t="s">
        <v>162</v>
      </c>
      <c r="E47" s="247" t="s">
        <v>189</v>
      </c>
      <c r="F47" s="242" t="s">
        <v>190</v>
      </c>
      <c r="G47" s="244"/>
      <c r="H47" s="244"/>
      <c r="I47" s="244"/>
      <c r="J47" s="244"/>
      <c r="K47" s="244"/>
      <c r="L47" s="244"/>
      <c r="M47" s="244"/>
      <c r="N47" s="244"/>
      <c r="O47" s="244"/>
      <c r="P47" s="245"/>
    </row>
    <row r="48" customFormat="false" ht="30" hidden="false" customHeight="true" outlineLevel="0" collapsed="false">
      <c r="A48" s="247" t="s">
        <v>186</v>
      </c>
      <c r="B48" s="247" t="s">
        <v>232</v>
      </c>
      <c r="C48" s="248" t="s">
        <v>233</v>
      </c>
      <c r="D48" s="247" t="s">
        <v>162</v>
      </c>
      <c r="E48" s="247" t="s">
        <v>189</v>
      </c>
      <c r="F48" s="242" t="s">
        <v>190</v>
      </c>
      <c r="G48" s="244"/>
      <c r="H48" s="244"/>
      <c r="I48" s="244"/>
      <c r="J48" s="244"/>
      <c r="K48" s="244"/>
      <c r="L48" s="244"/>
      <c r="M48" s="244"/>
      <c r="N48" s="244"/>
      <c r="O48" s="244"/>
      <c r="P48" s="245"/>
    </row>
    <row r="49" customFormat="false" ht="30" hidden="false" customHeight="true" outlineLevel="0" collapsed="false">
      <c r="A49" s="247" t="s">
        <v>186</v>
      </c>
      <c r="B49" s="247" t="s">
        <v>232</v>
      </c>
      <c r="C49" s="248" t="s">
        <v>233</v>
      </c>
      <c r="D49" s="247" t="s">
        <v>191</v>
      </c>
      <c r="E49" s="247" t="s">
        <v>234</v>
      </c>
      <c r="F49" s="242" t="s">
        <v>235</v>
      </c>
      <c r="G49" s="244" t="n">
        <v>8.2</v>
      </c>
      <c r="H49" s="244" t="n">
        <v>8.2</v>
      </c>
      <c r="I49" s="244" t="n">
        <v>8.2</v>
      </c>
      <c r="J49" s="244"/>
      <c r="K49" s="244"/>
      <c r="L49" s="244"/>
      <c r="M49" s="244"/>
      <c r="N49" s="244"/>
      <c r="O49" s="244"/>
      <c r="P49" s="245"/>
    </row>
    <row r="50" customFormat="false" ht="30" hidden="false" customHeight="true" outlineLevel="0" collapsed="false">
      <c r="A50" s="247" t="s">
        <v>186</v>
      </c>
      <c r="B50" s="247" t="s">
        <v>236</v>
      </c>
      <c r="C50" s="248" t="s">
        <v>237</v>
      </c>
      <c r="D50" s="247" t="s">
        <v>162</v>
      </c>
      <c r="E50" s="247" t="s">
        <v>189</v>
      </c>
      <c r="F50" s="242" t="s">
        <v>190</v>
      </c>
      <c r="G50" s="244" t="n">
        <v>137.268</v>
      </c>
      <c r="H50" s="244" t="n">
        <v>137.268</v>
      </c>
      <c r="I50" s="244" t="n">
        <v>137.268</v>
      </c>
      <c r="J50" s="244"/>
      <c r="K50" s="244"/>
      <c r="L50" s="244"/>
      <c r="M50" s="244"/>
      <c r="N50" s="244"/>
      <c r="O50" s="244"/>
      <c r="P50" s="245"/>
    </row>
    <row r="51" customFormat="false" ht="30" hidden="false" customHeight="true" outlineLevel="0" collapsed="false">
      <c r="A51" s="247" t="s">
        <v>186</v>
      </c>
      <c r="B51" s="247" t="s">
        <v>236</v>
      </c>
      <c r="C51" s="248" t="s">
        <v>237</v>
      </c>
      <c r="D51" s="247" t="s">
        <v>191</v>
      </c>
      <c r="E51" s="247" t="s">
        <v>198</v>
      </c>
      <c r="F51" s="242" t="s">
        <v>199</v>
      </c>
      <c r="G51" s="244"/>
      <c r="H51" s="244"/>
      <c r="I51" s="244"/>
      <c r="J51" s="244"/>
      <c r="K51" s="244"/>
      <c r="L51" s="244"/>
      <c r="M51" s="244"/>
      <c r="N51" s="244"/>
      <c r="O51" s="244"/>
      <c r="P51" s="245"/>
    </row>
    <row r="52" customFormat="false" ht="30" hidden="false" customHeight="true" outlineLevel="0" collapsed="false">
      <c r="A52" s="247" t="s">
        <v>186</v>
      </c>
      <c r="B52" s="247" t="s">
        <v>238</v>
      </c>
      <c r="C52" s="248" t="s">
        <v>239</v>
      </c>
      <c r="D52" s="247" t="s">
        <v>191</v>
      </c>
      <c r="E52" s="247" t="s">
        <v>198</v>
      </c>
      <c r="F52" s="242" t="s">
        <v>199</v>
      </c>
      <c r="G52" s="244"/>
      <c r="H52" s="244"/>
      <c r="I52" s="244"/>
      <c r="J52" s="244"/>
      <c r="K52" s="244"/>
      <c r="L52" s="244"/>
      <c r="M52" s="244"/>
      <c r="N52" s="244"/>
      <c r="O52" s="244"/>
      <c r="P52" s="245"/>
    </row>
    <row r="53" customFormat="false" ht="30" hidden="false" customHeight="true" outlineLevel="0" collapsed="false">
      <c r="A53" s="247" t="s">
        <v>186</v>
      </c>
      <c r="B53" s="247" t="s">
        <v>238</v>
      </c>
      <c r="C53" s="248" t="s">
        <v>239</v>
      </c>
      <c r="D53" s="247" t="s">
        <v>162</v>
      </c>
      <c r="E53" s="247" t="s">
        <v>189</v>
      </c>
      <c r="F53" s="242" t="s">
        <v>190</v>
      </c>
      <c r="G53" s="244"/>
      <c r="H53" s="244"/>
      <c r="I53" s="244"/>
      <c r="J53" s="244"/>
      <c r="K53" s="244"/>
      <c r="L53" s="244"/>
      <c r="M53" s="244"/>
      <c r="N53" s="244"/>
      <c r="O53" s="244"/>
      <c r="P53" s="245"/>
    </row>
    <row r="54" customFormat="false" ht="30" hidden="false" customHeight="true" outlineLevel="0" collapsed="false">
      <c r="A54" s="247" t="s">
        <v>186</v>
      </c>
      <c r="B54" s="247" t="s">
        <v>240</v>
      </c>
      <c r="C54" s="248" t="s">
        <v>241</v>
      </c>
      <c r="D54" s="247" t="s">
        <v>191</v>
      </c>
      <c r="E54" s="247" t="s">
        <v>192</v>
      </c>
      <c r="F54" s="242" t="s">
        <v>193</v>
      </c>
      <c r="G54" s="244"/>
      <c r="H54" s="244"/>
      <c r="I54" s="244"/>
      <c r="J54" s="244"/>
      <c r="K54" s="244"/>
      <c r="L54" s="244"/>
      <c r="M54" s="244"/>
      <c r="N54" s="244"/>
      <c r="O54" s="244"/>
      <c r="P54" s="245"/>
    </row>
    <row r="55" customFormat="false" ht="30" hidden="false" customHeight="true" outlineLevel="0" collapsed="false">
      <c r="A55" s="247" t="s">
        <v>186</v>
      </c>
      <c r="B55" s="247" t="s">
        <v>240</v>
      </c>
      <c r="C55" s="248" t="s">
        <v>241</v>
      </c>
      <c r="D55" s="247" t="s">
        <v>162</v>
      </c>
      <c r="E55" s="247" t="s">
        <v>189</v>
      </c>
      <c r="F55" s="242" t="s">
        <v>190</v>
      </c>
      <c r="G55" s="244"/>
      <c r="H55" s="244"/>
      <c r="I55" s="244"/>
      <c r="J55" s="244"/>
      <c r="K55" s="244"/>
      <c r="L55" s="244"/>
      <c r="M55" s="244"/>
      <c r="N55" s="244"/>
      <c r="O55" s="244"/>
      <c r="P55" s="245"/>
    </row>
    <row r="56" customFormat="false" ht="30" hidden="false" customHeight="true" outlineLevel="0" collapsed="false">
      <c r="A56" s="247" t="s">
        <v>186</v>
      </c>
      <c r="B56" s="247" t="s">
        <v>242</v>
      </c>
      <c r="C56" s="248" t="s">
        <v>243</v>
      </c>
      <c r="D56" s="247" t="s">
        <v>162</v>
      </c>
      <c r="E56" s="247" t="s">
        <v>189</v>
      </c>
      <c r="F56" s="242" t="s">
        <v>190</v>
      </c>
      <c r="G56" s="244"/>
      <c r="H56" s="244"/>
      <c r="I56" s="244"/>
      <c r="J56" s="244"/>
      <c r="K56" s="244"/>
      <c r="L56" s="244"/>
      <c r="M56" s="244"/>
      <c r="N56" s="244"/>
      <c r="O56" s="244"/>
      <c r="P56" s="245"/>
    </row>
    <row r="57" customFormat="false" ht="30" hidden="false" customHeight="true" outlineLevel="0" collapsed="false">
      <c r="A57" s="247" t="s">
        <v>186</v>
      </c>
      <c r="B57" s="247" t="s">
        <v>242</v>
      </c>
      <c r="C57" s="248" t="s">
        <v>243</v>
      </c>
      <c r="D57" s="247" t="s">
        <v>191</v>
      </c>
      <c r="E57" s="247" t="s">
        <v>192</v>
      </c>
      <c r="F57" s="242" t="s">
        <v>193</v>
      </c>
      <c r="G57" s="244"/>
      <c r="H57" s="244"/>
      <c r="I57" s="244"/>
      <c r="J57" s="244"/>
      <c r="K57" s="244"/>
      <c r="L57" s="244"/>
      <c r="M57" s="244"/>
      <c r="N57" s="244"/>
      <c r="O57" s="244"/>
      <c r="P57" s="245"/>
    </row>
    <row r="58" customFormat="false" ht="30" hidden="false" customHeight="true" outlineLevel="0" collapsed="false">
      <c r="A58" s="247" t="s">
        <v>186</v>
      </c>
      <c r="B58" s="247" t="s">
        <v>244</v>
      </c>
      <c r="C58" s="248" t="s">
        <v>245</v>
      </c>
      <c r="D58" s="247" t="s">
        <v>191</v>
      </c>
      <c r="E58" s="247" t="s">
        <v>246</v>
      </c>
      <c r="F58" s="242" t="s">
        <v>247</v>
      </c>
      <c r="G58" s="244"/>
      <c r="H58" s="244"/>
      <c r="I58" s="244"/>
      <c r="J58" s="244"/>
      <c r="K58" s="244"/>
      <c r="L58" s="244"/>
      <c r="M58" s="244"/>
      <c r="N58" s="244"/>
      <c r="O58" s="244"/>
      <c r="P58" s="245"/>
    </row>
    <row r="59" customFormat="false" ht="30" hidden="false" customHeight="true" outlineLevel="0" collapsed="false">
      <c r="A59" s="247" t="s">
        <v>186</v>
      </c>
      <c r="B59" s="247" t="s">
        <v>244</v>
      </c>
      <c r="C59" s="248" t="s">
        <v>245</v>
      </c>
      <c r="D59" s="247" t="s">
        <v>162</v>
      </c>
      <c r="E59" s="247" t="s">
        <v>189</v>
      </c>
      <c r="F59" s="242" t="s">
        <v>190</v>
      </c>
      <c r="G59" s="244"/>
      <c r="H59" s="244"/>
      <c r="I59" s="244"/>
      <c r="J59" s="244"/>
      <c r="K59" s="244"/>
      <c r="L59" s="244"/>
      <c r="M59" s="244"/>
      <c r="N59" s="244"/>
      <c r="O59" s="244"/>
      <c r="P59" s="245"/>
    </row>
    <row r="60" customFormat="false" ht="30" hidden="false" customHeight="true" outlineLevel="0" collapsed="false">
      <c r="A60" s="247" t="s">
        <v>186</v>
      </c>
      <c r="B60" s="247" t="s">
        <v>248</v>
      </c>
      <c r="C60" s="248" t="s">
        <v>249</v>
      </c>
      <c r="D60" s="247" t="s">
        <v>191</v>
      </c>
      <c r="E60" s="247" t="s">
        <v>192</v>
      </c>
      <c r="F60" s="242" t="s">
        <v>193</v>
      </c>
      <c r="G60" s="244"/>
      <c r="H60" s="244"/>
      <c r="I60" s="244"/>
      <c r="J60" s="244"/>
      <c r="K60" s="244"/>
      <c r="L60" s="244"/>
      <c r="M60" s="244"/>
      <c r="N60" s="244"/>
      <c r="O60" s="244"/>
      <c r="P60" s="245"/>
    </row>
    <row r="61" customFormat="false" ht="30" hidden="false" customHeight="true" outlineLevel="0" collapsed="false">
      <c r="A61" s="247" t="s">
        <v>186</v>
      </c>
      <c r="B61" s="247" t="s">
        <v>250</v>
      </c>
      <c r="C61" s="248" t="s">
        <v>251</v>
      </c>
      <c r="D61" s="247" t="s">
        <v>191</v>
      </c>
      <c r="E61" s="247" t="s">
        <v>252</v>
      </c>
      <c r="F61" s="242" t="s">
        <v>253</v>
      </c>
      <c r="G61" s="244" t="n">
        <v>100</v>
      </c>
      <c r="H61" s="244" t="n">
        <v>100</v>
      </c>
      <c r="I61" s="244" t="n">
        <v>100</v>
      </c>
      <c r="J61" s="244"/>
      <c r="K61" s="244"/>
      <c r="L61" s="244"/>
      <c r="M61" s="244"/>
      <c r="N61" s="244"/>
      <c r="O61" s="244"/>
      <c r="P61" s="245"/>
    </row>
    <row r="62" customFormat="false" ht="30" hidden="false" customHeight="true" outlineLevel="0" collapsed="false">
      <c r="A62" s="247" t="s">
        <v>186</v>
      </c>
      <c r="B62" s="247" t="s">
        <v>250</v>
      </c>
      <c r="C62" s="248" t="s">
        <v>251</v>
      </c>
      <c r="D62" s="247" t="s">
        <v>162</v>
      </c>
      <c r="E62" s="247" t="s">
        <v>189</v>
      </c>
      <c r="F62" s="242" t="s">
        <v>190</v>
      </c>
      <c r="G62" s="244" t="n">
        <v>706.98</v>
      </c>
      <c r="H62" s="244" t="n">
        <v>706.98</v>
      </c>
      <c r="I62" s="244" t="n">
        <v>706.98</v>
      </c>
      <c r="J62" s="244"/>
      <c r="K62" s="244"/>
      <c r="L62" s="244"/>
      <c r="M62" s="244"/>
      <c r="N62" s="244"/>
      <c r="O62" s="244"/>
      <c r="P62" s="245"/>
    </row>
    <row r="63" customFormat="false" ht="30" hidden="false" customHeight="true" outlineLevel="0" collapsed="false">
      <c r="A63" s="247" t="s">
        <v>254</v>
      </c>
      <c r="B63" s="247" t="s">
        <v>255</v>
      </c>
      <c r="C63" s="248" t="s">
        <v>256</v>
      </c>
      <c r="D63" s="247" t="s">
        <v>257</v>
      </c>
      <c r="E63" s="247" t="s">
        <v>258</v>
      </c>
      <c r="F63" s="242" t="s">
        <v>259</v>
      </c>
      <c r="G63" s="244"/>
      <c r="H63" s="244"/>
      <c r="I63" s="244"/>
      <c r="J63" s="244"/>
      <c r="K63" s="244"/>
      <c r="L63" s="244"/>
      <c r="M63" s="244"/>
      <c r="N63" s="244"/>
      <c r="O63" s="244"/>
      <c r="P63" s="245"/>
    </row>
    <row r="64" customFormat="false" ht="30" hidden="false" customHeight="true" outlineLevel="0" collapsed="false">
      <c r="A64" s="247" t="s">
        <v>254</v>
      </c>
      <c r="B64" s="247" t="s">
        <v>260</v>
      </c>
      <c r="C64" s="248" t="s">
        <v>261</v>
      </c>
      <c r="D64" s="247" t="s">
        <v>257</v>
      </c>
      <c r="E64" s="247" t="s">
        <v>258</v>
      </c>
      <c r="F64" s="242" t="s">
        <v>259</v>
      </c>
      <c r="G64" s="244"/>
      <c r="H64" s="244"/>
      <c r="I64" s="244"/>
      <c r="J64" s="244"/>
      <c r="K64" s="244"/>
      <c r="L64" s="244"/>
      <c r="M64" s="244"/>
      <c r="N64" s="244"/>
      <c r="O64" s="244"/>
      <c r="P64" s="245"/>
    </row>
    <row r="65" customFormat="false" ht="30" hidden="false" customHeight="true" outlineLevel="0" collapsed="false">
      <c r="A65" s="247" t="s">
        <v>254</v>
      </c>
      <c r="B65" s="247" t="s">
        <v>262</v>
      </c>
      <c r="C65" s="248" t="s">
        <v>263</v>
      </c>
      <c r="D65" s="247" t="s">
        <v>257</v>
      </c>
      <c r="E65" s="247" t="s">
        <v>264</v>
      </c>
      <c r="F65" s="242" t="s">
        <v>265</v>
      </c>
      <c r="G65" s="244" t="n">
        <v>22.396</v>
      </c>
      <c r="H65" s="244" t="n">
        <v>22.396</v>
      </c>
      <c r="I65" s="244" t="n">
        <v>22.396</v>
      </c>
      <c r="J65" s="244"/>
      <c r="K65" s="244"/>
      <c r="L65" s="244"/>
      <c r="M65" s="244"/>
      <c r="N65" s="244"/>
      <c r="O65" s="244"/>
      <c r="P65" s="245"/>
    </row>
    <row r="66" customFormat="false" ht="30" hidden="false" customHeight="true" outlineLevel="0" collapsed="false">
      <c r="A66" s="247" t="s">
        <v>266</v>
      </c>
      <c r="B66" s="247" t="s">
        <v>267</v>
      </c>
      <c r="C66" s="248" t="s">
        <v>268</v>
      </c>
      <c r="D66" s="247" t="s">
        <v>269</v>
      </c>
      <c r="E66" s="247" t="s">
        <v>270</v>
      </c>
      <c r="F66" s="242" t="s">
        <v>271</v>
      </c>
      <c r="G66" s="244"/>
      <c r="H66" s="244"/>
      <c r="I66" s="244"/>
      <c r="J66" s="244"/>
      <c r="K66" s="244"/>
      <c r="L66" s="244"/>
      <c r="M66" s="244"/>
      <c r="N66" s="244"/>
      <c r="O66" s="244"/>
      <c r="P66" s="245"/>
    </row>
    <row r="67" customFormat="false" ht="30" hidden="false" customHeight="true" outlineLevel="0" collapsed="false">
      <c r="A67" s="247" t="s">
        <v>272</v>
      </c>
      <c r="B67" s="247" t="s">
        <v>273</v>
      </c>
      <c r="C67" s="248" t="s">
        <v>268</v>
      </c>
      <c r="D67" s="247" t="s">
        <v>274</v>
      </c>
      <c r="E67" s="247" t="s">
        <v>275</v>
      </c>
      <c r="F67" s="242" t="s">
        <v>271</v>
      </c>
      <c r="G67" s="244"/>
      <c r="H67" s="244"/>
      <c r="I67" s="244"/>
      <c r="J67" s="244"/>
      <c r="K67" s="244"/>
      <c r="L67" s="244"/>
      <c r="M67" s="244"/>
      <c r="N67" s="244"/>
      <c r="O67" s="244"/>
      <c r="P67" s="245" t="n">
        <v>0</v>
      </c>
    </row>
    <row r="68" customFormat="false" ht="30" hidden="false" customHeight="true" outlineLevel="0" collapsed="false">
      <c r="A68" s="247" t="s">
        <v>272</v>
      </c>
      <c r="B68" s="247" t="s">
        <v>276</v>
      </c>
      <c r="C68" s="248" t="s">
        <v>277</v>
      </c>
      <c r="D68" s="247" t="s">
        <v>274</v>
      </c>
      <c r="E68" s="247" t="s">
        <v>275</v>
      </c>
      <c r="F68" s="242" t="s">
        <v>271</v>
      </c>
      <c r="G68" s="244"/>
      <c r="H68" s="244"/>
      <c r="I68" s="244"/>
      <c r="J68" s="244"/>
      <c r="K68" s="244"/>
      <c r="L68" s="244"/>
      <c r="M68" s="244"/>
      <c r="N68" s="244"/>
      <c r="O68" s="244"/>
      <c r="P68" s="245" t="n">
        <v>0</v>
      </c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204" t="s">
        <v>278</v>
      </c>
    </row>
    <row r="2" s="251" customFormat="true" ht="51" hidden="false" customHeight="true" outlineLevel="0" collapsed="false">
      <c r="A2" s="249" t="s">
        <v>279</v>
      </c>
      <c r="B2" s="249"/>
      <c r="C2" s="250"/>
    </row>
    <row r="3" customFormat="false" ht="38.25" hidden="false" customHeight="true" outlineLevel="0" collapsed="false">
      <c r="A3" s="252" t="s">
        <v>2</v>
      </c>
      <c r="B3" s="253" t="s">
        <v>3</v>
      </c>
    </row>
    <row r="4" s="256" customFormat="true" ht="30" hidden="false" customHeight="true" outlineLevel="0" collapsed="false">
      <c r="A4" s="254" t="s">
        <v>280</v>
      </c>
      <c r="B4" s="255" t="s">
        <v>281</v>
      </c>
      <c r="C4" s="0"/>
    </row>
    <row r="5" s="259" customFormat="true" ht="30" hidden="false" customHeight="true" outlineLevel="0" collapsed="false">
      <c r="A5" s="257" t="s">
        <v>282</v>
      </c>
      <c r="B5" s="258" t="n">
        <v>8</v>
      </c>
      <c r="C5" s="168"/>
    </row>
    <row r="6" s="259" customFormat="true" ht="30" hidden="false" customHeight="true" outlineLevel="0" collapsed="false">
      <c r="A6" s="260" t="s">
        <v>283</v>
      </c>
      <c r="B6" s="258" t="n">
        <v>0</v>
      </c>
      <c r="C6" s="168"/>
    </row>
    <row r="7" s="259" customFormat="true" ht="30" hidden="false" customHeight="true" outlineLevel="0" collapsed="false">
      <c r="A7" s="260" t="s">
        <v>284</v>
      </c>
      <c r="B7" s="258" t="n">
        <v>8</v>
      </c>
      <c r="C7" s="168"/>
    </row>
    <row r="8" s="259" customFormat="true" ht="30" hidden="false" customHeight="true" outlineLevel="0" collapsed="false">
      <c r="A8" s="260" t="s">
        <v>285</v>
      </c>
      <c r="B8" s="258" t="n">
        <v>0</v>
      </c>
      <c r="C8" s="168"/>
    </row>
    <row r="9" s="259" customFormat="true" ht="30" hidden="false" customHeight="true" outlineLevel="0" collapsed="false">
      <c r="A9" s="261" t="s">
        <v>286</v>
      </c>
      <c r="B9" s="258" t="n">
        <v>0</v>
      </c>
      <c r="C9" s="168"/>
    </row>
    <row r="10" s="259" customFormat="true" ht="30" hidden="false" customHeight="true" outlineLevel="0" collapsed="false">
      <c r="A10" s="261" t="s">
        <v>287</v>
      </c>
      <c r="B10" s="258" t="n">
        <v>0</v>
      </c>
      <c r="C10" s="168"/>
    </row>
    <row r="11" s="256" customFormat="true" ht="30" hidden="false" customHeight="true" outlineLevel="0" collapsed="false">
      <c r="A11" s="262"/>
      <c r="B11" s="262"/>
      <c r="C11" s="0"/>
    </row>
    <row r="12" s="256" customFormat="true" ht="114.6" hidden="false" customHeight="true" outlineLevel="0" collapsed="false">
      <c r="A12" s="263" t="s">
        <v>288</v>
      </c>
      <c r="B12" s="263"/>
      <c r="C12" s="0"/>
    </row>
    <row r="13" s="256" customFormat="true" ht="14.25" hidden="false" customHeight="false" outlineLevel="0" collapsed="false">
      <c r="A13" s="0"/>
      <c r="B13" s="0"/>
      <c r="C13" s="0"/>
    </row>
    <row r="14" s="256" customFormat="true" ht="14.25" hidden="false" customHeight="false" outlineLevel="0" collapsed="false">
      <c r="A14" s="0"/>
      <c r="B14" s="0"/>
      <c r="C14" s="0"/>
    </row>
    <row r="15" s="256" customFormat="true" ht="14.25" hidden="false" customHeight="false" outlineLevel="0" collapsed="false">
      <c r="A15" s="0"/>
      <c r="B15" s="0"/>
      <c r="C15" s="0"/>
    </row>
    <row r="16" s="256" customFormat="true" ht="14.25" hidden="false" customHeight="false" outlineLevel="0" collapsed="false">
      <c r="A16" s="0"/>
      <c r="B16" s="0"/>
      <c r="C16" s="0"/>
    </row>
    <row r="17" s="256" customFormat="true" ht="14.25" hidden="false" customHeight="false" outlineLevel="0" collapsed="false">
      <c r="A17" s="0"/>
      <c r="B17" s="0"/>
      <c r="C17" s="0"/>
    </row>
    <row r="18" s="256" customFormat="true" ht="14.25" hidden="false" customHeight="false" outlineLevel="0" collapsed="false"/>
    <row r="19" s="256" customFormat="true" ht="14.25" hidden="false" customHeight="false" outlineLevel="0" collapsed="false"/>
    <row r="20" s="256" customFormat="true" ht="14.25" hidden="false" customHeight="false" outlineLevel="0" collapsed="false"/>
    <row r="21" s="256" customFormat="true" ht="14.25" hidden="false" customHeight="false" outlineLevel="0" collapsed="false"/>
    <row r="22" s="256" customFormat="true" ht="14.25" hidden="false" customHeight="false" outlineLevel="0" collapsed="false"/>
    <row r="23" s="256" customFormat="true" ht="14.25" hidden="false" customHeight="false" outlineLevel="0" collapsed="false"/>
    <row r="24" s="256" customFormat="true" ht="14.25" hidden="false" customHeight="false" outlineLevel="0" collapsed="false"/>
    <row r="25" s="256" customFormat="true" ht="14.25" hidden="false" customHeight="false" outlineLevel="0" collapsed="false"/>
    <row r="26" s="256" customFormat="true" ht="14.25" hidden="false" customHeight="false" outlineLevel="0" collapsed="false"/>
    <row r="27" s="256" customFormat="true" ht="14.25" hidden="false" customHeight="false" outlineLevel="0" collapsed="false"/>
    <row r="28" s="256" customFormat="true" ht="14.25" hidden="false" customHeight="false" outlineLevel="0" collapsed="false"/>
    <row r="29" s="256" customFormat="true" ht="14.25" hidden="false" customHeight="false" outlineLevel="0" collapsed="false"/>
    <row r="30" s="256" customFormat="true" ht="14.25" hidden="false" customHeight="false" outlineLevel="0" collapsed="false"/>
    <row r="31" s="256" customFormat="true" ht="14.25" hidden="false" customHeight="false" outlineLevel="0" collapsed="false"/>
    <row r="32" s="256" customFormat="true" ht="14.25" hidden="false" customHeight="false" outlineLevel="0" collapsed="false"/>
    <row r="33" s="256" customFormat="true" ht="14.25" hidden="false" customHeight="false" outlineLevel="0" collapsed="false"/>
    <row r="34" s="256" customFormat="true" ht="14.25" hidden="false" customHeight="false" outlineLevel="0" collapsed="false"/>
    <row r="35" s="256" customFormat="true" ht="14.25" hidden="false" customHeight="false" outlineLevel="0" collapsed="false"/>
    <row r="36" s="256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7" width="5.5"/>
    <col collapsed="false" customWidth="true" hidden="false" outlineLevel="0" max="3" min="2" style="197" width="4.87"/>
    <col collapsed="false" customWidth="true" hidden="false" outlineLevel="0" max="4" min="4" style="197" width="6.5"/>
    <col collapsed="false" customWidth="true" hidden="false" outlineLevel="0" max="5" min="5" style="197" width="14.62"/>
    <col collapsed="false" customWidth="true" hidden="false" outlineLevel="0" max="6" min="6" style="197" width="12.75"/>
    <col collapsed="false" customWidth="true" hidden="false" outlineLevel="0" max="11" min="7" style="197" width="10.87"/>
    <col collapsed="false" customWidth="true" hidden="false" outlineLevel="0" max="12" min="12" style="197" width="11.99"/>
    <col collapsed="false" customWidth="true" hidden="false" outlineLevel="0" max="13" min="13" style="197" width="10.87"/>
    <col collapsed="false" customWidth="true" hidden="false" outlineLevel="0" max="14" min="14" style="197" width="12.36"/>
    <col collapsed="false" customWidth="true" hidden="false" outlineLevel="0" max="246" min="15" style="197" width="7.24"/>
    <col collapsed="false" customWidth="false" hidden="false" outlineLevel="0" max="257" min="247" style="197" width="8.99"/>
  </cols>
  <sheetData>
    <row r="1" customFormat="false" ht="25.5" hidden="false" customHeight="true" outlineLevel="0" collapsed="false">
      <c r="A1" s="198"/>
      <c r="B1" s="198"/>
      <c r="C1" s="199"/>
      <c r="D1" s="200"/>
      <c r="E1" s="201"/>
      <c r="F1" s="202"/>
      <c r="G1" s="202"/>
      <c r="H1" s="202"/>
      <c r="I1" s="203"/>
      <c r="J1" s="202"/>
      <c r="K1" s="202"/>
      <c r="L1" s="202"/>
      <c r="M1" s="202"/>
      <c r="N1" s="204" t="s">
        <v>289</v>
      </c>
    </row>
    <row r="2" customFormat="false" ht="21.75" hidden="false" customHeight="true" outlineLevel="0" collapsed="false">
      <c r="A2" s="205" t="s">
        <v>290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</row>
    <row r="3" customFormat="false" ht="25.5" hidden="false" customHeight="true" outlineLevel="0" collapsed="false">
      <c r="A3" s="206" t="s">
        <v>2</v>
      </c>
      <c r="B3" s="206"/>
      <c r="C3" s="206"/>
      <c r="D3" s="206"/>
      <c r="E3" s="206"/>
      <c r="F3" s="206"/>
      <c r="G3" s="206"/>
      <c r="H3" s="206"/>
      <c r="I3" s="206"/>
      <c r="J3" s="206"/>
      <c r="K3" s="207"/>
      <c r="L3" s="207"/>
      <c r="M3" s="207"/>
      <c r="N3" s="208" t="s">
        <v>3</v>
      </c>
    </row>
    <row r="4" s="213" customFormat="true" ht="25.5" hidden="false" customHeight="true" outlineLevel="0" collapsed="false">
      <c r="A4" s="209" t="s">
        <v>45</v>
      </c>
      <c r="B4" s="209"/>
      <c r="C4" s="209"/>
      <c r="D4" s="210" t="s">
        <v>46</v>
      </c>
      <c r="E4" s="210" t="s">
        <v>47</v>
      </c>
      <c r="F4" s="210" t="s">
        <v>48</v>
      </c>
      <c r="G4" s="211" t="s">
        <v>106</v>
      </c>
      <c r="H4" s="211"/>
      <c r="I4" s="211"/>
      <c r="J4" s="211"/>
      <c r="K4" s="211"/>
      <c r="L4" s="212" t="s">
        <v>107</v>
      </c>
      <c r="M4" s="212"/>
      <c r="N4" s="212"/>
    </row>
    <row r="5" s="213" customFormat="true" ht="31.5" hidden="false" customHeight="true" outlineLevel="0" collapsed="false">
      <c r="A5" s="214" t="s">
        <v>50</v>
      </c>
      <c r="B5" s="215" t="s">
        <v>51</v>
      </c>
      <c r="C5" s="215" t="s">
        <v>52</v>
      </c>
      <c r="D5" s="210"/>
      <c r="E5" s="210"/>
      <c r="F5" s="210"/>
      <c r="G5" s="216" t="s">
        <v>19</v>
      </c>
      <c r="H5" s="210" t="s">
        <v>108</v>
      </c>
      <c r="I5" s="210" t="s">
        <v>109</v>
      </c>
      <c r="J5" s="210" t="s">
        <v>110</v>
      </c>
      <c r="K5" s="210" t="s">
        <v>111</v>
      </c>
      <c r="L5" s="210" t="s">
        <v>19</v>
      </c>
      <c r="M5" s="210" t="s">
        <v>112</v>
      </c>
      <c r="N5" s="210" t="s">
        <v>113</v>
      </c>
    </row>
    <row r="6" s="213" customFormat="true" ht="20.25" hidden="false" customHeight="true" outlineLevel="0" collapsed="false">
      <c r="A6" s="264" t="s">
        <v>53</v>
      </c>
      <c r="B6" s="265" t="s">
        <v>53</v>
      </c>
      <c r="C6" s="265" t="s">
        <v>53</v>
      </c>
      <c r="D6" s="266" t="s">
        <v>53</v>
      </c>
      <c r="E6" s="267" t="s">
        <v>53</v>
      </c>
      <c r="F6" s="266" t="n">
        <v>1</v>
      </c>
      <c r="G6" s="266" t="n">
        <v>2</v>
      </c>
      <c r="H6" s="266" t="n">
        <v>3</v>
      </c>
      <c r="I6" s="266" t="n">
        <v>4</v>
      </c>
      <c r="J6" s="266" t="n">
        <v>5</v>
      </c>
      <c r="K6" s="266" t="n">
        <v>6</v>
      </c>
      <c r="L6" s="266" t="n">
        <v>7</v>
      </c>
      <c r="M6" s="266" t="n">
        <v>8</v>
      </c>
      <c r="N6" s="266" t="n">
        <v>9</v>
      </c>
    </row>
    <row r="7" s="230" customFormat="true" ht="27.75" hidden="false" customHeight="true" outlineLevel="0" collapsed="false">
      <c r="A7" s="267"/>
      <c r="B7" s="268"/>
      <c r="C7" s="268"/>
      <c r="D7" s="269"/>
      <c r="E7" s="270"/>
      <c r="F7" s="226"/>
      <c r="G7" s="226"/>
      <c r="H7" s="226"/>
      <c r="I7" s="226"/>
      <c r="J7" s="226"/>
      <c r="K7" s="226"/>
      <c r="L7" s="226"/>
      <c r="M7" s="226"/>
      <c r="N7" s="226"/>
    </row>
    <row r="8" s="213" customFormat="true" ht="20.25" hidden="false" customHeight="true" outlineLevel="0" collapsed="false">
      <c r="A8" s="230"/>
      <c r="B8" s="230"/>
      <c r="D8" s="230"/>
      <c r="E8" s="230"/>
      <c r="F8" s="230"/>
      <c r="G8" s="230"/>
      <c r="H8" s="230"/>
      <c r="I8" s="230"/>
      <c r="J8" s="230"/>
      <c r="K8" s="230"/>
      <c r="M8" s="230"/>
      <c r="N8" s="230"/>
    </row>
    <row r="9" s="213" customFormat="true" ht="20.25" hidden="false" customHeight="true" outlineLevel="0" collapsed="false">
      <c r="A9" s="230"/>
      <c r="B9" s="230"/>
      <c r="C9" s="230"/>
      <c r="D9" s="230"/>
      <c r="E9" s="230"/>
      <c r="F9" s="230"/>
      <c r="G9" s="230"/>
    </row>
    <row r="10" s="213" customFormat="true" ht="20.25" hidden="false" customHeight="true" outlineLevel="0" collapsed="false">
      <c r="B10" s="230"/>
      <c r="C10" s="230"/>
      <c r="D10" s="230"/>
      <c r="E10" s="230"/>
      <c r="F10" s="230"/>
      <c r="G10" s="230"/>
      <c r="H10" s="230"/>
    </row>
    <row r="11" s="213" customFormat="true" ht="20.25" hidden="false" customHeight="true" outlineLevel="0" collapsed="false">
      <c r="D11" s="230"/>
      <c r="E11" s="230"/>
      <c r="F11" s="230"/>
      <c r="G11" s="230"/>
      <c r="H11" s="230"/>
    </row>
    <row r="12" s="213" customFormat="true" ht="20.25" hidden="false" customHeight="true" outlineLevel="0" collapsed="false">
      <c r="E12" s="230"/>
      <c r="G12" s="230"/>
      <c r="H12" s="230"/>
    </row>
    <row r="13" s="213" customFormat="true" ht="20.25" hidden="false" customHeight="true" outlineLevel="0" collapsed="false">
      <c r="H13" s="230"/>
    </row>
    <row r="14" s="213" customFormat="true" ht="14.25" hidden="false" customHeight="true" outlineLevel="0" collapsed="false"/>
    <row r="15" s="213" customFormat="true" ht="14.25" hidden="false" customHeight="true" outlineLevel="0" collapsed="false"/>
    <row r="16" s="213" customFormat="true" ht="14.25" hidden="false" customHeight="true" outlineLevel="0" collapsed="false"/>
    <row r="17" s="21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21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21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21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21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21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21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21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21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21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21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21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21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21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null,null,总收发</cp:lastModifiedBy>
  <cp:lastPrinted>2018-04-18T03:22:03Z</cp:lastPrinted>
  <dcterms:modified xsi:type="dcterms:W3CDTF">2018-10-07T08:3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7224</vt:lpwstr>
  </property>
</Properties>
</file>