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7</definedName>
    <definedName function="false" hidden="false" localSheetId="1" name="Print_Titles" vbProcedure="false">2部门收入总体情况表!$1:$6</definedName>
    <definedName function="false" hidden="false" localSheetId="2" name="Print_Titles" vbProcedure="false">#REF!</definedName>
    <definedName function="false" hidden="false" localSheetId="3" name="Print_Area" vbProcedure="false">4财政拨款收支总体情况表!$A$1:$L$32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9</definedName>
    <definedName function="false" hidden="false" localSheetId="4" name="Print_Titles" vbProcedure="false">5一般公共预算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合峪镇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410002</t>
  </si>
  <si>
    <t xml:space="preserve">栾川县合峪镇机关总务</t>
  </si>
  <si>
    <t xml:space="preserve">02</t>
  </si>
  <si>
    <t xml:space="preserve">招待费</t>
  </si>
  <si>
    <t xml:space="preserve">政府公用经费</t>
  </si>
  <si>
    <t xml:space="preserve">06</t>
  </si>
  <si>
    <t xml:space="preserve">财政所</t>
  </si>
  <si>
    <t xml:space="preserve">31</t>
  </si>
  <si>
    <t xml:space="preserve">99</t>
  </si>
  <si>
    <t xml:space="preserve">党建工作人员工资及各类补贴</t>
  </si>
  <si>
    <t xml:space="preserve">204</t>
  </si>
  <si>
    <t xml:space="preserve">消防经费</t>
  </si>
  <si>
    <t xml:space="preserve">04</t>
  </si>
  <si>
    <t xml:space="preserve">治安管理（巡防队员补助）</t>
  </si>
  <si>
    <t xml:space="preserve">基层司法补助</t>
  </si>
  <si>
    <t xml:space="preserve">基层司法经费</t>
  </si>
  <si>
    <t xml:space="preserve">05</t>
  </si>
  <si>
    <t xml:space="preserve">普法经费</t>
  </si>
  <si>
    <t xml:space="preserve">栾川县合峪镇文化广播</t>
  </si>
  <si>
    <t xml:space="preserve">208</t>
  </si>
  <si>
    <t xml:space="preserve">栾川县合峪镇机社会保障</t>
  </si>
  <si>
    <t xml:space="preserve">210</t>
  </si>
  <si>
    <t xml:space="preserve">07</t>
  </si>
  <si>
    <t xml:space="preserve">16</t>
  </si>
  <si>
    <t xml:space="preserve">栾川县合峪镇计划生育</t>
  </si>
  <si>
    <t xml:space="preserve">计生事业费</t>
  </si>
  <si>
    <t xml:space="preserve">212</t>
  </si>
  <si>
    <t xml:space="preserve">村镇建设中心</t>
  </si>
  <si>
    <t xml:space="preserve">农村环境整治</t>
  </si>
  <si>
    <t xml:space="preserve">213</t>
  </si>
  <si>
    <t xml:space="preserve">农业</t>
  </si>
  <si>
    <t xml:space="preserve">26</t>
  </si>
  <si>
    <t xml:space="preserve">农村公益事业</t>
  </si>
  <si>
    <t xml:space="preserve">42</t>
  </si>
  <si>
    <t xml:space="preserve">农村道路建设</t>
  </si>
  <si>
    <t xml:space="preserve">林业</t>
  </si>
  <si>
    <t xml:space="preserve">水利</t>
  </si>
  <si>
    <t xml:space="preserve">农村基础设施建设</t>
  </si>
  <si>
    <t xml:space="preserve">对村民委员会及党支部补助</t>
  </si>
  <si>
    <t xml:space="preserve">监委会补贴</t>
  </si>
  <si>
    <t xml:space="preserve">214</t>
  </si>
  <si>
    <t xml:space="preserve">公路养护</t>
  </si>
  <si>
    <t xml:space="preserve">215</t>
  </si>
  <si>
    <t xml:space="preserve">安全监督监察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合峪镇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中央专项转移支付</t>
  </si>
  <si>
    <t xml:space="preserve">国有资本经营预算</t>
  </si>
  <si>
    <t xml:space="preserve">部门财政性资金结转</t>
  </si>
  <si>
    <t xml:space="preserve">用事业单位基金弥补收支差额</t>
  </si>
  <si>
    <t xml:space="preserve">其中：财政拨款</t>
  </si>
  <si>
    <t xml:space="preserve">035</t>
  </si>
  <si>
    <t xml:space="preserve">合峪镇政府机关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    工资（含离退休工资）</t>
  </si>
  <si>
    <t xml:space="preserve">30102</t>
  </si>
  <si>
    <t xml:space="preserve">  津贴补贴</t>
  </si>
  <si>
    <t xml:space="preserve">    年终一次性奖金</t>
  </si>
  <si>
    <t xml:space="preserve">30112</t>
  </si>
  <si>
    <t xml:space="preserve">  其他社会保障缴费</t>
  </si>
  <si>
    <t xml:space="preserve">505</t>
  </si>
  <si>
    <t xml:space="preserve">50501</t>
  </si>
  <si>
    <t xml:space="preserve">社会保障缴费</t>
  </si>
  <si>
    <t xml:space="preserve">30113</t>
  </si>
  <si>
    <t xml:space="preserve">  住房公积金</t>
  </si>
  <si>
    <t xml:space="preserve">   住房公积金</t>
  </si>
  <si>
    <t xml:space="preserve">30103</t>
  </si>
  <si>
    <t xml:space="preserve">  奖金</t>
  </si>
  <si>
    <t xml:space="preserve">取暖补贴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30228</t>
  </si>
  <si>
    <t xml:space="preserve">工会经费</t>
  </si>
  <si>
    <t xml:space="preserve">      工会费</t>
  </si>
  <si>
    <t xml:space="preserve">30229</t>
  </si>
  <si>
    <t xml:space="preserve">福利费</t>
  </si>
  <si>
    <t xml:space="preserve">      福利费</t>
  </si>
  <si>
    <t xml:space="preserve">303</t>
  </si>
  <si>
    <t xml:space="preserve">30301</t>
  </si>
  <si>
    <t xml:space="preserve">509</t>
  </si>
  <si>
    <t xml:space="preserve">50905</t>
  </si>
  <si>
    <t xml:space="preserve">对个人和家庭补助</t>
  </si>
  <si>
    <t xml:space="preserve">20101</t>
  </si>
  <si>
    <t xml:space="preserve">党建人员工资</t>
  </si>
  <si>
    <t xml:space="preserve">30299</t>
  </si>
  <si>
    <t xml:space="preserve">其他商品和服务支出</t>
  </si>
  <si>
    <t xml:space="preserve">村组经费</t>
  </si>
  <si>
    <t xml:space="preserve">监委会经费</t>
  </si>
  <si>
    <t xml:space="preserve">公路养护经费</t>
  </si>
  <si>
    <t xml:space="preserve">50502</t>
  </si>
  <si>
    <t xml:space="preserve">安监经费</t>
  </si>
  <si>
    <t xml:space="preserve">50207</t>
  </si>
  <si>
    <t xml:space="preserve">巡防队员补助</t>
  </si>
  <si>
    <t xml:space="preserve">50209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机动财力安排农村环境整治</t>
  </si>
  <si>
    <t xml:space="preserve">机动财力安农村公益事业</t>
  </si>
  <si>
    <t xml:space="preserve">机动财力安排农业基础设施建设资金</t>
  </si>
  <si>
    <t xml:space="preserve">机动财力安排农村道路建设</t>
  </si>
  <si>
    <t xml:space="preserve">合峪镇财政所</t>
  </si>
  <si>
    <t xml:space="preserve">   社会保障缴费</t>
  </si>
  <si>
    <t xml:space="preserve">合峪镇农业服务中心</t>
  </si>
  <si>
    <t xml:space="preserve">合峪镇林业</t>
  </si>
  <si>
    <t xml:space="preserve">合峪镇水利</t>
  </si>
  <si>
    <t xml:space="preserve">合峪镇计划生育</t>
  </si>
  <si>
    <t xml:space="preserve">合峪镇文化广播</t>
  </si>
  <si>
    <t xml:space="preserve">合峪镇村镇中心</t>
  </si>
  <si>
    <t xml:space="preserve">合峪镇社会保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单位名称：合峪镇人民政府</t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栾川县合峪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  <numFmt numFmtId="174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3 2" xfId="40"/>
    <cellStyle name="常规 5" xfId="41"/>
    <cellStyle name="常规 6" xfId="42"/>
    <cellStyle name="常规 7" xfId="43"/>
    <cellStyle name="常规 8" xfId="44"/>
    <cellStyle name="常规 9" xfId="45"/>
    <cellStyle name="常规_0C0E50DD51360000E0530A0804CB2C68" xfId="46"/>
    <cellStyle name="常规_279F34B40C5C011EE0530A0804CCE720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百分比_EF4B13E29A0421FAE0430A08200E21FA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19.49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f aca="false">SUM(C9:C13)</f>
        <v>1529.52</v>
      </c>
      <c r="D8" s="24" t="s">
        <v>19</v>
      </c>
      <c r="E8" s="23" t="n">
        <f aca="false">SUM(E9:E11)</f>
        <v>534.39</v>
      </c>
      <c r="F8" s="23" t="n">
        <f aca="false">SUM(F9:F11)</f>
        <v>534.39</v>
      </c>
      <c r="G8" s="23" t="n">
        <f aca="false">SUM(G9:G11)</f>
        <v>534.39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f aca="false">E8+E12</f>
        <v>1529.52</v>
      </c>
      <c r="D9" s="29" t="s">
        <v>21</v>
      </c>
      <c r="E9" s="30" t="n">
        <f aca="false">F9</f>
        <v>481.71</v>
      </c>
      <c r="F9" s="30" t="n">
        <f aca="false">G9</f>
        <v>481.71</v>
      </c>
      <c r="G9" s="31" t="n">
        <v>481.71</v>
      </c>
      <c r="H9" s="30"/>
      <c r="I9" s="30"/>
      <c r="J9" s="30"/>
      <c r="K9" s="32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3" t="s">
        <v>22</v>
      </c>
      <c r="C10" s="23"/>
      <c r="D10" s="34" t="s">
        <v>23</v>
      </c>
      <c r="E10" s="30" t="n">
        <f aca="false">F10</f>
        <v>47.2</v>
      </c>
      <c r="F10" s="30" t="n">
        <f aca="false">G10</f>
        <v>47.2</v>
      </c>
      <c r="G10" s="31" t="n">
        <v>47.2</v>
      </c>
      <c r="H10" s="30"/>
      <c r="I10" s="30"/>
      <c r="J10" s="30"/>
      <c r="K10" s="32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4" t="s">
        <v>25</v>
      </c>
      <c r="E11" s="30" t="n">
        <f aca="false">F11</f>
        <v>5.48</v>
      </c>
      <c r="F11" s="30" t="n">
        <f aca="false">G11</f>
        <v>5.48</v>
      </c>
      <c r="G11" s="31" t="n">
        <v>5.48</v>
      </c>
      <c r="H11" s="30"/>
      <c r="I11" s="30"/>
      <c r="J11" s="30"/>
      <c r="K11" s="32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3" t="s">
        <v>26</v>
      </c>
      <c r="C12" s="23"/>
      <c r="D12" s="35" t="s">
        <v>27</v>
      </c>
      <c r="E12" s="30" t="n">
        <f aca="false">SUM(E13)</f>
        <v>995.13</v>
      </c>
      <c r="F12" s="30" t="n">
        <f aca="false">SUM(F13)</f>
        <v>995.13</v>
      </c>
      <c r="G12" s="30" t="n">
        <f aca="false">SUM(G13)</f>
        <v>995.13</v>
      </c>
      <c r="H12" s="30"/>
      <c r="I12" s="30"/>
      <c r="J12" s="30"/>
      <c r="K12" s="32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3" t="s">
        <v>28</v>
      </c>
      <c r="C13" s="23"/>
      <c r="D13" s="35" t="s">
        <v>29</v>
      </c>
      <c r="E13" s="30" t="n">
        <f aca="false">F13</f>
        <v>995.13</v>
      </c>
      <c r="F13" s="30" t="n">
        <f aca="false">G13</f>
        <v>995.13</v>
      </c>
      <c r="G13" s="31" t="n">
        <v>995.13</v>
      </c>
      <c r="H13" s="30"/>
      <c r="I13" s="30"/>
      <c r="J13" s="30"/>
      <c r="K13" s="32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6" t="s">
        <v>13</v>
      </c>
      <c r="B14" s="37"/>
      <c r="C14" s="23"/>
      <c r="D14" s="35" t="s">
        <v>30</v>
      </c>
      <c r="E14" s="30"/>
      <c r="F14" s="30"/>
      <c r="G14" s="30"/>
      <c r="H14" s="30"/>
      <c r="I14" s="30"/>
      <c r="J14" s="30"/>
      <c r="K14" s="32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8" t="s">
        <v>14</v>
      </c>
      <c r="B15" s="39" t="s">
        <v>31</v>
      </c>
      <c r="C15" s="23"/>
      <c r="D15" s="40"/>
      <c r="E15" s="30"/>
      <c r="F15" s="30"/>
      <c r="G15" s="30"/>
      <c r="H15" s="30"/>
      <c r="I15" s="30"/>
      <c r="J15" s="30"/>
      <c r="K15" s="32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8"/>
      <c r="B16" s="39" t="s">
        <v>32</v>
      </c>
      <c r="C16" s="23"/>
      <c r="D16" s="41"/>
      <c r="E16" s="30"/>
      <c r="F16" s="30"/>
      <c r="G16" s="30"/>
      <c r="H16" s="30"/>
      <c r="I16" s="30"/>
      <c r="J16" s="30"/>
      <c r="K16" s="32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8" t="s">
        <v>15</v>
      </c>
      <c r="B17" s="39" t="s">
        <v>33</v>
      </c>
      <c r="C17" s="23"/>
      <c r="D17" s="41"/>
      <c r="E17" s="30"/>
      <c r="F17" s="30"/>
      <c r="G17" s="30"/>
      <c r="H17" s="30"/>
      <c r="I17" s="30"/>
      <c r="J17" s="30"/>
      <c r="K17" s="32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8"/>
      <c r="B18" s="39" t="s">
        <v>34</v>
      </c>
      <c r="C18" s="23"/>
      <c r="D18" s="40"/>
      <c r="E18" s="30"/>
      <c r="F18" s="30"/>
      <c r="G18" s="30"/>
      <c r="H18" s="30"/>
      <c r="I18" s="30"/>
      <c r="J18" s="30"/>
      <c r="K18" s="32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8"/>
      <c r="B19" s="39" t="s">
        <v>35</v>
      </c>
      <c r="C19" s="23"/>
      <c r="D19" s="42"/>
      <c r="E19" s="30"/>
      <c r="F19" s="30"/>
      <c r="G19" s="30"/>
      <c r="H19" s="30"/>
      <c r="I19" s="30"/>
      <c r="J19" s="30"/>
      <c r="K19" s="32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3" t="s">
        <v>16</v>
      </c>
      <c r="B20" s="43"/>
      <c r="C20" s="23"/>
      <c r="D20" s="42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8" t="s">
        <v>36</v>
      </c>
      <c r="B21" s="38"/>
      <c r="C21" s="23" t="n">
        <f aca="false">C8</f>
        <v>1529.52</v>
      </c>
      <c r="D21" s="42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3" t="s">
        <v>37</v>
      </c>
      <c r="B22" s="43"/>
      <c r="C22" s="23"/>
      <c r="D22" s="42"/>
      <c r="E22" s="23"/>
      <c r="F22" s="44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f aca="false">SUM(C21:C22)</f>
        <v>1529.52</v>
      </c>
      <c r="D23" s="45" t="s">
        <v>39</v>
      </c>
      <c r="E23" s="23" t="n">
        <f aca="false">E8+E12</f>
        <v>1529.52</v>
      </c>
      <c r="F23" s="23" t="n">
        <f aca="false">F8+F12</f>
        <v>1529.52</v>
      </c>
      <c r="G23" s="23" t="n">
        <f aca="false">G8+G12</f>
        <v>1529.52</v>
      </c>
      <c r="H23" s="23"/>
      <c r="I23" s="23"/>
      <c r="J23" s="23"/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6" width="7.24"/>
    <col collapsed="false" customWidth="true" hidden="false" outlineLevel="0" max="3" min="2" style="46" width="6.36"/>
    <col collapsed="false" customWidth="true" hidden="false" outlineLevel="0" max="4" min="4" style="46" width="6.24"/>
    <col collapsed="false" customWidth="true" hidden="false" outlineLevel="0" max="5" min="5" style="46" width="20.62"/>
    <col collapsed="false" customWidth="true" hidden="false" outlineLevel="0" max="7" min="6" style="46" width="14.12"/>
    <col collapsed="false" customWidth="true" hidden="false" outlineLevel="0" max="8" min="8" style="46" width="10.49"/>
    <col collapsed="false" customWidth="true" hidden="false" outlineLevel="0" max="9" min="9" style="46" width="8.36"/>
    <col collapsed="false" customWidth="true" hidden="false" outlineLevel="0" max="10" min="10" style="46" width="9.87"/>
    <col collapsed="false" customWidth="true" hidden="false" outlineLevel="0" max="11" min="11" style="46" width="10.49"/>
    <col collapsed="false" customWidth="true" hidden="false" outlineLevel="0" max="12" min="12" style="46" width="9.62"/>
    <col collapsed="false" customWidth="true" hidden="false" outlineLevel="0" max="13" min="13" style="46" width="10.49"/>
    <col collapsed="false" customWidth="true" hidden="false" outlineLevel="0" max="14" min="14" style="46" width="9.5"/>
    <col collapsed="false" customWidth="true" hidden="false" outlineLevel="0" max="15" min="15" style="46" width="8.11"/>
    <col collapsed="false" customWidth="true" hidden="false" outlineLevel="0" max="16" min="16" style="46" width="7.99"/>
    <col collapsed="false" customWidth="true" hidden="false" outlineLevel="0" max="17" min="17" style="46" width="9.87"/>
    <col collapsed="false" customWidth="true" hidden="false" outlineLevel="0" max="18" min="18" style="46" width="6.5"/>
    <col collapsed="false" customWidth="true" hidden="false" outlineLevel="0" max="19" min="19" style="46" width="9.62"/>
    <col collapsed="false" customWidth="false" hidden="false" outlineLevel="0" max="257" min="20" style="46" width="7.24"/>
  </cols>
  <sheetData>
    <row r="1" customFormat="false" ht="25.5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1"/>
      <c r="J1" s="51"/>
      <c r="K1" s="51"/>
      <c r="L1" s="51"/>
      <c r="S1" s="8" t="s">
        <v>40</v>
      </c>
    </row>
    <row r="2" customFormat="false" ht="25.5" hidden="false" customHeight="tru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G3" s="54"/>
      <c r="H3" s="51"/>
      <c r="I3" s="51"/>
      <c r="J3" s="51"/>
      <c r="K3" s="51"/>
      <c r="L3" s="51"/>
      <c r="S3" s="55" t="s">
        <v>3</v>
      </c>
    </row>
    <row r="4" customFormat="false" ht="23.25" hidden="false" customHeight="true" outlineLevel="0" collapsed="false">
      <c r="A4" s="56" t="s">
        <v>42</v>
      </c>
      <c r="B4" s="56"/>
      <c r="C4" s="56"/>
      <c r="D4" s="57" t="s">
        <v>43</v>
      </c>
      <c r="E4" s="58" t="s">
        <v>44</v>
      </c>
      <c r="F4" s="58" t="s">
        <v>45</v>
      </c>
      <c r="G4" s="59" t="s">
        <v>12</v>
      </c>
      <c r="H4" s="59"/>
      <c r="I4" s="59"/>
      <c r="J4" s="59"/>
      <c r="K4" s="59"/>
      <c r="L4" s="60" t="s">
        <v>13</v>
      </c>
      <c r="M4" s="60" t="s">
        <v>14</v>
      </c>
      <c r="N4" s="60"/>
      <c r="O4" s="60" t="s">
        <v>46</v>
      </c>
      <c r="P4" s="60"/>
      <c r="Q4" s="60"/>
      <c r="R4" s="61" t="s">
        <v>16</v>
      </c>
      <c r="S4" s="62" t="s">
        <v>11</v>
      </c>
    </row>
    <row r="5" customFormat="false" ht="35.1" hidden="false" customHeight="true" outlineLevel="0" collapsed="false">
      <c r="A5" s="63" t="s">
        <v>47</v>
      </c>
      <c r="B5" s="64" t="s">
        <v>48</v>
      </c>
      <c r="C5" s="65" t="s">
        <v>49</v>
      </c>
      <c r="D5" s="57"/>
      <c r="E5" s="58"/>
      <c r="F5" s="58"/>
      <c r="G5" s="66" t="s">
        <v>20</v>
      </c>
      <c r="H5" s="67" t="s">
        <v>22</v>
      </c>
      <c r="I5" s="67" t="s">
        <v>24</v>
      </c>
      <c r="J5" s="18" t="s">
        <v>26</v>
      </c>
      <c r="K5" s="67" t="s">
        <v>28</v>
      </c>
      <c r="L5" s="60"/>
      <c r="M5" s="60" t="s">
        <v>31</v>
      </c>
      <c r="N5" s="60" t="s">
        <v>32</v>
      </c>
      <c r="O5" s="60" t="s">
        <v>33</v>
      </c>
      <c r="P5" s="60" t="s">
        <v>34</v>
      </c>
      <c r="Q5" s="60" t="s">
        <v>35</v>
      </c>
      <c r="R5" s="61"/>
      <c r="S5" s="62"/>
    </row>
    <row r="6" customFormat="false" ht="20.25" hidden="false" customHeight="true" outlineLevel="0" collapsed="false">
      <c r="A6" s="68" t="s">
        <v>50</v>
      </c>
      <c r="B6" s="69" t="s">
        <v>50</v>
      </c>
      <c r="C6" s="69" t="s">
        <v>50</v>
      </c>
      <c r="D6" s="70" t="s">
        <v>50</v>
      </c>
      <c r="E6" s="70" t="s">
        <v>50</v>
      </c>
      <c r="F6" s="71" t="n">
        <v>1</v>
      </c>
      <c r="G6" s="71" t="n">
        <v>2</v>
      </c>
      <c r="H6" s="71" t="n">
        <v>3</v>
      </c>
      <c r="I6" s="72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</row>
    <row r="7" s="78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75" t="n">
        <f aca="false">SUM(F8:F33)</f>
        <v>1529.52</v>
      </c>
      <c r="G7" s="75" t="n">
        <f aca="false">SUM(G8:G33)</f>
        <v>1529.52</v>
      </c>
      <c r="H7" s="76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30.75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75" t="n">
        <f aca="false">G8</f>
        <v>227.48</v>
      </c>
      <c r="G8" s="23" t="n">
        <v>227.48</v>
      </c>
      <c r="H8" s="76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3.45" hidden="false" customHeight="true" outlineLevel="0" collapsed="false">
      <c r="A9" s="79" t="s">
        <v>51</v>
      </c>
      <c r="B9" s="79" t="s">
        <v>52</v>
      </c>
      <c r="C9" s="79" t="s">
        <v>56</v>
      </c>
      <c r="D9" s="73" t="s">
        <v>54</v>
      </c>
      <c r="E9" s="74" t="s">
        <v>57</v>
      </c>
      <c r="F9" s="75" t="n">
        <f aca="false">G9</f>
        <v>8</v>
      </c>
      <c r="G9" s="75" t="n">
        <v>8</v>
      </c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3.45" hidden="false" customHeight="true" outlineLevel="0" collapsed="false">
      <c r="A10" s="79" t="s">
        <v>51</v>
      </c>
      <c r="B10" s="79" t="s">
        <v>52</v>
      </c>
      <c r="C10" s="79" t="s">
        <v>56</v>
      </c>
      <c r="D10" s="73" t="s">
        <v>54</v>
      </c>
      <c r="E10" s="74" t="s">
        <v>58</v>
      </c>
      <c r="F10" s="75" t="n">
        <f aca="false">G10</f>
        <v>23.42</v>
      </c>
      <c r="G10" s="75" t="n">
        <v>23.42</v>
      </c>
      <c r="H10" s="7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3.45" hidden="false" customHeight="true" outlineLevel="0" collapsed="false">
      <c r="A11" s="73" t="s">
        <v>51</v>
      </c>
      <c r="B11" s="73" t="s">
        <v>59</v>
      </c>
      <c r="C11" s="73" t="s">
        <v>53</v>
      </c>
      <c r="D11" s="73" t="s">
        <v>54</v>
      </c>
      <c r="E11" s="74" t="s">
        <v>60</v>
      </c>
      <c r="F11" s="75" t="n">
        <f aca="false">G11</f>
        <v>24.02</v>
      </c>
      <c r="G11" s="75" t="n">
        <v>24.02</v>
      </c>
      <c r="H11" s="76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3.45" hidden="false" customHeight="true" outlineLevel="0" collapsed="false">
      <c r="A12" s="79" t="s">
        <v>51</v>
      </c>
      <c r="B12" s="79" t="s">
        <v>61</v>
      </c>
      <c r="C12" s="79" t="s">
        <v>62</v>
      </c>
      <c r="D12" s="73" t="s">
        <v>54</v>
      </c>
      <c r="E12" s="80" t="s">
        <v>63</v>
      </c>
      <c r="F12" s="75" t="n">
        <f aca="false">G12</f>
        <v>6.98</v>
      </c>
      <c r="G12" s="75" t="n">
        <v>6.98</v>
      </c>
      <c r="H12" s="7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3.45" hidden="false" customHeight="true" outlineLevel="0" collapsed="false">
      <c r="A13" s="79" t="s">
        <v>64</v>
      </c>
      <c r="B13" s="79" t="s">
        <v>53</v>
      </c>
      <c r="C13" s="79" t="s">
        <v>52</v>
      </c>
      <c r="D13" s="73" t="s">
        <v>54</v>
      </c>
      <c r="E13" s="74" t="s">
        <v>65</v>
      </c>
      <c r="F13" s="75" t="n">
        <f aca="false">G13</f>
        <v>2</v>
      </c>
      <c r="G13" s="75" t="n">
        <v>2</v>
      </c>
      <c r="H13" s="7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3.45" hidden="false" customHeight="true" outlineLevel="0" collapsed="false">
      <c r="A14" s="79" t="s">
        <v>64</v>
      </c>
      <c r="B14" s="79" t="s">
        <v>56</v>
      </c>
      <c r="C14" s="79" t="s">
        <v>66</v>
      </c>
      <c r="D14" s="73" t="s">
        <v>54</v>
      </c>
      <c r="E14" s="74" t="s">
        <v>67</v>
      </c>
      <c r="F14" s="81" t="n">
        <f aca="false">G14</f>
        <v>15</v>
      </c>
      <c r="G14" s="81" t="n">
        <v>15</v>
      </c>
      <c r="H14" s="82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customFormat="false" ht="23.45" hidden="false" customHeight="true" outlineLevel="0" collapsed="false">
      <c r="A15" s="79" t="s">
        <v>64</v>
      </c>
      <c r="B15" s="79" t="s">
        <v>59</v>
      </c>
      <c r="C15" s="79" t="s">
        <v>53</v>
      </c>
      <c r="D15" s="73" t="s">
        <v>54</v>
      </c>
      <c r="E15" s="80" t="s">
        <v>68</v>
      </c>
      <c r="F15" s="75" t="n">
        <f aca="false">G15</f>
        <v>3</v>
      </c>
      <c r="G15" s="75" t="n">
        <v>3</v>
      </c>
      <c r="H15" s="7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3.45" hidden="false" customHeight="true" outlineLevel="0" collapsed="false">
      <c r="A16" s="79" t="s">
        <v>64</v>
      </c>
      <c r="B16" s="79" t="s">
        <v>59</v>
      </c>
      <c r="C16" s="79" t="s">
        <v>66</v>
      </c>
      <c r="D16" s="73" t="s">
        <v>54</v>
      </c>
      <c r="E16" s="74" t="s">
        <v>69</v>
      </c>
      <c r="F16" s="75" t="n">
        <f aca="false">G16</f>
        <v>2</v>
      </c>
      <c r="G16" s="75" t="n">
        <v>2</v>
      </c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3.45" hidden="false" customHeight="true" outlineLevel="0" collapsed="false">
      <c r="A17" s="79" t="s">
        <v>64</v>
      </c>
      <c r="B17" s="79" t="s">
        <v>59</v>
      </c>
      <c r="C17" s="79" t="s">
        <v>70</v>
      </c>
      <c r="D17" s="73" t="s">
        <v>54</v>
      </c>
      <c r="E17" s="74" t="s">
        <v>71</v>
      </c>
      <c r="F17" s="75" t="n">
        <f aca="false">G17</f>
        <v>2</v>
      </c>
      <c r="G17" s="75" t="n">
        <v>2</v>
      </c>
      <c r="H17" s="76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3.45" hidden="false" customHeight="true" outlineLevel="0" collapsed="false">
      <c r="A18" s="70" t="n">
        <v>207</v>
      </c>
      <c r="B18" s="79" t="s">
        <v>53</v>
      </c>
      <c r="C18" s="79" t="s">
        <v>53</v>
      </c>
      <c r="D18" s="73" t="s">
        <v>54</v>
      </c>
      <c r="E18" s="74" t="s">
        <v>72</v>
      </c>
      <c r="F18" s="81" t="n">
        <f aca="false">G18</f>
        <v>38</v>
      </c>
      <c r="G18" s="75" t="n">
        <v>38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23.45" hidden="false" customHeight="true" outlineLevel="0" collapsed="false">
      <c r="A19" s="73" t="s">
        <v>73</v>
      </c>
      <c r="B19" s="73" t="s">
        <v>53</v>
      </c>
      <c r="C19" s="73" t="s">
        <v>53</v>
      </c>
      <c r="D19" s="73" t="s">
        <v>54</v>
      </c>
      <c r="E19" s="74" t="s">
        <v>74</v>
      </c>
      <c r="F19" s="81" t="n">
        <f aca="false">G19</f>
        <v>13.92</v>
      </c>
      <c r="G19" s="75" t="n">
        <v>13.92</v>
      </c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23.45" hidden="false" customHeight="true" outlineLevel="0" collapsed="false">
      <c r="A20" s="73" t="s">
        <v>75</v>
      </c>
      <c r="B20" s="73" t="s">
        <v>76</v>
      </c>
      <c r="C20" s="73" t="s">
        <v>77</v>
      </c>
      <c r="D20" s="73" t="s">
        <v>54</v>
      </c>
      <c r="E20" s="74" t="s">
        <v>78</v>
      </c>
      <c r="F20" s="81" t="n">
        <f aca="false">G20</f>
        <v>81.33</v>
      </c>
      <c r="G20" s="75" t="n">
        <v>81.33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23.45" hidden="false" customHeight="true" outlineLevel="0" collapsed="false">
      <c r="A21" s="79" t="s">
        <v>75</v>
      </c>
      <c r="B21" s="79" t="s">
        <v>76</v>
      </c>
      <c r="C21" s="79" t="s">
        <v>62</v>
      </c>
      <c r="D21" s="73" t="s">
        <v>54</v>
      </c>
      <c r="E21" s="80" t="s">
        <v>79</v>
      </c>
      <c r="F21" s="81" t="n">
        <f aca="false">G21</f>
        <v>38.67</v>
      </c>
      <c r="G21" s="75" t="n">
        <v>38.67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23.45" hidden="false" customHeight="true" outlineLevel="0" collapsed="false">
      <c r="A22" s="73" t="s">
        <v>80</v>
      </c>
      <c r="B22" s="73" t="s">
        <v>53</v>
      </c>
      <c r="C22" s="73" t="s">
        <v>53</v>
      </c>
      <c r="D22" s="73" t="s">
        <v>54</v>
      </c>
      <c r="E22" s="74" t="s">
        <v>81</v>
      </c>
      <c r="F22" s="81" t="n">
        <f aca="false">G22</f>
        <v>36.19</v>
      </c>
      <c r="G22" s="75" t="n">
        <v>36.19</v>
      </c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23.45" hidden="false" customHeight="true" outlineLevel="0" collapsed="false">
      <c r="A23" s="79" t="s">
        <v>80</v>
      </c>
      <c r="B23" s="79" t="s">
        <v>70</v>
      </c>
      <c r="C23" s="79" t="s">
        <v>53</v>
      </c>
      <c r="D23" s="73" t="s">
        <v>54</v>
      </c>
      <c r="E23" s="74" t="s">
        <v>82</v>
      </c>
      <c r="F23" s="81" t="n">
        <f aca="false">G23</f>
        <v>117</v>
      </c>
      <c r="G23" s="75" t="n">
        <v>117</v>
      </c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3.45" hidden="false" customHeight="true" outlineLevel="0" collapsed="false">
      <c r="A24" s="73" t="s">
        <v>83</v>
      </c>
      <c r="B24" s="73" t="s">
        <v>53</v>
      </c>
      <c r="C24" s="73" t="s">
        <v>53</v>
      </c>
      <c r="D24" s="73" t="s">
        <v>54</v>
      </c>
      <c r="E24" s="74" t="s">
        <v>84</v>
      </c>
      <c r="F24" s="81" t="n">
        <f aca="false">G24</f>
        <v>72.51</v>
      </c>
      <c r="G24" s="75" t="n">
        <v>72.51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3.45" hidden="false" customHeight="true" outlineLevel="0" collapsed="false">
      <c r="A25" s="73" t="s">
        <v>83</v>
      </c>
      <c r="B25" s="73" t="s">
        <v>53</v>
      </c>
      <c r="C25" s="73" t="s">
        <v>85</v>
      </c>
      <c r="D25" s="73" t="s">
        <v>54</v>
      </c>
      <c r="E25" s="74" t="s">
        <v>86</v>
      </c>
      <c r="F25" s="81" t="n">
        <f aca="false">G25</f>
        <v>285</v>
      </c>
      <c r="G25" s="75" t="n">
        <v>285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3.45" hidden="false" customHeight="true" outlineLevel="0" collapsed="false">
      <c r="A26" s="73" t="s">
        <v>83</v>
      </c>
      <c r="B26" s="73" t="s">
        <v>53</v>
      </c>
      <c r="C26" s="73" t="s">
        <v>87</v>
      </c>
      <c r="D26" s="73" t="s">
        <v>54</v>
      </c>
      <c r="E26" s="74" t="s">
        <v>88</v>
      </c>
      <c r="F26" s="81" t="n">
        <f aca="false">G26</f>
        <v>110</v>
      </c>
      <c r="G26" s="75" t="n">
        <v>110</v>
      </c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23.45" hidden="false" customHeight="true" outlineLevel="0" collapsed="false">
      <c r="A27" s="79" t="s">
        <v>83</v>
      </c>
      <c r="B27" s="79" t="s">
        <v>56</v>
      </c>
      <c r="C27" s="79" t="s">
        <v>53</v>
      </c>
      <c r="D27" s="73" t="s">
        <v>54</v>
      </c>
      <c r="E27" s="80" t="s">
        <v>89</v>
      </c>
      <c r="F27" s="81" t="n">
        <f aca="false">G27</f>
        <v>17.07</v>
      </c>
      <c r="G27" s="75" t="n">
        <v>17.07</v>
      </c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23.45" hidden="false" customHeight="true" outlineLevel="0" collapsed="false">
      <c r="A28" s="79" t="s">
        <v>83</v>
      </c>
      <c r="B28" s="79" t="s">
        <v>52</v>
      </c>
      <c r="C28" s="79" t="s">
        <v>53</v>
      </c>
      <c r="D28" s="73" t="s">
        <v>54</v>
      </c>
      <c r="E28" s="74" t="s">
        <v>90</v>
      </c>
      <c r="F28" s="81" t="n">
        <f aca="false">G28</f>
        <v>16.89</v>
      </c>
      <c r="G28" s="75" t="n">
        <v>16.89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23.45" hidden="false" customHeight="true" outlineLevel="0" collapsed="false">
      <c r="A29" s="79" t="s">
        <v>83</v>
      </c>
      <c r="B29" s="79" t="s">
        <v>52</v>
      </c>
      <c r="C29" s="79" t="s">
        <v>52</v>
      </c>
      <c r="D29" s="73" t="s">
        <v>54</v>
      </c>
      <c r="E29" s="74" t="s">
        <v>91</v>
      </c>
      <c r="F29" s="81" t="n">
        <f aca="false">G29</f>
        <v>122</v>
      </c>
      <c r="G29" s="75" t="n">
        <v>122</v>
      </c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23.45" hidden="false" customHeight="true" outlineLevel="0" collapsed="false">
      <c r="A30" s="79" t="s">
        <v>83</v>
      </c>
      <c r="B30" s="79" t="s">
        <v>76</v>
      </c>
      <c r="C30" s="79" t="s">
        <v>70</v>
      </c>
      <c r="D30" s="73" t="s">
        <v>54</v>
      </c>
      <c r="E30" s="74" t="s">
        <v>92</v>
      </c>
      <c r="F30" s="81" t="n">
        <f aca="false">G30</f>
        <v>210.1</v>
      </c>
      <c r="G30" s="75" t="n">
        <v>210.1</v>
      </c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23.45" hidden="false" customHeight="true" outlineLevel="0" collapsed="false">
      <c r="A31" s="79" t="s">
        <v>83</v>
      </c>
      <c r="B31" s="79" t="s">
        <v>76</v>
      </c>
      <c r="C31" s="79" t="s">
        <v>59</v>
      </c>
      <c r="D31" s="73" t="s">
        <v>54</v>
      </c>
      <c r="E31" s="74" t="s">
        <v>93</v>
      </c>
      <c r="F31" s="81" t="n">
        <f aca="false">G31</f>
        <v>41.94</v>
      </c>
      <c r="G31" s="75" t="n">
        <v>41.94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23.45" hidden="false" customHeight="true" outlineLevel="0" collapsed="false">
      <c r="A32" s="79" t="s">
        <v>94</v>
      </c>
      <c r="B32" s="79" t="s">
        <v>53</v>
      </c>
      <c r="C32" s="79" t="s">
        <v>59</v>
      </c>
      <c r="D32" s="73" t="s">
        <v>54</v>
      </c>
      <c r="E32" s="80" t="s">
        <v>95</v>
      </c>
      <c r="F32" s="81" t="n">
        <f aca="false">G32</f>
        <v>10</v>
      </c>
      <c r="G32" s="75" t="n">
        <v>10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23.45" hidden="false" customHeight="true" outlineLevel="0" collapsed="false">
      <c r="A33" s="79" t="s">
        <v>96</v>
      </c>
      <c r="B33" s="79" t="s">
        <v>59</v>
      </c>
      <c r="C33" s="79" t="s">
        <v>70</v>
      </c>
      <c r="D33" s="73" t="s">
        <v>54</v>
      </c>
      <c r="E33" s="74" t="s">
        <v>97</v>
      </c>
      <c r="F33" s="75" t="n">
        <f aca="false">G33</f>
        <v>5</v>
      </c>
      <c r="G33" s="75" t="n">
        <v>5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5" width="5.24"/>
    <col collapsed="false" customWidth="true" hidden="false" outlineLevel="0" max="4" min="4" style="85" width="6.24"/>
    <col collapsed="false" customWidth="true" hidden="false" outlineLevel="0" max="5" min="5" style="85" width="15.5"/>
    <col collapsed="false" customWidth="true" hidden="false" outlineLevel="0" max="6" min="6" style="85" width="12.75"/>
    <col collapsed="false" customWidth="true" hidden="false" outlineLevel="0" max="7" min="7" style="85" width="13.37"/>
    <col collapsed="false" customWidth="true" hidden="false" outlineLevel="0" max="8" min="8" style="85" width="13.12"/>
    <col collapsed="false" customWidth="true" hidden="false" outlineLevel="0" max="9" min="9" style="85" width="12.75"/>
    <col collapsed="false" customWidth="true" hidden="false" outlineLevel="0" max="10" min="10" style="85" width="12.24"/>
    <col collapsed="false" customWidth="true" hidden="false" outlineLevel="0" max="11" min="11" style="85" width="11.5"/>
    <col collapsed="false" customWidth="true" hidden="false" outlineLevel="0" max="12" min="12" style="85" width="11.62"/>
    <col collapsed="false" customWidth="true" hidden="false" outlineLevel="0" max="13" min="13" style="85" width="9.36"/>
    <col collapsed="false" customWidth="false" hidden="false" outlineLevel="0" max="257" min="14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2" t="s">
        <v>98</v>
      </c>
    </row>
    <row r="2" customFormat="false" ht="21.75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0"/>
      <c r="G3" s="95"/>
      <c r="H3" s="95"/>
      <c r="I3" s="95"/>
      <c r="J3" s="95"/>
      <c r="K3" s="95"/>
      <c r="L3" s="95"/>
      <c r="M3" s="96" t="s">
        <v>3</v>
      </c>
    </row>
    <row r="4" customFormat="false" ht="25.5" hidden="false" customHeight="true" outlineLevel="0" collapsed="false">
      <c r="A4" s="97" t="s">
        <v>42</v>
      </c>
      <c r="B4" s="97"/>
      <c r="C4" s="97"/>
      <c r="D4" s="98" t="s">
        <v>43</v>
      </c>
      <c r="E4" s="98" t="s">
        <v>44</v>
      </c>
      <c r="F4" s="98" t="s">
        <v>45</v>
      </c>
      <c r="G4" s="99" t="s">
        <v>100</v>
      </c>
      <c r="H4" s="99"/>
      <c r="I4" s="99"/>
      <c r="J4" s="99"/>
      <c r="K4" s="100" t="s">
        <v>101</v>
      </c>
      <c r="L4" s="100"/>
      <c r="M4" s="100"/>
    </row>
    <row r="5" customFormat="false" ht="25.5" hidden="false" customHeight="true" outlineLevel="0" collapsed="false">
      <c r="A5" s="101" t="s">
        <v>47</v>
      </c>
      <c r="B5" s="102" t="s">
        <v>48</v>
      </c>
      <c r="C5" s="102" t="s">
        <v>49</v>
      </c>
      <c r="D5" s="98"/>
      <c r="E5" s="98"/>
      <c r="F5" s="98"/>
      <c r="G5" s="103" t="s">
        <v>17</v>
      </c>
      <c r="H5" s="98" t="s">
        <v>102</v>
      </c>
      <c r="I5" s="98" t="s">
        <v>103</v>
      </c>
      <c r="J5" s="98" t="s">
        <v>104</v>
      </c>
      <c r="K5" s="98" t="s">
        <v>17</v>
      </c>
      <c r="L5" s="98" t="s">
        <v>105</v>
      </c>
      <c r="M5" s="98" t="s">
        <v>106</v>
      </c>
    </row>
    <row r="6" customFormat="false" ht="20.25" hidden="false" customHeight="true" outlineLevel="0" collapsed="false">
      <c r="A6" s="104" t="s">
        <v>50</v>
      </c>
      <c r="B6" s="105" t="s">
        <v>50</v>
      </c>
      <c r="C6" s="105" t="s">
        <v>50</v>
      </c>
      <c r="D6" s="106" t="s">
        <v>50</v>
      </c>
      <c r="E6" s="107" t="s">
        <v>50</v>
      </c>
      <c r="F6" s="106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</row>
    <row r="7" s="110" customFormat="true" ht="21.6" hidden="false" customHeight="true" outlineLevel="0" collapsed="false">
      <c r="A7" s="73"/>
      <c r="B7" s="73"/>
      <c r="C7" s="73"/>
      <c r="D7" s="73"/>
      <c r="E7" s="74" t="s">
        <v>9</v>
      </c>
      <c r="F7" s="109" t="n">
        <f aca="false">SUM(F8:F33)</f>
        <v>1529.52</v>
      </c>
      <c r="G7" s="109" t="n">
        <f aca="false">SUM(G8:G33)</f>
        <v>534.39</v>
      </c>
      <c r="H7" s="109" t="n">
        <f aca="false">SUM(H8:H33)</f>
        <v>481.71</v>
      </c>
      <c r="I7" s="109" t="n">
        <f aca="false">SUM(I8:I33)</f>
        <v>47.2</v>
      </c>
      <c r="J7" s="109" t="n">
        <f aca="false">SUM(J8:J33)</f>
        <v>5.48</v>
      </c>
      <c r="K7" s="109" t="n">
        <f aca="false">SUM(K8:K33)</f>
        <v>995.13</v>
      </c>
      <c r="L7" s="109" t="n">
        <f aca="false">SUM(L8:L33)</f>
        <v>995.13</v>
      </c>
      <c r="M7" s="109" t="n">
        <f aca="false">SUM(M8:M33)</f>
        <v>0</v>
      </c>
    </row>
    <row r="8" customFormat="false" ht="27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109" t="n">
        <f aca="false">G8+K8</f>
        <v>227.48</v>
      </c>
      <c r="G8" s="111" t="n">
        <f aca="false">SUM(H8:J8)</f>
        <v>227.48</v>
      </c>
      <c r="H8" s="31" t="n">
        <v>222</v>
      </c>
      <c r="I8" s="31"/>
      <c r="J8" s="31" t="n">
        <v>5.48</v>
      </c>
      <c r="K8" s="112" t="n">
        <f aca="false">SUM(L8:M8)</f>
        <v>0</v>
      </c>
      <c r="L8" s="112"/>
      <c r="M8" s="112"/>
    </row>
    <row r="9" customFormat="false" ht="23.25" hidden="false" customHeight="true" outlineLevel="0" collapsed="false">
      <c r="A9" s="79" t="s">
        <v>51</v>
      </c>
      <c r="B9" s="79" t="s">
        <v>52</v>
      </c>
      <c r="C9" s="79" t="s">
        <v>56</v>
      </c>
      <c r="D9" s="73" t="s">
        <v>54</v>
      </c>
      <c r="E9" s="74" t="s">
        <v>57</v>
      </c>
      <c r="F9" s="109" t="n">
        <f aca="false">G9+K9</f>
        <v>8</v>
      </c>
      <c r="G9" s="111" t="n">
        <f aca="false">SUM(H9:J9)</f>
        <v>0</v>
      </c>
      <c r="H9" s="113"/>
      <c r="I9" s="114"/>
      <c r="J9" s="114"/>
      <c r="K9" s="112" t="n">
        <f aca="false">SUM(L9:M9)</f>
        <v>8</v>
      </c>
      <c r="L9" s="115" t="n">
        <v>8</v>
      </c>
      <c r="M9" s="112"/>
    </row>
    <row r="10" customFormat="false" ht="23.25" hidden="false" customHeight="true" outlineLevel="0" collapsed="false">
      <c r="A10" s="79" t="s">
        <v>51</v>
      </c>
      <c r="B10" s="79" t="s">
        <v>52</v>
      </c>
      <c r="C10" s="79" t="s">
        <v>56</v>
      </c>
      <c r="D10" s="73" t="s">
        <v>54</v>
      </c>
      <c r="E10" s="74" t="s">
        <v>58</v>
      </c>
      <c r="F10" s="109" t="n">
        <f aca="false">G10+K10</f>
        <v>23.42</v>
      </c>
      <c r="G10" s="111" t="n">
        <f aca="false">SUM(H10:J10)</f>
        <v>0</v>
      </c>
      <c r="H10" s="113"/>
      <c r="I10" s="114"/>
      <c r="J10" s="114"/>
      <c r="K10" s="112" t="n">
        <f aca="false">SUM(L10:M10)</f>
        <v>23.42</v>
      </c>
      <c r="L10" s="115" t="n">
        <v>23.42</v>
      </c>
      <c r="M10" s="112"/>
    </row>
    <row r="11" customFormat="false" ht="23.25" hidden="false" customHeight="true" outlineLevel="0" collapsed="false">
      <c r="A11" s="73" t="s">
        <v>51</v>
      </c>
      <c r="B11" s="73" t="s">
        <v>59</v>
      </c>
      <c r="C11" s="73" t="s">
        <v>53</v>
      </c>
      <c r="D11" s="73" t="s">
        <v>54</v>
      </c>
      <c r="E11" s="74" t="s">
        <v>60</v>
      </c>
      <c r="F11" s="109" t="n">
        <f aca="false">G11+K11</f>
        <v>24.02</v>
      </c>
      <c r="G11" s="111" t="n">
        <f aca="false">SUM(H11:J11)</f>
        <v>24.02</v>
      </c>
      <c r="H11" s="113" t="n">
        <v>18.82</v>
      </c>
      <c r="I11" s="114" t="n">
        <v>5.2</v>
      </c>
      <c r="J11" s="114"/>
      <c r="K11" s="112" t="n">
        <f aca="false">SUM(L11:M11)</f>
        <v>0</v>
      </c>
      <c r="L11" s="115" t="n">
        <v>0</v>
      </c>
      <c r="M11" s="112"/>
    </row>
    <row r="12" customFormat="false" ht="23.25" hidden="false" customHeight="true" outlineLevel="0" collapsed="false">
      <c r="A12" s="79" t="s">
        <v>51</v>
      </c>
      <c r="B12" s="79" t="s">
        <v>61</v>
      </c>
      <c r="C12" s="79" t="s">
        <v>62</v>
      </c>
      <c r="D12" s="73" t="s">
        <v>54</v>
      </c>
      <c r="E12" s="80" t="s">
        <v>63</v>
      </c>
      <c r="F12" s="109" t="n">
        <f aca="false">G12+K12</f>
        <v>6.98</v>
      </c>
      <c r="G12" s="111" t="n">
        <f aca="false">SUM(H12:J12)</f>
        <v>6.98</v>
      </c>
      <c r="H12" s="116" t="n">
        <v>6.98</v>
      </c>
      <c r="I12" s="117"/>
      <c r="J12" s="117"/>
      <c r="K12" s="112" t="n">
        <f aca="false">SUM(L12:M12)</f>
        <v>0</v>
      </c>
      <c r="L12" s="112"/>
      <c r="M12" s="112"/>
    </row>
    <row r="13" customFormat="false" ht="23.25" hidden="false" customHeight="true" outlineLevel="0" collapsed="false">
      <c r="A13" s="79" t="s">
        <v>64</v>
      </c>
      <c r="B13" s="79" t="s">
        <v>53</v>
      </c>
      <c r="C13" s="79" t="s">
        <v>52</v>
      </c>
      <c r="D13" s="73" t="s">
        <v>54</v>
      </c>
      <c r="E13" s="74" t="s">
        <v>65</v>
      </c>
      <c r="F13" s="109" t="n">
        <f aca="false">G13+K13</f>
        <v>2</v>
      </c>
      <c r="G13" s="111" t="n">
        <f aca="false">SUM(H13:J13)</f>
        <v>0</v>
      </c>
      <c r="H13" s="113"/>
      <c r="I13" s="114"/>
      <c r="J13" s="114"/>
      <c r="K13" s="112" t="n">
        <f aca="false">SUM(L13:M13)</f>
        <v>2</v>
      </c>
      <c r="L13" s="115" t="n">
        <v>2</v>
      </c>
      <c r="M13" s="112"/>
    </row>
    <row r="14" customFormat="false" ht="23.25" hidden="false" customHeight="true" outlineLevel="0" collapsed="false">
      <c r="A14" s="79" t="s">
        <v>64</v>
      </c>
      <c r="B14" s="79" t="s">
        <v>56</v>
      </c>
      <c r="C14" s="79" t="s">
        <v>66</v>
      </c>
      <c r="D14" s="73" t="s">
        <v>54</v>
      </c>
      <c r="E14" s="74" t="s">
        <v>67</v>
      </c>
      <c r="F14" s="109" t="n">
        <f aca="false">G14+K14</f>
        <v>15</v>
      </c>
      <c r="G14" s="111" t="n">
        <f aca="false">SUM(H14:J14)</f>
        <v>0</v>
      </c>
      <c r="H14" s="113"/>
      <c r="I14" s="114"/>
      <c r="J14" s="114"/>
      <c r="K14" s="112" t="n">
        <f aca="false">SUM(L14:M14)</f>
        <v>15</v>
      </c>
      <c r="L14" s="115" t="n">
        <v>15</v>
      </c>
      <c r="M14" s="112"/>
    </row>
    <row r="15" customFormat="false" ht="23.25" hidden="false" customHeight="true" outlineLevel="0" collapsed="false">
      <c r="A15" s="79" t="s">
        <v>64</v>
      </c>
      <c r="B15" s="79" t="s">
        <v>59</v>
      </c>
      <c r="C15" s="79" t="s">
        <v>53</v>
      </c>
      <c r="D15" s="73" t="s">
        <v>54</v>
      </c>
      <c r="E15" s="80" t="s">
        <v>68</v>
      </c>
      <c r="F15" s="109" t="n">
        <f aca="false">G15+K15</f>
        <v>3</v>
      </c>
      <c r="G15" s="111" t="n">
        <f aca="false">SUM(H15:J15)</f>
        <v>0</v>
      </c>
      <c r="H15" s="113"/>
      <c r="I15" s="114"/>
      <c r="J15" s="114"/>
      <c r="K15" s="112" t="n">
        <f aca="false">SUM(L15:M15)</f>
        <v>3</v>
      </c>
      <c r="L15" s="115" t="n">
        <v>3</v>
      </c>
      <c r="M15" s="112"/>
    </row>
    <row r="16" customFormat="false" ht="23.25" hidden="false" customHeight="true" outlineLevel="0" collapsed="false">
      <c r="A16" s="79" t="s">
        <v>64</v>
      </c>
      <c r="B16" s="79" t="s">
        <v>59</v>
      </c>
      <c r="C16" s="79" t="s">
        <v>66</v>
      </c>
      <c r="D16" s="73" t="s">
        <v>54</v>
      </c>
      <c r="E16" s="74" t="s">
        <v>69</v>
      </c>
      <c r="F16" s="109" t="n">
        <f aca="false">G16+K16</f>
        <v>2</v>
      </c>
      <c r="G16" s="111" t="n">
        <f aca="false">SUM(H16:J16)</f>
        <v>0</v>
      </c>
      <c r="H16" s="113"/>
      <c r="I16" s="114"/>
      <c r="J16" s="114"/>
      <c r="K16" s="112" t="n">
        <f aca="false">SUM(L16:M16)</f>
        <v>2</v>
      </c>
      <c r="L16" s="115" t="n">
        <v>2</v>
      </c>
      <c r="M16" s="112"/>
    </row>
    <row r="17" customFormat="false" ht="23.25" hidden="false" customHeight="true" outlineLevel="0" collapsed="false">
      <c r="A17" s="79" t="s">
        <v>64</v>
      </c>
      <c r="B17" s="79" t="s">
        <v>59</v>
      </c>
      <c r="C17" s="79" t="s">
        <v>70</v>
      </c>
      <c r="D17" s="73" t="s">
        <v>54</v>
      </c>
      <c r="E17" s="74" t="s">
        <v>71</v>
      </c>
      <c r="F17" s="109" t="n">
        <f aca="false">G17+K17</f>
        <v>2</v>
      </c>
      <c r="G17" s="111" t="n">
        <f aca="false">SUM(H17:J17)</f>
        <v>0</v>
      </c>
      <c r="H17" s="113"/>
      <c r="I17" s="114"/>
      <c r="J17" s="114"/>
      <c r="K17" s="112" t="n">
        <f aca="false">SUM(L17:M17)</f>
        <v>2</v>
      </c>
      <c r="L17" s="115" t="n">
        <v>2</v>
      </c>
      <c r="M17" s="112"/>
    </row>
    <row r="18" customFormat="false" ht="23.25" hidden="false" customHeight="true" outlineLevel="0" collapsed="false">
      <c r="A18" s="70" t="n">
        <v>207</v>
      </c>
      <c r="B18" s="79" t="s">
        <v>53</v>
      </c>
      <c r="C18" s="79" t="s">
        <v>53</v>
      </c>
      <c r="D18" s="73" t="s">
        <v>54</v>
      </c>
      <c r="E18" s="74" t="s">
        <v>72</v>
      </c>
      <c r="F18" s="109" t="n">
        <f aca="false">G18+K18</f>
        <v>38</v>
      </c>
      <c r="G18" s="111" t="n">
        <f aca="false">SUM(H18:J18)</f>
        <v>38</v>
      </c>
      <c r="H18" s="113" t="n">
        <v>32.2</v>
      </c>
      <c r="I18" s="114" t="n">
        <v>5.8</v>
      </c>
      <c r="J18" s="114"/>
      <c r="K18" s="112" t="n">
        <f aca="false">SUM(L18:M18)</f>
        <v>0</v>
      </c>
      <c r="L18" s="115"/>
      <c r="M18" s="112"/>
    </row>
    <row r="19" customFormat="false" ht="27" hidden="false" customHeight="true" outlineLevel="0" collapsed="false">
      <c r="A19" s="73" t="s">
        <v>73</v>
      </c>
      <c r="B19" s="73" t="s">
        <v>53</v>
      </c>
      <c r="C19" s="73" t="s">
        <v>53</v>
      </c>
      <c r="D19" s="73" t="s">
        <v>54</v>
      </c>
      <c r="E19" s="74" t="s">
        <v>74</v>
      </c>
      <c r="F19" s="109" t="n">
        <f aca="false">G19+K19</f>
        <v>13.92</v>
      </c>
      <c r="G19" s="111" t="n">
        <f aca="false">SUM(H19:J19)</f>
        <v>13.92</v>
      </c>
      <c r="H19" s="31" t="n">
        <v>9.32</v>
      </c>
      <c r="I19" s="31" t="n">
        <v>4.6</v>
      </c>
      <c r="J19" s="31" t="n">
        <v>0</v>
      </c>
      <c r="K19" s="112" t="n">
        <f aca="false">SUM(L19:M19)</f>
        <v>0</v>
      </c>
      <c r="L19" s="112"/>
      <c r="M19" s="112"/>
    </row>
    <row r="20" customFormat="false" ht="27" hidden="false" customHeight="true" outlineLevel="0" collapsed="false">
      <c r="A20" s="73" t="s">
        <v>75</v>
      </c>
      <c r="B20" s="73" t="s">
        <v>76</v>
      </c>
      <c r="C20" s="73" t="s">
        <v>77</v>
      </c>
      <c r="D20" s="73" t="s">
        <v>54</v>
      </c>
      <c r="E20" s="74" t="s">
        <v>78</v>
      </c>
      <c r="F20" s="109" t="n">
        <f aca="false">G20+K20</f>
        <v>81.33</v>
      </c>
      <c r="G20" s="111" t="n">
        <f aca="false">SUM(H20:J20)</f>
        <v>81.33</v>
      </c>
      <c r="H20" s="112" t="n">
        <v>73.13</v>
      </c>
      <c r="I20" s="112" t="n">
        <v>8.2</v>
      </c>
      <c r="J20" s="112"/>
      <c r="K20" s="112" t="n">
        <f aca="false">SUM(L20:M20)</f>
        <v>0</v>
      </c>
      <c r="L20" s="115" t="n">
        <v>0</v>
      </c>
      <c r="M20" s="112"/>
    </row>
    <row r="21" customFormat="false" ht="23.25" hidden="false" customHeight="true" outlineLevel="0" collapsed="false">
      <c r="A21" s="79" t="s">
        <v>75</v>
      </c>
      <c r="B21" s="79" t="s">
        <v>76</v>
      </c>
      <c r="C21" s="79" t="s">
        <v>62</v>
      </c>
      <c r="D21" s="73" t="s">
        <v>54</v>
      </c>
      <c r="E21" s="80" t="s">
        <v>79</v>
      </c>
      <c r="F21" s="109" t="n">
        <f aca="false">G21+K21</f>
        <v>38.67</v>
      </c>
      <c r="G21" s="111" t="n">
        <f aca="false">SUM(H21:J21)</f>
        <v>0</v>
      </c>
      <c r="H21" s="116"/>
      <c r="I21" s="117"/>
      <c r="J21" s="117" t="n">
        <v>0</v>
      </c>
      <c r="K21" s="112" t="n">
        <f aca="false">SUM(L21:M21)</f>
        <v>38.67</v>
      </c>
      <c r="L21" s="112" t="n">
        <v>38.67</v>
      </c>
      <c r="M21" s="112"/>
    </row>
    <row r="22" customFormat="false" ht="23.25" hidden="false" customHeight="true" outlineLevel="0" collapsed="false">
      <c r="A22" s="73" t="s">
        <v>80</v>
      </c>
      <c r="B22" s="73" t="s">
        <v>53</v>
      </c>
      <c r="C22" s="73" t="s">
        <v>53</v>
      </c>
      <c r="D22" s="73" t="s">
        <v>54</v>
      </c>
      <c r="E22" s="74" t="s">
        <v>81</v>
      </c>
      <c r="F22" s="109" t="n">
        <f aca="false">G22+K22</f>
        <v>36.19</v>
      </c>
      <c r="G22" s="111" t="n">
        <f aca="false">SUM(H22:J22)</f>
        <v>36.19</v>
      </c>
      <c r="H22" s="116" t="n">
        <v>30.39</v>
      </c>
      <c r="I22" s="117" t="n">
        <v>5.8</v>
      </c>
      <c r="J22" s="117" t="n">
        <v>0</v>
      </c>
      <c r="K22" s="112" t="n">
        <f aca="false">SUM(L22:M22)</f>
        <v>0</v>
      </c>
      <c r="L22" s="112"/>
      <c r="M22" s="112"/>
    </row>
    <row r="23" customFormat="false" ht="27" hidden="false" customHeight="true" outlineLevel="0" collapsed="false">
      <c r="A23" s="79" t="s">
        <v>80</v>
      </c>
      <c r="B23" s="79" t="s">
        <v>70</v>
      </c>
      <c r="C23" s="79" t="s">
        <v>53</v>
      </c>
      <c r="D23" s="73" t="s">
        <v>54</v>
      </c>
      <c r="E23" s="74" t="s">
        <v>82</v>
      </c>
      <c r="F23" s="109" t="n">
        <f aca="false">G23+K23</f>
        <v>117</v>
      </c>
      <c r="G23" s="111" t="n">
        <f aca="false">SUM(H23:J23)</f>
        <v>0</v>
      </c>
      <c r="H23" s="112"/>
      <c r="I23" s="112"/>
      <c r="J23" s="112"/>
      <c r="K23" s="112" t="n">
        <f aca="false">SUM(L23:M23)</f>
        <v>117</v>
      </c>
      <c r="L23" s="115" t="n">
        <v>117</v>
      </c>
      <c r="M23" s="112"/>
    </row>
    <row r="24" customFormat="false" ht="23.25" hidden="false" customHeight="true" outlineLevel="0" collapsed="false">
      <c r="A24" s="73" t="s">
        <v>83</v>
      </c>
      <c r="B24" s="73" t="s">
        <v>53</v>
      </c>
      <c r="C24" s="73" t="s">
        <v>53</v>
      </c>
      <c r="D24" s="73" t="s">
        <v>54</v>
      </c>
      <c r="E24" s="74" t="s">
        <v>84</v>
      </c>
      <c r="F24" s="109" t="n">
        <f aca="false">G24+K24</f>
        <v>72.51</v>
      </c>
      <c r="G24" s="111" t="n">
        <f aca="false">SUM(H24:J24)</f>
        <v>72.51</v>
      </c>
      <c r="H24" s="116" t="n">
        <v>63.71</v>
      </c>
      <c r="I24" s="117" t="n">
        <v>8.8</v>
      </c>
      <c r="J24" s="117"/>
      <c r="K24" s="112" t="n">
        <f aca="false">SUM(L24:M24)</f>
        <v>0</v>
      </c>
      <c r="L24" s="112"/>
      <c r="M24" s="112"/>
    </row>
    <row r="25" customFormat="false" ht="27" hidden="false" customHeight="true" outlineLevel="0" collapsed="false">
      <c r="A25" s="73" t="s">
        <v>83</v>
      </c>
      <c r="B25" s="73" t="s">
        <v>53</v>
      </c>
      <c r="C25" s="73" t="s">
        <v>85</v>
      </c>
      <c r="D25" s="73" t="s">
        <v>54</v>
      </c>
      <c r="E25" s="74" t="s">
        <v>86</v>
      </c>
      <c r="F25" s="109" t="n">
        <f aca="false">G25+K25</f>
        <v>285</v>
      </c>
      <c r="G25" s="111" t="n">
        <f aca="false">SUM(H25:J25)</f>
        <v>0</v>
      </c>
      <c r="H25" s="112"/>
      <c r="I25" s="112"/>
      <c r="J25" s="112"/>
      <c r="K25" s="112" t="n">
        <f aca="false">SUM(L25:M25)</f>
        <v>285</v>
      </c>
      <c r="L25" s="115" t="n">
        <v>285</v>
      </c>
      <c r="M25" s="112"/>
    </row>
    <row r="26" customFormat="false" ht="23.25" hidden="false" customHeight="true" outlineLevel="0" collapsed="false">
      <c r="A26" s="73" t="s">
        <v>83</v>
      </c>
      <c r="B26" s="73" t="s">
        <v>53</v>
      </c>
      <c r="C26" s="73" t="s">
        <v>87</v>
      </c>
      <c r="D26" s="73" t="s">
        <v>54</v>
      </c>
      <c r="E26" s="74" t="s">
        <v>88</v>
      </c>
      <c r="F26" s="109" t="n">
        <f aca="false">G26+K26</f>
        <v>110</v>
      </c>
      <c r="G26" s="111" t="n">
        <f aca="false">SUM(H26:J26)</f>
        <v>0</v>
      </c>
      <c r="H26" s="116"/>
      <c r="I26" s="117"/>
      <c r="J26" s="117"/>
      <c r="K26" s="112" t="n">
        <f aca="false">SUM(L26:M26)</f>
        <v>110</v>
      </c>
      <c r="L26" s="112" t="n">
        <v>110</v>
      </c>
      <c r="M26" s="112"/>
    </row>
    <row r="27" customFormat="false" ht="23.25" hidden="false" customHeight="true" outlineLevel="0" collapsed="false">
      <c r="A27" s="79" t="s">
        <v>83</v>
      </c>
      <c r="B27" s="79" t="s">
        <v>56</v>
      </c>
      <c r="C27" s="79" t="s">
        <v>53</v>
      </c>
      <c r="D27" s="73" t="s">
        <v>54</v>
      </c>
      <c r="E27" s="80" t="s">
        <v>89</v>
      </c>
      <c r="F27" s="109" t="n">
        <f aca="false">G27+K27</f>
        <v>17.07</v>
      </c>
      <c r="G27" s="111" t="n">
        <f aca="false">SUM(H27:J27)</f>
        <v>17.07</v>
      </c>
      <c r="H27" s="118" t="n">
        <v>12.47</v>
      </c>
      <c r="I27" s="119" t="n">
        <v>4.6</v>
      </c>
      <c r="J27" s="114"/>
      <c r="K27" s="112" t="n">
        <f aca="false">SUM(L27:M27)</f>
        <v>0</v>
      </c>
      <c r="L27" s="115"/>
      <c r="M27" s="112"/>
    </row>
    <row r="28" customFormat="false" ht="23.25" hidden="false" customHeight="true" outlineLevel="0" collapsed="false">
      <c r="A28" s="79" t="s">
        <v>83</v>
      </c>
      <c r="B28" s="79" t="s">
        <v>52</v>
      </c>
      <c r="C28" s="79" t="s">
        <v>53</v>
      </c>
      <c r="D28" s="73" t="s">
        <v>54</v>
      </c>
      <c r="E28" s="74" t="s">
        <v>90</v>
      </c>
      <c r="F28" s="109" t="n">
        <f aca="false">G28+K28</f>
        <v>16.89</v>
      </c>
      <c r="G28" s="111" t="n">
        <f aca="false">SUM(H28:J28)</f>
        <v>16.89</v>
      </c>
      <c r="H28" s="118" t="n">
        <v>12.69</v>
      </c>
      <c r="I28" s="119" t="n">
        <v>4.2</v>
      </c>
      <c r="J28" s="114"/>
      <c r="K28" s="112" t="n">
        <f aca="false">SUM(L28:M28)</f>
        <v>0</v>
      </c>
      <c r="L28" s="115"/>
      <c r="M28" s="112"/>
    </row>
    <row r="29" customFormat="false" ht="23.25" hidden="false" customHeight="true" outlineLevel="0" collapsed="false">
      <c r="A29" s="79" t="s">
        <v>83</v>
      </c>
      <c r="B29" s="79" t="s">
        <v>52</v>
      </c>
      <c r="C29" s="79" t="s">
        <v>52</v>
      </c>
      <c r="D29" s="73" t="s">
        <v>54</v>
      </c>
      <c r="E29" s="74" t="s">
        <v>91</v>
      </c>
      <c r="F29" s="109" t="n">
        <f aca="false">G29+K29</f>
        <v>122</v>
      </c>
      <c r="G29" s="111" t="n">
        <f aca="false">SUM(H29:J29)</f>
        <v>0</v>
      </c>
      <c r="H29" s="113"/>
      <c r="I29" s="114"/>
      <c r="J29" s="114"/>
      <c r="K29" s="112" t="n">
        <f aca="false">SUM(L29:M29)</f>
        <v>122</v>
      </c>
      <c r="L29" s="115" t="n">
        <v>122</v>
      </c>
      <c r="M29" s="112"/>
    </row>
    <row r="30" customFormat="false" ht="23.25" hidden="false" customHeight="true" outlineLevel="0" collapsed="false">
      <c r="A30" s="79" t="s">
        <v>83</v>
      </c>
      <c r="B30" s="79" t="s">
        <v>76</v>
      </c>
      <c r="C30" s="79" t="s">
        <v>70</v>
      </c>
      <c r="D30" s="73" t="s">
        <v>54</v>
      </c>
      <c r="E30" s="74" t="s">
        <v>92</v>
      </c>
      <c r="F30" s="109" t="n">
        <f aca="false">G30+K30</f>
        <v>210.1</v>
      </c>
      <c r="G30" s="111" t="n">
        <f aca="false">SUM(H30:J30)</f>
        <v>0</v>
      </c>
      <c r="H30" s="113"/>
      <c r="I30" s="114"/>
      <c r="J30" s="114"/>
      <c r="K30" s="112" t="n">
        <f aca="false">SUM(L30:M30)</f>
        <v>210.1</v>
      </c>
      <c r="L30" s="115" t="n">
        <v>210.1</v>
      </c>
      <c r="M30" s="112"/>
    </row>
    <row r="31" customFormat="false" ht="27" hidden="false" customHeight="true" outlineLevel="0" collapsed="false">
      <c r="A31" s="79" t="s">
        <v>83</v>
      </c>
      <c r="B31" s="79" t="s">
        <v>76</v>
      </c>
      <c r="C31" s="79" t="s">
        <v>59</v>
      </c>
      <c r="D31" s="73" t="s">
        <v>54</v>
      </c>
      <c r="E31" s="74" t="s">
        <v>93</v>
      </c>
      <c r="F31" s="109" t="n">
        <f aca="false">G31+K31</f>
        <v>41.94</v>
      </c>
      <c r="G31" s="111" t="n">
        <f aca="false">SUM(H31:J31)</f>
        <v>0</v>
      </c>
      <c r="H31" s="112"/>
      <c r="I31" s="112"/>
      <c r="J31" s="112"/>
      <c r="K31" s="112" t="n">
        <f aca="false">SUM(L31:M31)</f>
        <v>41.94</v>
      </c>
      <c r="L31" s="115" t="n">
        <v>41.94</v>
      </c>
      <c r="M31" s="112"/>
    </row>
    <row r="32" customFormat="false" ht="27" hidden="false" customHeight="true" outlineLevel="0" collapsed="false">
      <c r="A32" s="79" t="s">
        <v>94</v>
      </c>
      <c r="B32" s="79" t="s">
        <v>53</v>
      </c>
      <c r="C32" s="79" t="s">
        <v>59</v>
      </c>
      <c r="D32" s="73" t="s">
        <v>54</v>
      </c>
      <c r="E32" s="80" t="s">
        <v>95</v>
      </c>
      <c r="F32" s="109" t="n">
        <f aca="false">G32+K32</f>
        <v>10</v>
      </c>
      <c r="G32" s="111" t="n">
        <f aca="false">SUM(H32:J32)</f>
        <v>0</v>
      </c>
      <c r="H32" s="112"/>
      <c r="I32" s="112"/>
      <c r="J32" s="112"/>
      <c r="K32" s="112" t="n">
        <f aca="false">SUM(L32:M32)</f>
        <v>10</v>
      </c>
      <c r="L32" s="115" t="n">
        <v>10</v>
      </c>
      <c r="M32" s="112"/>
    </row>
    <row r="33" customFormat="false" ht="23.25" hidden="false" customHeight="true" outlineLevel="0" collapsed="false">
      <c r="A33" s="79" t="s">
        <v>96</v>
      </c>
      <c r="B33" s="79" t="s">
        <v>59</v>
      </c>
      <c r="C33" s="79" t="s">
        <v>70</v>
      </c>
      <c r="D33" s="73" t="s">
        <v>54</v>
      </c>
      <c r="E33" s="74" t="s">
        <v>97</v>
      </c>
      <c r="F33" s="109" t="n">
        <f aca="false">G33+K33</f>
        <v>5</v>
      </c>
      <c r="G33" s="111" t="n">
        <f aca="false">SUM(H33:J33)</f>
        <v>0</v>
      </c>
      <c r="H33" s="113"/>
      <c r="I33" s="114"/>
      <c r="J33" s="114"/>
      <c r="K33" s="112" t="n">
        <f aca="false">SUM(L33:M33)</f>
        <v>5</v>
      </c>
      <c r="L33" s="115" t="n">
        <v>5</v>
      </c>
      <c r="M33" s="11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28.74"/>
    <col collapsed="false" customWidth="true" hidden="false" outlineLevel="0" max="3" min="3" style="121" width="15.24"/>
    <col collapsed="false" customWidth="true" hidden="false" outlineLevel="0" max="4" min="4" style="121" width="25.74"/>
    <col collapsed="false" customWidth="true" hidden="false" outlineLevel="0" max="5" min="5" style="121" width="12.87"/>
    <col collapsed="false" customWidth="true" hidden="false" outlineLevel="0" max="6" min="6" style="121" width="12.36"/>
    <col collapsed="false" customWidth="true" hidden="false" outlineLevel="0" max="7" min="7" style="121" width="13.12"/>
    <col collapsed="false" customWidth="true" hidden="false" outlineLevel="0" max="12" min="8" style="121" width="11.24"/>
    <col collapsed="false" customWidth="false" hidden="false" outlineLevel="0" max="257" min="13" style="121" width="7.24"/>
  </cols>
  <sheetData>
    <row r="1" customFormat="false" ht="17.25" hidden="false" customHeight="true" outlineLevel="0" collapsed="false">
      <c r="A1" s="122"/>
      <c r="B1" s="122"/>
      <c r="C1" s="123"/>
      <c r="D1" s="123"/>
      <c r="E1" s="124"/>
      <c r="F1" s="124"/>
      <c r="G1" s="125"/>
      <c r="H1" s="125"/>
      <c r="I1" s="125"/>
      <c r="J1" s="125"/>
      <c r="K1" s="126"/>
      <c r="L1" s="127" t="s">
        <v>107</v>
      </c>
    </row>
    <row r="2" customFormat="false" ht="27" hidden="false" customHeight="true" outlineLevel="0" collapsed="false">
      <c r="A2" s="128" t="s">
        <v>1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0"/>
      <c r="L3" s="131" t="s">
        <v>3</v>
      </c>
    </row>
    <row r="4" s="134" customFormat="true" ht="16.35" hidden="false" customHeight="true" outlineLevel="0" collapsed="false">
      <c r="A4" s="132" t="s">
        <v>109</v>
      </c>
      <c r="B4" s="132"/>
      <c r="C4" s="132"/>
      <c r="D4" s="133" t="s">
        <v>5</v>
      </c>
      <c r="E4" s="133"/>
      <c r="F4" s="133"/>
      <c r="G4" s="133"/>
      <c r="H4" s="133"/>
      <c r="I4" s="133"/>
      <c r="J4" s="133"/>
      <c r="K4" s="133"/>
      <c r="L4" s="133"/>
    </row>
    <row r="5" s="134" customFormat="true" ht="15.6" hidden="false" customHeight="true" outlineLevel="0" collapsed="false">
      <c r="A5" s="132" t="s">
        <v>110</v>
      </c>
      <c r="B5" s="132"/>
      <c r="C5" s="135" t="s">
        <v>7</v>
      </c>
      <c r="D5" s="136" t="s">
        <v>6</v>
      </c>
      <c r="E5" s="137" t="s">
        <v>9</v>
      </c>
      <c r="F5" s="138" t="s">
        <v>10</v>
      </c>
      <c r="G5" s="138"/>
      <c r="H5" s="138"/>
      <c r="I5" s="138"/>
      <c r="J5" s="138"/>
      <c r="K5" s="138"/>
      <c r="L5" s="138"/>
    </row>
    <row r="6" s="134" customFormat="true" ht="15" hidden="false" customHeight="true" outlineLevel="0" collapsed="false">
      <c r="A6" s="132"/>
      <c r="B6" s="132"/>
      <c r="C6" s="135"/>
      <c r="D6" s="136"/>
      <c r="E6" s="137"/>
      <c r="F6" s="138" t="s">
        <v>12</v>
      </c>
      <c r="G6" s="138"/>
      <c r="H6" s="138"/>
      <c r="I6" s="138"/>
      <c r="J6" s="138"/>
      <c r="K6" s="138"/>
      <c r="L6" s="139" t="s">
        <v>13</v>
      </c>
    </row>
    <row r="7" s="134" customFormat="true" ht="45" hidden="false" customHeight="true" outlineLevel="0" collapsed="false">
      <c r="A7" s="132"/>
      <c r="B7" s="132"/>
      <c r="C7" s="135"/>
      <c r="D7" s="136"/>
      <c r="E7" s="137"/>
      <c r="F7" s="140" t="s">
        <v>17</v>
      </c>
      <c r="G7" s="141" t="s">
        <v>20</v>
      </c>
      <c r="H7" s="139" t="s">
        <v>22</v>
      </c>
      <c r="I7" s="139" t="s">
        <v>24</v>
      </c>
      <c r="J7" s="139" t="s">
        <v>26</v>
      </c>
      <c r="K7" s="142" t="s">
        <v>28</v>
      </c>
      <c r="L7" s="139"/>
    </row>
    <row r="8" s="134" customFormat="true" ht="18" hidden="false" customHeight="true" outlineLevel="0" collapsed="false">
      <c r="A8" s="143" t="s">
        <v>12</v>
      </c>
      <c r="B8" s="144" t="s">
        <v>17</v>
      </c>
      <c r="C8" s="145" t="n">
        <f aca="false">C9</f>
        <v>1529.52</v>
      </c>
      <c r="D8" s="146" t="s">
        <v>111</v>
      </c>
      <c r="E8" s="147" t="n">
        <f aca="false">F8</f>
        <v>289.89</v>
      </c>
      <c r="F8" s="147" t="n">
        <f aca="false">G8</f>
        <v>289.89</v>
      </c>
      <c r="G8" s="148" t="n">
        <v>289.89</v>
      </c>
      <c r="H8" s="149"/>
      <c r="I8" s="149"/>
      <c r="J8" s="149"/>
      <c r="K8" s="149"/>
      <c r="L8" s="149"/>
    </row>
    <row r="9" s="134" customFormat="true" ht="18" hidden="false" customHeight="true" outlineLevel="0" collapsed="false">
      <c r="A9" s="143"/>
      <c r="B9" s="144" t="s">
        <v>20</v>
      </c>
      <c r="C9" s="145" t="n">
        <f aca="false">E32</f>
        <v>1529.52</v>
      </c>
      <c r="D9" s="150" t="s">
        <v>112</v>
      </c>
      <c r="E9" s="147"/>
      <c r="F9" s="147"/>
      <c r="G9" s="148"/>
      <c r="H9" s="149"/>
      <c r="I9" s="149"/>
      <c r="J9" s="149"/>
      <c r="K9" s="149"/>
      <c r="L9" s="149"/>
    </row>
    <row r="10" s="134" customFormat="true" ht="18" hidden="false" customHeight="true" outlineLevel="0" collapsed="false">
      <c r="A10" s="143"/>
      <c r="B10" s="151" t="s">
        <v>22</v>
      </c>
      <c r="C10" s="145"/>
      <c r="D10" s="150" t="s">
        <v>113</v>
      </c>
      <c r="E10" s="147" t="n">
        <f aca="false">F10</f>
        <v>24</v>
      </c>
      <c r="F10" s="147" t="n">
        <f aca="false">G10</f>
        <v>24</v>
      </c>
      <c r="G10" s="152" t="n">
        <v>24</v>
      </c>
      <c r="H10" s="153"/>
      <c r="I10" s="153"/>
      <c r="J10" s="153"/>
      <c r="K10" s="153"/>
      <c r="L10" s="153"/>
    </row>
    <row r="11" s="134" customFormat="true" ht="18" hidden="false" customHeight="true" outlineLevel="0" collapsed="false">
      <c r="A11" s="143"/>
      <c r="B11" s="144" t="s">
        <v>24</v>
      </c>
      <c r="C11" s="145"/>
      <c r="D11" s="150" t="s">
        <v>114</v>
      </c>
      <c r="E11" s="147"/>
      <c r="F11" s="147"/>
      <c r="G11" s="152"/>
      <c r="H11" s="153"/>
      <c r="I11" s="153"/>
      <c r="J11" s="153"/>
      <c r="K11" s="153"/>
      <c r="L11" s="153"/>
    </row>
    <row r="12" s="134" customFormat="true" ht="18" hidden="false" customHeight="true" outlineLevel="0" collapsed="false">
      <c r="A12" s="143"/>
      <c r="B12" s="151" t="s">
        <v>26</v>
      </c>
      <c r="C12" s="145"/>
      <c r="D12" s="150" t="s">
        <v>115</v>
      </c>
      <c r="E12" s="147"/>
      <c r="F12" s="147"/>
      <c r="G12" s="152"/>
      <c r="H12" s="153"/>
      <c r="I12" s="153"/>
      <c r="J12" s="153"/>
      <c r="K12" s="153"/>
      <c r="L12" s="153"/>
    </row>
    <row r="13" s="134" customFormat="true" ht="18" hidden="false" customHeight="true" outlineLevel="0" collapsed="false">
      <c r="A13" s="143"/>
      <c r="B13" s="151" t="s">
        <v>28</v>
      </c>
      <c r="C13" s="145"/>
      <c r="D13" s="150" t="s">
        <v>116</v>
      </c>
      <c r="E13" s="154" t="n">
        <f aca="false">F13</f>
        <v>38</v>
      </c>
      <c r="F13" s="154" t="n">
        <f aca="false">G13</f>
        <v>38</v>
      </c>
      <c r="G13" s="155" t="n">
        <v>38</v>
      </c>
      <c r="H13" s="153"/>
      <c r="I13" s="153"/>
      <c r="J13" s="153"/>
      <c r="K13" s="153"/>
      <c r="L13" s="153"/>
    </row>
    <row r="14" s="134" customFormat="true" ht="18" hidden="false" customHeight="true" outlineLevel="0" collapsed="false">
      <c r="A14" s="156" t="s">
        <v>13</v>
      </c>
      <c r="B14" s="156"/>
      <c r="C14" s="145"/>
      <c r="D14" s="146" t="s">
        <v>117</v>
      </c>
      <c r="E14" s="154" t="n">
        <f aca="false">F14</f>
        <v>13.92</v>
      </c>
      <c r="F14" s="154" t="n">
        <f aca="false">G14</f>
        <v>13.92</v>
      </c>
      <c r="G14" s="155" t="n">
        <v>13.92</v>
      </c>
      <c r="H14" s="153"/>
      <c r="I14" s="153"/>
      <c r="J14" s="153"/>
      <c r="K14" s="153"/>
      <c r="L14" s="153"/>
    </row>
    <row r="15" s="134" customFormat="true" ht="18" hidden="false" customHeight="true" outlineLevel="0" collapsed="false">
      <c r="A15" s="156"/>
      <c r="B15" s="156"/>
      <c r="C15" s="157"/>
      <c r="D15" s="150" t="s">
        <v>118</v>
      </c>
      <c r="E15" s="154" t="n">
        <f aca="false">F15</f>
        <v>120</v>
      </c>
      <c r="F15" s="154" t="n">
        <f aca="false">G15</f>
        <v>120</v>
      </c>
      <c r="G15" s="155" t="n">
        <v>120</v>
      </c>
      <c r="H15" s="153"/>
      <c r="I15" s="153"/>
      <c r="J15" s="153"/>
      <c r="K15" s="153"/>
      <c r="L15" s="153"/>
    </row>
    <row r="16" s="134" customFormat="true" ht="18" hidden="false" customHeight="true" outlineLevel="0" collapsed="false">
      <c r="A16" s="156"/>
      <c r="B16" s="156"/>
      <c r="C16" s="158"/>
      <c r="D16" s="146" t="s">
        <v>119</v>
      </c>
      <c r="E16" s="147"/>
      <c r="F16" s="147"/>
      <c r="G16" s="152"/>
      <c r="H16" s="153"/>
      <c r="I16" s="153"/>
      <c r="J16" s="153"/>
      <c r="K16" s="153"/>
      <c r="L16" s="153"/>
    </row>
    <row r="17" s="134" customFormat="true" ht="18" hidden="false" customHeight="true" outlineLevel="0" collapsed="false">
      <c r="A17" s="159"/>
      <c r="B17" s="159"/>
      <c r="C17" s="160"/>
      <c r="D17" s="146" t="s">
        <v>120</v>
      </c>
      <c r="E17" s="154" t="n">
        <f aca="false">F17</f>
        <v>153.19</v>
      </c>
      <c r="F17" s="154" t="n">
        <f aca="false">G17</f>
        <v>153.19</v>
      </c>
      <c r="G17" s="155" t="n">
        <v>153.19</v>
      </c>
      <c r="H17" s="153"/>
      <c r="I17" s="153"/>
      <c r="J17" s="153"/>
      <c r="K17" s="153"/>
      <c r="L17" s="153"/>
    </row>
    <row r="18" s="134" customFormat="true" ht="18" hidden="false" customHeight="true" outlineLevel="0" collapsed="false">
      <c r="A18" s="159"/>
      <c r="B18" s="159"/>
      <c r="C18" s="160"/>
      <c r="D18" s="150" t="s">
        <v>121</v>
      </c>
      <c r="E18" s="147" t="n">
        <f aca="false">F18</f>
        <v>875.52</v>
      </c>
      <c r="F18" s="147" t="n">
        <f aca="false">G18</f>
        <v>875.52</v>
      </c>
      <c r="G18" s="152" t="n">
        <v>875.52</v>
      </c>
      <c r="H18" s="153"/>
      <c r="I18" s="153"/>
      <c r="J18" s="153"/>
      <c r="K18" s="153"/>
      <c r="L18" s="153"/>
    </row>
    <row r="19" s="134" customFormat="true" ht="18" hidden="false" customHeight="true" outlineLevel="0" collapsed="false">
      <c r="A19" s="161"/>
      <c r="B19" s="162"/>
      <c r="C19" s="160"/>
      <c r="D19" s="150" t="s">
        <v>122</v>
      </c>
      <c r="E19" s="147" t="n">
        <f aca="false">F19</f>
        <v>10</v>
      </c>
      <c r="F19" s="147" t="n">
        <f aca="false">G19</f>
        <v>10</v>
      </c>
      <c r="G19" s="145" t="n">
        <v>10</v>
      </c>
      <c r="H19" s="153"/>
      <c r="I19" s="153"/>
      <c r="J19" s="153"/>
      <c r="K19" s="153"/>
      <c r="L19" s="153"/>
    </row>
    <row r="20" s="134" customFormat="true" ht="18" hidden="false" customHeight="true" outlineLevel="0" collapsed="false">
      <c r="A20" s="159"/>
      <c r="B20" s="159"/>
      <c r="C20" s="160"/>
      <c r="D20" s="150" t="s">
        <v>123</v>
      </c>
      <c r="E20" s="147" t="n">
        <v>5</v>
      </c>
      <c r="F20" s="147" t="n">
        <v>5</v>
      </c>
      <c r="G20" s="145" t="n">
        <v>5</v>
      </c>
      <c r="H20" s="153"/>
      <c r="I20" s="153"/>
      <c r="J20" s="153"/>
      <c r="K20" s="153"/>
      <c r="L20" s="153"/>
      <c r="M20" s="163"/>
    </row>
    <row r="21" s="134" customFormat="true" ht="18" hidden="false" customHeight="true" outlineLevel="0" collapsed="false">
      <c r="A21" s="164"/>
      <c r="B21" s="164"/>
      <c r="C21" s="160"/>
      <c r="D21" s="150" t="s">
        <v>124</v>
      </c>
      <c r="E21" s="147"/>
      <c r="F21" s="147"/>
      <c r="G21" s="165"/>
      <c r="H21" s="166"/>
      <c r="I21" s="166"/>
      <c r="J21" s="166"/>
      <c r="K21" s="166"/>
      <c r="L21" s="166"/>
    </row>
    <row r="22" s="134" customFormat="true" ht="18" hidden="false" customHeight="true" outlineLevel="0" collapsed="false">
      <c r="A22" s="159"/>
      <c r="B22" s="159"/>
      <c r="C22" s="160"/>
      <c r="D22" s="150" t="s">
        <v>125</v>
      </c>
      <c r="E22" s="147"/>
      <c r="F22" s="147"/>
      <c r="G22" s="147"/>
      <c r="H22" s="166"/>
      <c r="I22" s="149"/>
      <c r="J22" s="149"/>
      <c r="K22" s="149"/>
      <c r="L22" s="149"/>
    </row>
    <row r="23" s="134" customFormat="true" ht="18" hidden="false" customHeight="true" outlineLevel="0" collapsed="false">
      <c r="A23" s="159"/>
      <c r="B23" s="159"/>
      <c r="C23" s="160"/>
      <c r="D23" s="150" t="s">
        <v>126</v>
      </c>
      <c r="E23" s="147"/>
      <c r="F23" s="147"/>
      <c r="G23" s="147"/>
      <c r="H23" s="166"/>
      <c r="I23" s="149"/>
      <c r="J23" s="149"/>
      <c r="K23" s="149"/>
      <c r="L23" s="149"/>
    </row>
    <row r="24" s="134" customFormat="true" ht="18" hidden="false" customHeight="true" outlineLevel="0" collapsed="false">
      <c r="A24" s="156"/>
      <c r="B24" s="156"/>
      <c r="C24" s="147"/>
      <c r="D24" s="150" t="s">
        <v>127</v>
      </c>
      <c r="E24" s="147"/>
      <c r="F24" s="147"/>
      <c r="G24" s="147"/>
      <c r="H24" s="166"/>
      <c r="I24" s="149"/>
      <c r="J24" s="149"/>
      <c r="K24" s="149"/>
      <c r="L24" s="149"/>
    </row>
    <row r="25" s="134" customFormat="true" ht="18" hidden="false" customHeight="true" outlineLevel="0" collapsed="false">
      <c r="A25" s="167"/>
      <c r="B25" s="168"/>
      <c r="C25" s="147"/>
      <c r="D25" s="150" t="s">
        <v>128</v>
      </c>
      <c r="E25" s="147"/>
      <c r="F25" s="147"/>
      <c r="G25" s="147"/>
      <c r="H25" s="166"/>
      <c r="I25" s="149"/>
      <c r="J25" s="149"/>
      <c r="K25" s="149"/>
      <c r="L25" s="149"/>
    </row>
    <row r="26" s="134" customFormat="true" ht="18" hidden="false" customHeight="true" outlineLevel="0" collapsed="false">
      <c r="A26" s="167"/>
      <c r="B26" s="168"/>
      <c r="C26" s="147"/>
      <c r="D26" s="150" t="s">
        <v>129</v>
      </c>
      <c r="E26" s="147"/>
      <c r="F26" s="147"/>
      <c r="G26" s="147"/>
      <c r="H26" s="166"/>
      <c r="I26" s="149"/>
      <c r="J26" s="149"/>
      <c r="K26" s="149"/>
      <c r="L26" s="149"/>
    </row>
    <row r="27" s="134" customFormat="true" ht="18" hidden="false" customHeight="true" outlineLevel="0" collapsed="false">
      <c r="A27" s="167"/>
      <c r="B27" s="168"/>
      <c r="C27" s="147"/>
      <c r="D27" s="150" t="s">
        <v>130</v>
      </c>
      <c r="E27" s="147"/>
      <c r="F27" s="147"/>
      <c r="G27" s="147"/>
      <c r="H27" s="166"/>
      <c r="I27" s="149"/>
      <c r="J27" s="149"/>
      <c r="K27" s="149"/>
      <c r="L27" s="149"/>
    </row>
    <row r="28" s="134" customFormat="true" ht="18" hidden="false" customHeight="true" outlineLevel="0" collapsed="false">
      <c r="A28" s="167"/>
      <c r="B28" s="168"/>
      <c r="C28" s="147"/>
      <c r="D28" s="150" t="s">
        <v>131</v>
      </c>
      <c r="E28" s="147"/>
      <c r="F28" s="147"/>
      <c r="G28" s="147"/>
      <c r="H28" s="166"/>
      <c r="I28" s="149"/>
      <c r="J28" s="149"/>
      <c r="K28" s="149"/>
      <c r="L28" s="149"/>
    </row>
    <row r="29" s="134" customFormat="true" ht="18" hidden="false" customHeight="true" outlineLevel="0" collapsed="false">
      <c r="A29" s="167"/>
      <c r="B29" s="168"/>
      <c r="C29" s="147"/>
      <c r="D29" s="150" t="s">
        <v>132</v>
      </c>
      <c r="E29" s="147"/>
      <c r="F29" s="147"/>
      <c r="G29" s="147"/>
      <c r="H29" s="166"/>
      <c r="I29" s="149"/>
      <c r="J29" s="149"/>
      <c r="K29" s="149"/>
      <c r="L29" s="149"/>
    </row>
    <row r="30" s="134" customFormat="true" ht="18" hidden="false" customHeight="true" outlineLevel="0" collapsed="false">
      <c r="A30" s="167"/>
      <c r="B30" s="168"/>
      <c r="C30" s="147"/>
      <c r="D30" s="150" t="s">
        <v>133</v>
      </c>
      <c r="E30" s="147"/>
      <c r="F30" s="147"/>
      <c r="G30" s="147"/>
      <c r="H30" s="166"/>
      <c r="I30" s="149"/>
      <c r="J30" s="149"/>
      <c r="K30" s="149"/>
      <c r="L30" s="149"/>
    </row>
    <row r="31" s="134" customFormat="true" ht="18" hidden="false" customHeight="true" outlineLevel="0" collapsed="false">
      <c r="A31" s="167"/>
      <c r="B31" s="168"/>
      <c r="C31" s="147"/>
      <c r="D31" s="150" t="s">
        <v>134</v>
      </c>
      <c r="E31" s="147"/>
      <c r="F31" s="147"/>
      <c r="G31" s="147"/>
      <c r="H31" s="166"/>
      <c r="I31" s="149"/>
      <c r="J31" s="149"/>
      <c r="K31" s="149"/>
      <c r="L31" s="149"/>
    </row>
    <row r="32" s="134" customFormat="true" ht="18" hidden="false" customHeight="true" outlineLevel="0" collapsed="false">
      <c r="A32" s="132" t="s">
        <v>38</v>
      </c>
      <c r="B32" s="132"/>
      <c r="C32" s="165" t="n">
        <f aca="false">C8+C14</f>
        <v>1529.52</v>
      </c>
      <c r="D32" s="169" t="s">
        <v>135</v>
      </c>
      <c r="E32" s="154" t="n">
        <f aca="false">SUM(E8:E31)</f>
        <v>1529.52</v>
      </c>
      <c r="F32" s="154" t="n">
        <f aca="false">SUM(F8:F31)</f>
        <v>1529.52</v>
      </c>
      <c r="G32" s="154" t="n">
        <f aca="false">SUM(G8:G31)</f>
        <v>1529.52</v>
      </c>
      <c r="H32" s="149"/>
      <c r="I32" s="149"/>
      <c r="J32" s="149"/>
      <c r="K32" s="149"/>
      <c r="L32" s="149"/>
    </row>
    <row r="33" s="134" customFormat="true" ht="14.25" hidden="false" customHeight="false" outlineLevel="0" collapsed="false">
      <c r="A33" s="170"/>
      <c r="B33" s="170"/>
      <c r="D33" s="171"/>
    </row>
    <row r="34" s="134" customFormat="true" ht="14.25" hidden="false" customHeight="false" outlineLevel="0" collapsed="false">
      <c r="A34" s="170"/>
      <c r="B34" s="170"/>
    </row>
    <row r="35" s="134" customFormat="true" ht="14.25" hidden="false" customHeight="false" outlineLevel="0" collapsed="false">
      <c r="A35" s="170"/>
      <c r="B35" s="170"/>
    </row>
    <row r="36" s="134" customFormat="true" ht="14.25" hidden="false" customHeight="false" outlineLevel="0" collapsed="false">
      <c r="A36" s="170"/>
      <c r="B36" s="170"/>
    </row>
    <row r="37" s="134" customFormat="true" ht="14.25" hidden="false" customHeight="false" outlineLevel="0" collapsed="false">
      <c r="A37" s="170"/>
      <c r="B37" s="170"/>
    </row>
    <row r="38" s="134" customFormat="true" ht="14.25" hidden="false" customHeight="false" outlineLevel="0" collapsed="false">
      <c r="A38" s="170"/>
      <c r="B38" s="170"/>
    </row>
    <row r="39" s="134" customFormat="true" ht="14.25" hidden="false" customHeight="false" outlineLevel="0" collapsed="false">
      <c r="A39" s="170"/>
      <c r="B39" s="170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2" width="5.5"/>
    <col collapsed="false" customWidth="true" hidden="false" outlineLevel="0" max="3" min="2" style="172" width="4.87"/>
    <col collapsed="false" customWidth="true" hidden="false" outlineLevel="0" max="4" min="4" style="172" width="6.5"/>
    <col collapsed="false" customWidth="true" hidden="false" outlineLevel="0" max="5" min="5" style="172" width="14.62"/>
    <col collapsed="false" customWidth="true" hidden="false" outlineLevel="0" max="6" min="6" style="172" width="12.75"/>
    <col collapsed="false" customWidth="true" hidden="false" outlineLevel="0" max="13" min="7" style="172" width="10.87"/>
    <col collapsed="false" customWidth="false" hidden="false" outlineLevel="0" max="257" min="14" style="172" width="7.24"/>
  </cols>
  <sheetData>
    <row r="1" customFormat="false" ht="25.5" hidden="false" customHeight="true" outlineLevel="0" collapsed="false">
      <c r="A1" s="173"/>
      <c r="B1" s="173"/>
      <c r="C1" s="174"/>
      <c r="D1" s="175"/>
      <c r="E1" s="176"/>
      <c r="F1" s="177"/>
      <c r="G1" s="177"/>
      <c r="H1" s="177"/>
      <c r="I1" s="178"/>
      <c r="J1" s="177"/>
      <c r="K1" s="177"/>
      <c r="L1" s="177"/>
      <c r="M1" s="179" t="s">
        <v>136</v>
      </c>
    </row>
    <row r="2" customFormat="false" ht="21.75" hidden="false" customHeight="true" outlineLevel="0" collapsed="false">
      <c r="A2" s="180" t="s">
        <v>13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1"/>
      <c r="F3" s="177"/>
      <c r="G3" s="182"/>
      <c r="H3" s="182"/>
      <c r="I3" s="182"/>
      <c r="J3" s="182"/>
      <c r="K3" s="182"/>
      <c r="L3" s="182"/>
      <c r="M3" s="183" t="s">
        <v>3</v>
      </c>
    </row>
    <row r="4" s="188" customFormat="true" ht="25.5" hidden="false" customHeight="true" outlineLevel="0" collapsed="false">
      <c r="A4" s="184" t="s">
        <v>42</v>
      </c>
      <c r="B4" s="184"/>
      <c r="C4" s="184"/>
      <c r="D4" s="185" t="s">
        <v>43</v>
      </c>
      <c r="E4" s="185" t="s">
        <v>44</v>
      </c>
      <c r="F4" s="185" t="s">
        <v>45</v>
      </c>
      <c r="G4" s="186" t="s">
        <v>100</v>
      </c>
      <c r="H4" s="186"/>
      <c r="I4" s="186"/>
      <c r="J4" s="186"/>
      <c r="K4" s="187" t="s">
        <v>101</v>
      </c>
      <c r="L4" s="187"/>
      <c r="M4" s="187"/>
    </row>
    <row r="5" s="188" customFormat="true" ht="30.75" hidden="false" customHeight="true" outlineLevel="0" collapsed="false">
      <c r="A5" s="189" t="s">
        <v>47</v>
      </c>
      <c r="B5" s="190" t="s">
        <v>48</v>
      </c>
      <c r="C5" s="190" t="s">
        <v>49</v>
      </c>
      <c r="D5" s="185"/>
      <c r="E5" s="185"/>
      <c r="F5" s="185"/>
      <c r="G5" s="191" t="s">
        <v>17</v>
      </c>
      <c r="H5" s="185" t="s">
        <v>102</v>
      </c>
      <c r="I5" s="98" t="s">
        <v>103</v>
      </c>
      <c r="J5" s="185" t="s">
        <v>104</v>
      </c>
      <c r="K5" s="185" t="s">
        <v>17</v>
      </c>
      <c r="L5" s="185" t="s">
        <v>105</v>
      </c>
      <c r="M5" s="185" t="s">
        <v>106</v>
      </c>
    </row>
    <row r="6" s="188" customFormat="true" ht="20.25" hidden="false" customHeight="true" outlineLevel="0" collapsed="false">
      <c r="A6" s="192" t="s">
        <v>50</v>
      </c>
      <c r="B6" s="193" t="s">
        <v>50</v>
      </c>
      <c r="C6" s="193" t="s">
        <v>50</v>
      </c>
      <c r="D6" s="194" t="s">
        <v>50</v>
      </c>
      <c r="E6" s="195" t="s">
        <v>50</v>
      </c>
      <c r="F6" s="194" t="n">
        <v>1</v>
      </c>
      <c r="G6" s="196" t="n">
        <v>2</v>
      </c>
      <c r="H6" s="196" t="n">
        <v>3</v>
      </c>
      <c r="I6" s="196" t="n">
        <v>4</v>
      </c>
      <c r="J6" s="196" t="n">
        <v>5</v>
      </c>
      <c r="K6" s="196" t="n">
        <v>6</v>
      </c>
      <c r="L6" s="196" t="n">
        <v>7</v>
      </c>
      <c r="M6" s="196" t="n">
        <v>8</v>
      </c>
    </row>
    <row r="7" s="197" customFormat="true" ht="27.6" hidden="false" customHeight="true" outlineLevel="0" collapsed="false">
      <c r="A7" s="73"/>
      <c r="B7" s="73"/>
      <c r="C7" s="73"/>
      <c r="D7" s="73"/>
      <c r="E7" s="74" t="s">
        <v>9</v>
      </c>
      <c r="F7" s="109" t="n">
        <f aca="false">SUM(F8:F33)</f>
        <v>1529.52</v>
      </c>
      <c r="G7" s="109" t="n">
        <f aca="false">SUM(G8:G33)</f>
        <v>534.39</v>
      </c>
      <c r="H7" s="109" t="n">
        <f aca="false">SUM(H8:H33)</f>
        <v>481.71</v>
      </c>
      <c r="I7" s="109" t="n">
        <f aca="false">SUM(I8:I33)</f>
        <v>47.2</v>
      </c>
      <c r="J7" s="109" t="n">
        <f aca="false">SUM(J8:J33)</f>
        <v>5.48</v>
      </c>
      <c r="K7" s="109" t="n">
        <f aca="false">SUM(K8:K33)</f>
        <v>995.13</v>
      </c>
      <c r="L7" s="109" t="n">
        <f aca="false">SUM(L8:L33)</f>
        <v>995.13</v>
      </c>
      <c r="M7" s="109" t="n">
        <f aca="false">SUM(M8:M33)</f>
        <v>0</v>
      </c>
    </row>
    <row r="8" s="188" customFormat="true" ht="27.6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109" t="n">
        <f aca="false">G8+K8</f>
        <v>227.48</v>
      </c>
      <c r="G8" s="111" t="n">
        <f aca="false">SUM(H8:J8)</f>
        <v>227.48</v>
      </c>
      <c r="H8" s="31" t="n">
        <v>222</v>
      </c>
      <c r="I8" s="31"/>
      <c r="J8" s="31" t="n">
        <v>5.48</v>
      </c>
      <c r="K8" s="112" t="n">
        <f aca="false">SUM(L8:M8)</f>
        <v>0</v>
      </c>
      <c r="L8" s="112"/>
      <c r="M8" s="112"/>
    </row>
    <row r="9" s="188" customFormat="true" ht="27.6" hidden="false" customHeight="true" outlineLevel="0" collapsed="false">
      <c r="A9" s="79" t="s">
        <v>51</v>
      </c>
      <c r="B9" s="79" t="s">
        <v>52</v>
      </c>
      <c r="C9" s="79" t="s">
        <v>56</v>
      </c>
      <c r="D9" s="73" t="s">
        <v>54</v>
      </c>
      <c r="E9" s="74" t="s">
        <v>57</v>
      </c>
      <c r="F9" s="109" t="n">
        <f aca="false">G9+K9</f>
        <v>8</v>
      </c>
      <c r="G9" s="111" t="n">
        <f aca="false">SUM(H9:J9)</f>
        <v>0</v>
      </c>
      <c r="H9" s="113"/>
      <c r="I9" s="114"/>
      <c r="J9" s="114"/>
      <c r="K9" s="112" t="n">
        <f aca="false">SUM(L9:M9)</f>
        <v>8</v>
      </c>
      <c r="L9" s="115" t="n">
        <v>8</v>
      </c>
      <c r="M9" s="112"/>
    </row>
    <row r="10" s="188" customFormat="true" ht="27.6" hidden="false" customHeight="true" outlineLevel="0" collapsed="false">
      <c r="A10" s="79" t="s">
        <v>51</v>
      </c>
      <c r="B10" s="79" t="s">
        <v>52</v>
      </c>
      <c r="C10" s="79" t="s">
        <v>56</v>
      </c>
      <c r="D10" s="73" t="s">
        <v>54</v>
      </c>
      <c r="E10" s="74" t="s">
        <v>58</v>
      </c>
      <c r="F10" s="109" t="n">
        <f aca="false">G10+K10</f>
        <v>23.42</v>
      </c>
      <c r="G10" s="111" t="n">
        <f aca="false">SUM(H10:J10)</f>
        <v>0</v>
      </c>
      <c r="H10" s="113"/>
      <c r="I10" s="114"/>
      <c r="J10" s="114"/>
      <c r="K10" s="112" t="n">
        <f aca="false">SUM(L10:M10)</f>
        <v>23.42</v>
      </c>
      <c r="L10" s="115" t="n">
        <v>23.42</v>
      </c>
      <c r="M10" s="112"/>
    </row>
    <row r="11" s="188" customFormat="true" ht="27.6" hidden="false" customHeight="true" outlineLevel="0" collapsed="false">
      <c r="A11" s="73" t="s">
        <v>51</v>
      </c>
      <c r="B11" s="73" t="s">
        <v>59</v>
      </c>
      <c r="C11" s="73" t="s">
        <v>53</v>
      </c>
      <c r="D11" s="73" t="s">
        <v>54</v>
      </c>
      <c r="E11" s="74" t="s">
        <v>60</v>
      </c>
      <c r="F11" s="109" t="n">
        <f aca="false">G11+K11</f>
        <v>24.02</v>
      </c>
      <c r="G11" s="111" t="n">
        <f aca="false">SUM(H11:J11)</f>
        <v>24.02</v>
      </c>
      <c r="H11" s="113" t="n">
        <v>18.82</v>
      </c>
      <c r="I11" s="114" t="n">
        <v>5.2</v>
      </c>
      <c r="J11" s="114"/>
      <c r="K11" s="112" t="n">
        <f aca="false">SUM(L11:M11)</f>
        <v>0</v>
      </c>
      <c r="L11" s="115" t="n">
        <v>0</v>
      </c>
      <c r="M11" s="112"/>
    </row>
    <row r="12" s="188" customFormat="true" ht="27.6" hidden="false" customHeight="true" outlineLevel="0" collapsed="false">
      <c r="A12" s="79" t="s">
        <v>51</v>
      </c>
      <c r="B12" s="79" t="s">
        <v>61</v>
      </c>
      <c r="C12" s="79" t="s">
        <v>62</v>
      </c>
      <c r="D12" s="73" t="s">
        <v>54</v>
      </c>
      <c r="E12" s="80" t="s">
        <v>63</v>
      </c>
      <c r="F12" s="109" t="n">
        <f aca="false">G12+K12</f>
        <v>6.98</v>
      </c>
      <c r="G12" s="111" t="n">
        <f aca="false">SUM(H12:J12)</f>
        <v>6.98</v>
      </c>
      <c r="H12" s="116" t="n">
        <v>6.98</v>
      </c>
      <c r="I12" s="117"/>
      <c r="J12" s="117"/>
      <c r="K12" s="112" t="n">
        <f aca="false">SUM(L12:M12)</f>
        <v>0</v>
      </c>
      <c r="L12" s="112"/>
      <c r="M12" s="112"/>
    </row>
    <row r="13" s="188" customFormat="true" ht="27.6" hidden="false" customHeight="true" outlineLevel="0" collapsed="false">
      <c r="A13" s="79" t="s">
        <v>64</v>
      </c>
      <c r="B13" s="79" t="s">
        <v>53</v>
      </c>
      <c r="C13" s="79" t="s">
        <v>52</v>
      </c>
      <c r="D13" s="73" t="s">
        <v>54</v>
      </c>
      <c r="E13" s="74" t="s">
        <v>65</v>
      </c>
      <c r="F13" s="109" t="n">
        <f aca="false">G13+K13</f>
        <v>2</v>
      </c>
      <c r="G13" s="111" t="n">
        <f aca="false">SUM(H13:J13)</f>
        <v>0</v>
      </c>
      <c r="H13" s="113"/>
      <c r="I13" s="114"/>
      <c r="J13" s="114"/>
      <c r="K13" s="112" t="n">
        <f aca="false">SUM(L13:M13)</f>
        <v>2</v>
      </c>
      <c r="L13" s="115" t="n">
        <v>2</v>
      </c>
      <c r="M13" s="112"/>
    </row>
    <row r="14" s="188" customFormat="true" ht="27.6" hidden="false" customHeight="true" outlineLevel="0" collapsed="false">
      <c r="A14" s="79" t="s">
        <v>64</v>
      </c>
      <c r="B14" s="79" t="s">
        <v>56</v>
      </c>
      <c r="C14" s="79" t="s">
        <v>66</v>
      </c>
      <c r="D14" s="73" t="s">
        <v>54</v>
      </c>
      <c r="E14" s="74" t="s">
        <v>67</v>
      </c>
      <c r="F14" s="109" t="n">
        <f aca="false">G14+K14</f>
        <v>15</v>
      </c>
      <c r="G14" s="111" t="n">
        <f aca="false">SUM(H14:J14)</f>
        <v>0</v>
      </c>
      <c r="H14" s="113"/>
      <c r="I14" s="114"/>
      <c r="J14" s="114"/>
      <c r="K14" s="112" t="n">
        <f aca="false">SUM(L14:M14)</f>
        <v>15</v>
      </c>
      <c r="L14" s="115" t="n">
        <v>15</v>
      </c>
      <c r="M14" s="112"/>
    </row>
    <row r="15" s="188" customFormat="true" ht="27.6" hidden="false" customHeight="true" outlineLevel="0" collapsed="false">
      <c r="A15" s="79" t="s">
        <v>64</v>
      </c>
      <c r="B15" s="79" t="s">
        <v>59</v>
      </c>
      <c r="C15" s="79" t="s">
        <v>53</v>
      </c>
      <c r="D15" s="73" t="s">
        <v>54</v>
      </c>
      <c r="E15" s="80" t="s">
        <v>68</v>
      </c>
      <c r="F15" s="109" t="n">
        <f aca="false">G15+K15</f>
        <v>3</v>
      </c>
      <c r="G15" s="111" t="n">
        <f aca="false">SUM(H15:J15)</f>
        <v>0</v>
      </c>
      <c r="H15" s="113"/>
      <c r="I15" s="114"/>
      <c r="J15" s="114"/>
      <c r="K15" s="112" t="n">
        <f aca="false">SUM(L15:M15)</f>
        <v>3</v>
      </c>
      <c r="L15" s="115" t="n">
        <v>3</v>
      </c>
      <c r="M15" s="112"/>
    </row>
    <row r="16" s="188" customFormat="true" ht="27.6" hidden="false" customHeight="true" outlineLevel="0" collapsed="false">
      <c r="A16" s="79" t="s">
        <v>64</v>
      </c>
      <c r="B16" s="79" t="s">
        <v>59</v>
      </c>
      <c r="C16" s="79" t="s">
        <v>66</v>
      </c>
      <c r="D16" s="73" t="s">
        <v>54</v>
      </c>
      <c r="E16" s="74" t="s">
        <v>69</v>
      </c>
      <c r="F16" s="109" t="n">
        <f aca="false">G16+K16</f>
        <v>2</v>
      </c>
      <c r="G16" s="111" t="n">
        <f aca="false">SUM(H16:J16)</f>
        <v>0</v>
      </c>
      <c r="H16" s="113"/>
      <c r="I16" s="114"/>
      <c r="J16" s="114"/>
      <c r="K16" s="112" t="n">
        <f aca="false">SUM(L16:M16)</f>
        <v>2</v>
      </c>
      <c r="L16" s="115" t="n">
        <v>2</v>
      </c>
      <c r="M16" s="112"/>
    </row>
    <row r="17" s="188" customFormat="true" ht="27.6" hidden="false" customHeight="true" outlineLevel="0" collapsed="false">
      <c r="A17" s="79" t="s">
        <v>64</v>
      </c>
      <c r="B17" s="79" t="s">
        <v>59</v>
      </c>
      <c r="C17" s="79" t="s">
        <v>70</v>
      </c>
      <c r="D17" s="73" t="s">
        <v>54</v>
      </c>
      <c r="E17" s="74" t="s">
        <v>71</v>
      </c>
      <c r="F17" s="109" t="n">
        <f aca="false">G17+K17</f>
        <v>2</v>
      </c>
      <c r="G17" s="111" t="n">
        <f aca="false">SUM(H17:J17)</f>
        <v>0</v>
      </c>
      <c r="H17" s="113"/>
      <c r="I17" s="114"/>
      <c r="J17" s="114"/>
      <c r="K17" s="112" t="n">
        <f aca="false">SUM(L17:M17)</f>
        <v>2</v>
      </c>
      <c r="L17" s="115" t="n">
        <v>2</v>
      </c>
      <c r="M17" s="112"/>
    </row>
    <row r="18" s="188" customFormat="true" ht="27.6" hidden="false" customHeight="true" outlineLevel="0" collapsed="false">
      <c r="A18" s="70" t="n">
        <v>207</v>
      </c>
      <c r="B18" s="79" t="s">
        <v>53</v>
      </c>
      <c r="C18" s="79" t="s">
        <v>53</v>
      </c>
      <c r="D18" s="73" t="s">
        <v>54</v>
      </c>
      <c r="E18" s="74" t="s">
        <v>72</v>
      </c>
      <c r="F18" s="109" t="n">
        <f aca="false">G18+K18</f>
        <v>38</v>
      </c>
      <c r="G18" s="111" t="n">
        <f aca="false">SUM(H18:J18)</f>
        <v>38</v>
      </c>
      <c r="H18" s="113" t="n">
        <v>32.2</v>
      </c>
      <c r="I18" s="114" t="n">
        <v>5.8</v>
      </c>
      <c r="J18" s="114"/>
      <c r="K18" s="112" t="n">
        <f aca="false">SUM(L18:M18)</f>
        <v>0</v>
      </c>
      <c r="L18" s="115"/>
      <c r="M18" s="112"/>
    </row>
    <row r="19" s="188" customFormat="true" ht="27.6" hidden="false" customHeight="true" outlineLevel="0" collapsed="false">
      <c r="A19" s="73" t="s">
        <v>73</v>
      </c>
      <c r="B19" s="73" t="s">
        <v>53</v>
      </c>
      <c r="C19" s="73" t="s">
        <v>53</v>
      </c>
      <c r="D19" s="73" t="s">
        <v>54</v>
      </c>
      <c r="E19" s="74" t="s">
        <v>74</v>
      </c>
      <c r="F19" s="109" t="n">
        <f aca="false">G19+K19</f>
        <v>13.92</v>
      </c>
      <c r="G19" s="111" t="n">
        <f aca="false">SUM(H19:J19)</f>
        <v>13.92</v>
      </c>
      <c r="H19" s="31" t="n">
        <v>9.32</v>
      </c>
      <c r="I19" s="31" t="n">
        <v>4.6</v>
      </c>
      <c r="J19" s="31" t="n">
        <v>0</v>
      </c>
      <c r="K19" s="112" t="n">
        <f aca="false">SUM(L19:M19)</f>
        <v>0</v>
      </c>
      <c r="L19" s="112"/>
      <c r="M19" s="112"/>
    </row>
    <row r="20" s="188" customFormat="true" ht="23.45" hidden="false" customHeight="true" outlineLevel="0" collapsed="false">
      <c r="A20" s="73" t="s">
        <v>75</v>
      </c>
      <c r="B20" s="73" t="s">
        <v>76</v>
      </c>
      <c r="C20" s="73" t="s">
        <v>77</v>
      </c>
      <c r="D20" s="73" t="s">
        <v>54</v>
      </c>
      <c r="E20" s="74" t="s">
        <v>78</v>
      </c>
      <c r="F20" s="109" t="n">
        <f aca="false">G20+K20</f>
        <v>81.33</v>
      </c>
      <c r="G20" s="111" t="n">
        <f aca="false">SUM(H20:J20)</f>
        <v>81.33</v>
      </c>
      <c r="H20" s="112" t="n">
        <v>73.13</v>
      </c>
      <c r="I20" s="112" t="n">
        <v>8.2</v>
      </c>
      <c r="J20" s="112"/>
      <c r="K20" s="112" t="n">
        <f aca="false">SUM(L20:M20)</f>
        <v>0</v>
      </c>
      <c r="L20" s="115" t="n">
        <v>0</v>
      </c>
      <c r="M20" s="112"/>
    </row>
    <row r="21" s="188" customFormat="true" ht="23.45" hidden="false" customHeight="true" outlineLevel="0" collapsed="false">
      <c r="A21" s="79" t="s">
        <v>75</v>
      </c>
      <c r="B21" s="79" t="s">
        <v>76</v>
      </c>
      <c r="C21" s="79" t="s">
        <v>62</v>
      </c>
      <c r="D21" s="73" t="s">
        <v>54</v>
      </c>
      <c r="E21" s="80" t="s">
        <v>79</v>
      </c>
      <c r="F21" s="109" t="n">
        <f aca="false">G21+K21</f>
        <v>38.67</v>
      </c>
      <c r="G21" s="111" t="n">
        <f aca="false">SUM(H21:J21)</f>
        <v>0</v>
      </c>
      <c r="H21" s="116"/>
      <c r="I21" s="117"/>
      <c r="J21" s="117" t="n">
        <v>0</v>
      </c>
      <c r="K21" s="112" t="n">
        <f aca="false">SUM(L21:M21)</f>
        <v>38.67</v>
      </c>
      <c r="L21" s="112" t="n">
        <v>38.67</v>
      </c>
      <c r="M21" s="112"/>
    </row>
    <row r="22" s="188" customFormat="true" ht="23.45" hidden="false" customHeight="true" outlineLevel="0" collapsed="false">
      <c r="A22" s="73" t="s">
        <v>80</v>
      </c>
      <c r="B22" s="73" t="s">
        <v>53</v>
      </c>
      <c r="C22" s="73" t="s">
        <v>53</v>
      </c>
      <c r="D22" s="73" t="s">
        <v>54</v>
      </c>
      <c r="E22" s="74" t="s">
        <v>81</v>
      </c>
      <c r="F22" s="109" t="n">
        <f aca="false">G22+K22</f>
        <v>36.19</v>
      </c>
      <c r="G22" s="111" t="n">
        <f aca="false">SUM(H22:J22)</f>
        <v>36.19</v>
      </c>
      <c r="H22" s="116" t="n">
        <v>30.39</v>
      </c>
      <c r="I22" s="117" t="n">
        <v>5.8</v>
      </c>
      <c r="J22" s="117" t="n">
        <v>0</v>
      </c>
      <c r="K22" s="112" t="n">
        <f aca="false">SUM(L22:M22)</f>
        <v>0</v>
      </c>
      <c r="L22" s="112"/>
      <c r="M22" s="112"/>
    </row>
    <row r="23" s="188" customFormat="true" ht="23.45" hidden="false" customHeight="true" outlineLevel="0" collapsed="false">
      <c r="A23" s="79" t="s">
        <v>80</v>
      </c>
      <c r="B23" s="79" t="s">
        <v>70</v>
      </c>
      <c r="C23" s="79" t="s">
        <v>53</v>
      </c>
      <c r="D23" s="73" t="s">
        <v>54</v>
      </c>
      <c r="E23" s="74" t="s">
        <v>82</v>
      </c>
      <c r="F23" s="109" t="n">
        <f aca="false">G23+K23</f>
        <v>117</v>
      </c>
      <c r="G23" s="111" t="n">
        <f aca="false">SUM(H23:J23)</f>
        <v>0</v>
      </c>
      <c r="H23" s="112"/>
      <c r="I23" s="112"/>
      <c r="J23" s="112"/>
      <c r="K23" s="112" t="n">
        <f aca="false">SUM(L23:M23)</f>
        <v>117</v>
      </c>
      <c r="L23" s="115" t="n">
        <v>117</v>
      </c>
      <c r="M23" s="112"/>
    </row>
    <row r="24" s="188" customFormat="true" ht="23.45" hidden="false" customHeight="true" outlineLevel="0" collapsed="false">
      <c r="A24" s="73" t="s">
        <v>83</v>
      </c>
      <c r="B24" s="73" t="s">
        <v>53</v>
      </c>
      <c r="C24" s="73" t="s">
        <v>53</v>
      </c>
      <c r="D24" s="73" t="s">
        <v>54</v>
      </c>
      <c r="E24" s="74" t="s">
        <v>84</v>
      </c>
      <c r="F24" s="109" t="n">
        <f aca="false">G24+K24</f>
        <v>72.51</v>
      </c>
      <c r="G24" s="111" t="n">
        <f aca="false">SUM(H24:J24)</f>
        <v>72.51</v>
      </c>
      <c r="H24" s="116" t="n">
        <v>63.71</v>
      </c>
      <c r="I24" s="117" t="n">
        <v>8.8</v>
      </c>
      <c r="J24" s="117"/>
      <c r="K24" s="112" t="n">
        <f aca="false">SUM(L24:M24)</f>
        <v>0</v>
      </c>
      <c r="L24" s="112"/>
      <c r="M24" s="112"/>
    </row>
    <row r="25" s="188" customFormat="true" ht="23.45" hidden="false" customHeight="true" outlineLevel="0" collapsed="false">
      <c r="A25" s="73" t="s">
        <v>83</v>
      </c>
      <c r="B25" s="73" t="s">
        <v>53</v>
      </c>
      <c r="C25" s="73" t="s">
        <v>85</v>
      </c>
      <c r="D25" s="73" t="s">
        <v>54</v>
      </c>
      <c r="E25" s="74" t="s">
        <v>86</v>
      </c>
      <c r="F25" s="109" t="n">
        <f aca="false">G25+K25</f>
        <v>285</v>
      </c>
      <c r="G25" s="111" t="n">
        <f aca="false">SUM(H25:J25)</f>
        <v>0</v>
      </c>
      <c r="H25" s="112"/>
      <c r="I25" s="112"/>
      <c r="J25" s="112"/>
      <c r="K25" s="112" t="n">
        <f aca="false">SUM(L25:M25)</f>
        <v>285</v>
      </c>
      <c r="L25" s="115" t="n">
        <v>285</v>
      </c>
      <c r="M25" s="112"/>
    </row>
    <row r="26" s="188" customFormat="true" ht="23.45" hidden="false" customHeight="true" outlineLevel="0" collapsed="false">
      <c r="A26" s="73" t="s">
        <v>83</v>
      </c>
      <c r="B26" s="73" t="s">
        <v>53</v>
      </c>
      <c r="C26" s="73" t="s">
        <v>87</v>
      </c>
      <c r="D26" s="73" t="s">
        <v>54</v>
      </c>
      <c r="E26" s="74" t="s">
        <v>88</v>
      </c>
      <c r="F26" s="109" t="n">
        <f aca="false">G26+K26</f>
        <v>110</v>
      </c>
      <c r="G26" s="111" t="n">
        <f aca="false">SUM(H26:J26)</f>
        <v>0</v>
      </c>
      <c r="H26" s="116"/>
      <c r="I26" s="117"/>
      <c r="J26" s="117"/>
      <c r="K26" s="112" t="n">
        <f aca="false">SUM(L26:M26)</f>
        <v>110</v>
      </c>
      <c r="L26" s="112" t="n">
        <v>110</v>
      </c>
      <c r="M26" s="112"/>
    </row>
    <row r="27" customFormat="false" ht="23.45" hidden="false" customHeight="true" outlineLevel="0" collapsed="false">
      <c r="A27" s="79" t="s">
        <v>83</v>
      </c>
      <c r="B27" s="79" t="s">
        <v>56</v>
      </c>
      <c r="C27" s="79" t="s">
        <v>53</v>
      </c>
      <c r="D27" s="73" t="s">
        <v>54</v>
      </c>
      <c r="E27" s="80" t="s">
        <v>89</v>
      </c>
      <c r="F27" s="109" t="n">
        <f aca="false">G27+K27</f>
        <v>17.07</v>
      </c>
      <c r="G27" s="111" t="n">
        <f aca="false">SUM(H27:J27)</f>
        <v>17.07</v>
      </c>
      <c r="H27" s="118" t="n">
        <v>12.47</v>
      </c>
      <c r="I27" s="119" t="n">
        <v>4.6</v>
      </c>
      <c r="J27" s="114"/>
      <c r="K27" s="112" t="n">
        <f aca="false">SUM(L27:M27)</f>
        <v>0</v>
      </c>
      <c r="L27" s="115"/>
      <c r="M27" s="112"/>
    </row>
    <row r="28" customFormat="false" ht="23.45" hidden="false" customHeight="true" outlineLevel="0" collapsed="false">
      <c r="A28" s="79" t="s">
        <v>83</v>
      </c>
      <c r="B28" s="79" t="s">
        <v>52</v>
      </c>
      <c r="C28" s="79" t="s">
        <v>53</v>
      </c>
      <c r="D28" s="73" t="s">
        <v>54</v>
      </c>
      <c r="E28" s="74" t="s">
        <v>90</v>
      </c>
      <c r="F28" s="109" t="n">
        <f aca="false">G28+K28</f>
        <v>16.89</v>
      </c>
      <c r="G28" s="111" t="n">
        <f aca="false">SUM(H28:J28)</f>
        <v>16.89</v>
      </c>
      <c r="H28" s="118" t="n">
        <v>12.69</v>
      </c>
      <c r="I28" s="119" t="n">
        <v>4.2</v>
      </c>
      <c r="J28" s="114"/>
      <c r="K28" s="112" t="n">
        <f aca="false">SUM(L28:M28)</f>
        <v>0</v>
      </c>
      <c r="L28" s="115"/>
      <c r="M28" s="112"/>
    </row>
    <row r="29" customFormat="false" ht="23.45" hidden="false" customHeight="true" outlineLevel="0" collapsed="false">
      <c r="A29" s="79" t="s">
        <v>83</v>
      </c>
      <c r="B29" s="79" t="s">
        <v>52</v>
      </c>
      <c r="C29" s="79" t="s">
        <v>52</v>
      </c>
      <c r="D29" s="73" t="s">
        <v>54</v>
      </c>
      <c r="E29" s="74" t="s">
        <v>91</v>
      </c>
      <c r="F29" s="109" t="n">
        <f aca="false">G29+K29</f>
        <v>122</v>
      </c>
      <c r="G29" s="111" t="n">
        <f aca="false">SUM(H29:J29)</f>
        <v>0</v>
      </c>
      <c r="H29" s="113"/>
      <c r="I29" s="114"/>
      <c r="J29" s="114"/>
      <c r="K29" s="112" t="n">
        <f aca="false">SUM(L29:M29)</f>
        <v>122</v>
      </c>
      <c r="L29" s="115" t="n">
        <v>122</v>
      </c>
      <c r="M29" s="112"/>
    </row>
    <row r="30" customFormat="false" ht="23.45" hidden="false" customHeight="true" outlineLevel="0" collapsed="false">
      <c r="A30" s="79" t="s">
        <v>83</v>
      </c>
      <c r="B30" s="79" t="s">
        <v>76</v>
      </c>
      <c r="C30" s="79" t="s">
        <v>70</v>
      </c>
      <c r="D30" s="73" t="s">
        <v>54</v>
      </c>
      <c r="E30" s="74" t="s">
        <v>92</v>
      </c>
      <c r="F30" s="109" t="n">
        <f aca="false">G30+K30</f>
        <v>210.1</v>
      </c>
      <c r="G30" s="111" t="n">
        <f aca="false">SUM(H30:J30)</f>
        <v>0</v>
      </c>
      <c r="H30" s="113"/>
      <c r="I30" s="114"/>
      <c r="J30" s="114"/>
      <c r="K30" s="112" t="n">
        <f aca="false">SUM(L30:M30)</f>
        <v>210.1</v>
      </c>
      <c r="L30" s="115" t="n">
        <v>210.1</v>
      </c>
      <c r="M30" s="112"/>
    </row>
    <row r="31" customFormat="false" ht="23.45" hidden="false" customHeight="true" outlineLevel="0" collapsed="false">
      <c r="A31" s="79" t="s">
        <v>83</v>
      </c>
      <c r="B31" s="79" t="s">
        <v>76</v>
      </c>
      <c r="C31" s="79" t="s">
        <v>59</v>
      </c>
      <c r="D31" s="73" t="s">
        <v>54</v>
      </c>
      <c r="E31" s="74" t="s">
        <v>93</v>
      </c>
      <c r="F31" s="109" t="n">
        <f aca="false">G31+K31</f>
        <v>41.94</v>
      </c>
      <c r="G31" s="111" t="n">
        <f aca="false">SUM(H31:J31)</f>
        <v>0</v>
      </c>
      <c r="H31" s="112"/>
      <c r="I31" s="112"/>
      <c r="J31" s="112"/>
      <c r="K31" s="112" t="n">
        <f aca="false">SUM(L31:M31)</f>
        <v>41.94</v>
      </c>
      <c r="L31" s="115" t="n">
        <v>41.94</v>
      </c>
      <c r="M31" s="112"/>
    </row>
    <row r="32" customFormat="false" ht="23.45" hidden="false" customHeight="true" outlineLevel="0" collapsed="false">
      <c r="A32" s="79" t="s">
        <v>94</v>
      </c>
      <c r="B32" s="79" t="s">
        <v>53</v>
      </c>
      <c r="C32" s="79" t="s">
        <v>59</v>
      </c>
      <c r="D32" s="73" t="s">
        <v>54</v>
      </c>
      <c r="E32" s="80" t="s">
        <v>95</v>
      </c>
      <c r="F32" s="109" t="n">
        <f aca="false">G32+K32</f>
        <v>10</v>
      </c>
      <c r="G32" s="111" t="n">
        <f aca="false">SUM(H32:J32)</f>
        <v>0</v>
      </c>
      <c r="H32" s="112"/>
      <c r="I32" s="112"/>
      <c r="J32" s="112"/>
      <c r="K32" s="112" t="n">
        <f aca="false">SUM(L32:M32)</f>
        <v>10</v>
      </c>
      <c r="L32" s="115" t="n">
        <v>10</v>
      </c>
      <c r="M32" s="112"/>
    </row>
    <row r="33" customFormat="false" ht="23.45" hidden="false" customHeight="true" outlineLevel="0" collapsed="false">
      <c r="A33" s="79" t="s">
        <v>96</v>
      </c>
      <c r="B33" s="79" t="s">
        <v>59</v>
      </c>
      <c r="C33" s="79" t="s">
        <v>70</v>
      </c>
      <c r="D33" s="73" t="s">
        <v>54</v>
      </c>
      <c r="E33" s="74" t="s">
        <v>97</v>
      </c>
      <c r="F33" s="109" t="n">
        <f aca="false">G33+K33</f>
        <v>5</v>
      </c>
      <c r="G33" s="111" t="n">
        <f aca="false">SUM(H33:J33)</f>
        <v>0</v>
      </c>
      <c r="H33" s="113"/>
      <c r="I33" s="114"/>
      <c r="J33" s="114"/>
      <c r="K33" s="112" t="n">
        <f aca="false">SUM(L33:M33)</f>
        <v>5</v>
      </c>
      <c r="L33" s="115" t="n">
        <v>5</v>
      </c>
      <c r="M33" s="11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5" defaultRowHeight="11.25" zeroHeight="false" outlineLevelRow="0" outlineLevelCol="0"/>
  <cols>
    <col collapsed="false" customWidth="true" hidden="false" outlineLevel="0" max="1" min="1" style="198" width="7.12"/>
    <col collapsed="false" customWidth="true" hidden="false" outlineLevel="0" max="2" min="2" style="198" width="5.99"/>
    <col collapsed="false" customWidth="true" hidden="false" outlineLevel="0" max="3" min="3" style="198" width="18.5"/>
    <col collapsed="false" customWidth="true" hidden="false" outlineLevel="0" max="4" min="4" style="198" width="5.36"/>
    <col collapsed="false" customWidth="false" hidden="false" outlineLevel="0" max="5" min="5" style="198" width="7.5"/>
    <col collapsed="false" customWidth="true" hidden="false" outlineLevel="0" max="6" min="6" style="198" width="19.37"/>
    <col collapsed="false" customWidth="true" hidden="false" outlineLevel="0" max="7" min="7" style="198" width="9.12"/>
    <col collapsed="false" customWidth="true" hidden="false" outlineLevel="0" max="8" min="8" style="198" width="8.5"/>
    <col collapsed="false" customWidth="true" hidden="false" outlineLevel="0" max="9" min="9" style="198" width="9.36"/>
    <col collapsed="false" customWidth="false" hidden="false" outlineLevel="0" max="10" min="10" style="198" width="7.5"/>
    <col collapsed="false" customWidth="true" hidden="false" outlineLevel="0" max="11" min="11" style="198" width="6.75"/>
    <col collapsed="false" customWidth="true" hidden="false" outlineLevel="0" max="12" min="12" style="198" width="5.62"/>
    <col collapsed="false" customWidth="true" hidden="false" outlineLevel="0" max="13" min="13" style="198" width="6.24"/>
    <col collapsed="false" customWidth="true" hidden="false" outlineLevel="0" max="14" min="14" style="198" width="5.36"/>
    <col collapsed="false" customWidth="true" hidden="false" outlineLevel="0" max="15" min="15" style="198" width="5.24"/>
    <col collapsed="false" customWidth="true" hidden="false" outlineLevel="0" max="16" min="16" style="198" width="7.37"/>
    <col collapsed="false" customWidth="false" hidden="false" outlineLevel="0" max="257" min="17" style="198" width="7.5"/>
  </cols>
  <sheetData>
    <row r="1" s="198" customFormat="true" ht="12" hidden="false" customHeight="true" outlineLevel="0" collapsed="false">
      <c r="P1" s="199" t="s">
        <v>138</v>
      </c>
    </row>
    <row r="2" s="198" customFormat="true" ht="35.1" hidden="false" customHeight="true" outlineLevel="0" collapsed="false">
      <c r="A2" s="200" t="s">
        <v>13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s="198" customFormat="true" ht="12" hidden="false" customHeight="true" outlineLevel="0" collapsed="false">
      <c r="A3" s="201" t="s">
        <v>140</v>
      </c>
      <c r="B3" s="201"/>
      <c r="C3" s="201"/>
      <c r="D3" s="201"/>
      <c r="E3" s="201"/>
      <c r="F3" s="201"/>
      <c r="G3" s="201"/>
      <c r="H3" s="201"/>
      <c r="P3" s="202" t="s">
        <v>3</v>
      </c>
    </row>
    <row r="4" s="198" customFormat="true" ht="22.35" hidden="false" customHeight="true" outlineLevel="0" collapsed="false">
      <c r="A4" s="203" t="s">
        <v>141</v>
      </c>
      <c r="B4" s="203"/>
      <c r="C4" s="203"/>
      <c r="D4" s="203" t="s">
        <v>142</v>
      </c>
      <c r="E4" s="203"/>
      <c r="F4" s="203"/>
      <c r="G4" s="203" t="s">
        <v>45</v>
      </c>
      <c r="H4" s="204" t="s">
        <v>143</v>
      </c>
      <c r="I4" s="204"/>
      <c r="J4" s="204"/>
      <c r="K4" s="204"/>
      <c r="L4" s="204"/>
      <c r="M4" s="204"/>
      <c r="N4" s="204"/>
      <c r="O4" s="204"/>
      <c r="P4" s="204"/>
    </row>
    <row r="5" s="198" customFormat="true" ht="22.35" hidden="false" customHeight="true" outlineLevel="0" collapsed="false">
      <c r="A5" s="203" t="s">
        <v>47</v>
      </c>
      <c r="B5" s="203" t="s">
        <v>48</v>
      </c>
      <c r="C5" s="203" t="s">
        <v>144</v>
      </c>
      <c r="D5" s="203" t="s">
        <v>47</v>
      </c>
      <c r="E5" s="203" t="s">
        <v>48</v>
      </c>
      <c r="F5" s="203" t="s">
        <v>144</v>
      </c>
      <c r="G5" s="203"/>
      <c r="H5" s="203" t="s">
        <v>12</v>
      </c>
      <c r="I5" s="203"/>
      <c r="J5" s="205" t="s">
        <v>145</v>
      </c>
      <c r="K5" s="205" t="s">
        <v>35</v>
      </c>
      <c r="L5" s="205" t="s">
        <v>146</v>
      </c>
      <c r="M5" s="206" t="s">
        <v>31</v>
      </c>
      <c r="N5" s="206" t="s">
        <v>147</v>
      </c>
      <c r="O5" s="206" t="s">
        <v>148</v>
      </c>
      <c r="P5" s="207" t="s">
        <v>16</v>
      </c>
    </row>
    <row r="6" s="198" customFormat="true" ht="55.5" hidden="false" customHeight="true" outlineLevel="0" collapsed="false">
      <c r="A6" s="203"/>
      <c r="B6" s="203"/>
      <c r="C6" s="203"/>
      <c r="D6" s="203"/>
      <c r="E6" s="203"/>
      <c r="F6" s="203"/>
      <c r="G6" s="203"/>
      <c r="H6" s="203" t="s">
        <v>17</v>
      </c>
      <c r="I6" s="203" t="s">
        <v>149</v>
      </c>
      <c r="J6" s="205"/>
      <c r="K6" s="205"/>
      <c r="L6" s="205"/>
      <c r="M6" s="206"/>
      <c r="N6" s="206"/>
      <c r="O6" s="206"/>
      <c r="P6" s="207"/>
    </row>
    <row r="7" s="198" customFormat="true" ht="22.35" hidden="false" customHeight="true" outlineLevel="0" collapsed="false">
      <c r="A7" s="204" t="s">
        <v>50</v>
      </c>
      <c r="B7" s="204" t="s">
        <v>50</v>
      </c>
      <c r="C7" s="204" t="s">
        <v>50</v>
      </c>
      <c r="D7" s="204" t="s">
        <v>50</v>
      </c>
      <c r="E7" s="204" t="s">
        <v>50</v>
      </c>
      <c r="F7" s="204" t="s">
        <v>50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</row>
    <row r="8" s="212" customFormat="true" ht="30" hidden="false" customHeight="true" outlineLevel="0" collapsed="false">
      <c r="A8" s="208" t="s">
        <v>9</v>
      </c>
      <c r="B8" s="208"/>
      <c r="C8" s="209"/>
      <c r="D8" s="208"/>
      <c r="E8" s="208"/>
      <c r="F8" s="208"/>
      <c r="G8" s="210" t="n">
        <f aca="false">H8</f>
        <v>1529.52</v>
      </c>
      <c r="H8" s="210" t="n">
        <f aca="false">I8</f>
        <v>1529.52</v>
      </c>
      <c r="I8" s="210" t="n">
        <f aca="false">I9+I35+I41+I47+I53+I59+I65+I71+I77</f>
        <v>1529.52</v>
      </c>
      <c r="J8" s="211"/>
      <c r="K8" s="211"/>
      <c r="L8" s="211"/>
      <c r="M8" s="211"/>
      <c r="N8" s="211"/>
      <c r="O8" s="211"/>
      <c r="P8" s="211"/>
    </row>
    <row r="9" s="218" customFormat="true" ht="30" hidden="false" customHeight="true" outlineLevel="0" collapsed="false">
      <c r="A9" s="213" t="s">
        <v>150</v>
      </c>
      <c r="B9" s="213"/>
      <c r="C9" s="214" t="s">
        <v>151</v>
      </c>
      <c r="D9" s="213"/>
      <c r="E9" s="213"/>
      <c r="F9" s="213"/>
      <c r="G9" s="215" t="n">
        <f aca="false">H9</f>
        <v>1229.57</v>
      </c>
      <c r="H9" s="210" t="n">
        <f aca="false">I9</f>
        <v>1229.57</v>
      </c>
      <c r="I9" s="216" t="n">
        <v>1229.57</v>
      </c>
      <c r="J9" s="217"/>
      <c r="K9" s="217"/>
      <c r="L9" s="217"/>
      <c r="M9" s="217"/>
      <c r="N9" s="217"/>
      <c r="O9" s="217"/>
      <c r="P9" s="217"/>
    </row>
    <row r="10" s="198" customFormat="true" ht="30" hidden="false" customHeight="true" outlineLevel="0" collapsed="false">
      <c r="A10" s="219" t="s">
        <v>152</v>
      </c>
      <c r="B10" s="219" t="s">
        <v>153</v>
      </c>
      <c r="C10" s="220" t="s">
        <v>154</v>
      </c>
      <c r="D10" s="219" t="s">
        <v>155</v>
      </c>
      <c r="E10" s="219" t="s">
        <v>156</v>
      </c>
      <c r="F10" s="221" t="s">
        <v>157</v>
      </c>
      <c r="G10" s="215" t="n">
        <f aca="false">H10</f>
        <v>164.2</v>
      </c>
      <c r="H10" s="210" t="n">
        <f aca="false">I10</f>
        <v>164.2</v>
      </c>
      <c r="I10" s="215" t="n">
        <v>164.2</v>
      </c>
      <c r="J10" s="211"/>
      <c r="K10" s="211"/>
      <c r="L10" s="211"/>
      <c r="M10" s="211"/>
      <c r="N10" s="211"/>
      <c r="O10" s="211"/>
      <c r="P10" s="211"/>
    </row>
    <row r="11" s="198" customFormat="true" ht="30" hidden="false" customHeight="true" outlineLevel="0" collapsed="false">
      <c r="A11" s="219" t="s">
        <v>152</v>
      </c>
      <c r="B11" s="219" t="s">
        <v>158</v>
      </c>
      <c r="C11" s="220" t="s">
        <v>159</v>
      </c>
      <c r="D11" s="219" t="s">
        <v>155</v>
      </c>
      <c r="E11" s="219" t="s">
        <v>156</v>
      </c>
      <c r="F11" s="221" t="s">
        <v>160</v>
      </c>
      <c r="G11" s="215" t="n">
        <f aca="false">H11</f>
        <v>8.26</v>
      </c>
      <c r="H11" s="210" t="n">
        <f aca="false">I11</f>
        <v>8.26</v>
      </c>
      <c r="I11" s="215" t="n">
        <v>8.26</v>
      </c>
      <c r="J11" s="211"/>
      <c r="K11" s="211"/>
      <c r="L11" s="211"/>
      <c r="M11" s="211"/>
      <c r="N11" s="211"/>
      <c r="O11" s="211"/>
      <c r="P11" s="211"/>
    </row>
    <row r="12" s="198" customFormat="true" ht="30" hidden="false" customHeight="true" outlineLevel="0" collapsed="false">
      <c r="A12" s="219" t="s">
        <v>152</v>
      </c>
      <c r="B12" s="219" t="s">
        <v>161</v>
      </c>
      <c r="C12" s="220" t="s">
        <v>162</v>
      </c>
      <c r="D12" s="219" t="s">
        <v>163</v>
      </c>
      <c r="E12" s="219" t="s">
        <v>164</v>
      </c>
      <c r="F12" s="222" t="s">
        <v>165</v>
      </c>
      <c r="G12" s="215" t="n">
        <f aca="false">H12</f>
        <v>27.31</v>
      </c>
      <c r="H12" s="210" t="n">
        <f aca="false">I12</f>
        <v>27.31</v>
      </c>
      <c r="I12" s="215" t="n">
        <v>27.31</v>
      </c>
      <c r="J12" s="211"/>
      <c r="K12" s="211"/>
      <c r="L12" s="211"/>
      <c r="M12" s="211"/>
      <c r="N12" s="211"/>
      <c r="O12" s="211"/>
      <c r="P12" s="211"/>
    </row>
    <row r="13" s="198" customFormat="true" ht="30" hidden="false" customHeight="true" outlineLevel="0" collapsed="false">
      <c r="A13" s="219" t="s">
        <v>152</v>
      </c>
      <c r="B13" s="219" t="s">
        <v>166</v>
      </c>
      <c r="C13" s="220" t="s">
        <v>167</v>
      </c>
      <c r="D13" s="219" t="s">
        <v>163</v>
      </c>
      <c r="E13" s="219" t="s">
        <v>164</v>
      </c>
      <c r="F13" s="222" t="s">
        <v>168</v>
      </c>
      <c r="G13" s="215" t="n">
        <f aca="false">H13</f>
        <v>9.91</v>
      </c>
      <c r="H13" s="210" t="n">
        <f aca="false">I13</f>
        <v>9.91</v>
      </c>
      <c r="I13" s="215" t="n">
        <v>9.91</v>
      </c>
      <c r="J13" s="211"/>
      <c r="K13" s="211"/>
      <c r="L13" s="211"/>
      <c r="M13" s="211"/>
      <c r="N13" s="211"/>
      <c r="O13" s="211"/>
      <c r="P13" s="211"/>
    </row>
    <row r="14" s="198" customFormat="true" ht="30" hidden="false" customHeight="true" outlineLevel="0" collapsed="false">
      <c r="A14" s="219" t="s">
        <v>152</v>
      </c>
      <c r="B14" s="219" t="s">
        <v>169</v>
      </c>
      <c r="C14" s="220" t="s">
        <v>170</v>
      </c>
      <c r="D14" s="219" t="s">
        <v>155</v>
      </c>
      <c r="E14" s="219" t="s">
        <v>156</v>
      </c>
      <c r="F14" s="208" t="s">
        <v>171</v>
      </c>
      <c r="G14" s="215" t="n">
        <f aca="false">H14</f>
        <v>12.3</v>
      </c>
      <c r="H14" s="210" t="n">
        <f aca="false">I14</f>
        <v>12.3</v>
      </c>
      <c r="I14" s="215" t="n">
        <v>12.3</v>
      </c>
      <c r="J14" s="211"/>
      <c r="K14" s="211"/>
      <c r="L14" s="211"/>
      <c r="M14" s="211"/>
      <c r="N14" s="211"/>
      <c r="O14" s="211"/>
      <c r="P14" s="211"/>
    </row>
    <row r="15" s="198" customFormat="true" ht="30" hidden="false" customHeight="true" outlineLevel="0" collapsed="false">
      <c r="A15" s="219" t="s">
        <v>172</v>
      </c>
      <c r="B15" s="219" t="s">
        <v>173</v>
      </c>
      <c r="C15" s="220" t="s">
        <v>174</v>
      </c>
      <c r="D15" s="223" t="s">
        <v>175</v>
      </c>
      <c r="E15" s="223" t="s">
        <v>176</v>
      </c>
      <c r="F15" s="224" t="s">
        <v>103</v>
      </c>
      <c r="G15" s="215" t="n">
        <f aca="false">H15</f>
        <v>15.8</v>
      </c>
      <c r="H15" s="224" t="n">
        <f aca="false">I15</f>
        <v>15.8</v>
      </c>
      <c r="I15" s="224" t="n">
        <v>15.8</v>
      </c>
      <c r="J15" s="211"/>
      <c r="K15" s="211"/>
      <c r="L15" s="211"/>
      <c r="M15" s="211"/>
      <c r="N15" s="211"/>
      <c r="O15" s="211"/>
      <c r="P15" s="211"/>
    </row>
    <row r="16" s="198" customFormat="true" ht="30" hidden="false" customHeight="true" outlineLevel="0" collapsed="false">
      <c r="A16" s="219" t="s">
        <v>172</v>
      </c>
      <c r="B16" s="219" t="s">
        <v>177</v>
      </c>
      <c r="C16" s="220" t="s">
        <v>178</v>
      </c>
      <c r="D16" s="219" t="s">
        <v>175</v>
      </c>
      <c r="E16" s="219" t="s">
        <v>176</v>
      </c>
      <c r="F16" s="225" t="s">
        <v>179</v>
      </c>
      <c r="G16" s="215" t="n">
        <f aca="false">H16</f>
        <v>2.78</v>
      </c>
      <c r="H16" s="210" t="n">
        <f aca="false">I16</f>
        <v>2.78</v>
      </c>
      <c r="I16" s="226" t="n">
        <v>2.78</v>
      </c>
      <c r="J16" s="211"/>
      <c r="K16" s="211"/>
      <c r="L16" s="211"/>
      <c r="M16" s="211"/>
      <c r="N16" s="211"/>
      <c r="O16" s="211"/>
      <c r="P16" s="211"/>
    </row>
    <row r="17" s="198" customFormat="true" ht="30" hidden="false" customHeight="true" outlineLevel="0" collapsed="false">
      <c r="A17" s="219" t="s">
        <v>172</v>
      </c>
      <c r="B17" s="219" t="s">
        <v>180</v>
      </c>
      <c r="C17" s="220" t="s">
        <v>181</v>
      </c>
      <c r="D17" s="219" t="s">
        <v>175</v>
      </c>
      <c r="E17" s="219" t="s">
        <v>176</v>
      </c>
      <c r="F17" s="225" t="s">
        <v>182</v>
      </c>
      <c r="G17" s="215" t="n">
        <f aca="false">H17</f>
        <v>4.84</v>
      </c>
      <c r="H17" s="210" t="n">
        <f aca="false">I17</f>
        <v>4.84</v>
      </c>
      <c r="I17" s="226" t="n">
        <v>4.84</v>
      </c>
      <c r="J17" s="211"/>
      <c r="K17" s="211"/>
      <c r="L17" s="211"/>
      <c r="M17" s="211"/>
      <c r="N17" s="211"/>
      <c r="O17" s="211"/>
      <c r="P17" s="211"/>
    </row>
    <row r="18" s="198" customFormat="true" ht="30" hidden="false" customHeight="true" outlineLevel="0" collapsed="false">
      <c r="A18" s="219" t="s">
        <v>183</v>
      </c>
      <c r="B18" s="219" t="s">
        <v>184</v>
      </c>
      <c r="C18" s="220" t="s">
        <v>104</v>
      </c>
      <c r="D18" s="219" t="s">
        <v>185</v>
      </c>
      <c r="E18" s="219" t="s">
        <v>186</v>
      </c>
      <c r="F18" s="225" t="s">
        <v>187</v>
      </c>
      <c r="G18" s="215" t="n">
        <f aca="false">H18</f>
        <v>5.47</v>
      </c>
      <c r="H18" s="210" t="n">
        <f aca="false">I18</f>
        <v>5.47</v>
      </c>
      <c r="I18" s="226" t="n">
        <v>5.47</v>
      </c>
      <c r="J18" s="211"/>
      <c r="K18" s="211"/>
      <c r="L18" s="211"/>
      <c r="M18" s="211"/>
      <c r="N18" s="211"/>
      <c r="O18" s="211"/>
      <c r="P18" s="211"/>
    </row>
    <row r="19" s="198" customFormat="true" ht="30" hidden="false" customHeight="true" outlineLevel="0" collapsed="false">
      <c r="A19" s="219" t="s">
        <v>51</v>
      </c>
      <c r="B19" s="219" t="s">
        <v>188</v>
      </c>
      <c r="C19" s="220" t="s">
        <v>154</v>
      </c>
      <c r="D19" s="219" t="s">
        <v>155</v>
      </c>
      <c r="E19" s="219" t="s">
        <v>156</v>
      </c>
      <c r="F19" s="225" t="s">
        <v>189</v>
      </c>
      <c r="G19" s="215" t="n">
        <f aca="false">H19</f>
        <v>6.98</v>
      </c>
      <c r="H19" s="210" t="n">
        <f aca="false">I19</f>
        <v>6.98</v>
      </c>
      <c r="I19" s="226" t="n">
        <v>6.98</v>
      </c>
      <c r="J19" s="211"/>
      <c r="K19" s="211"/>
      <c r="L19" s="211"/>
      <c r="M19" s="211"/>
      <c r="N19" s="211"/>
      <c r="O19" s="211"/>
      <c r="P19" s="211"/>
    </row>
    <row r="20" s="198" customFormat="true" ht="30" hidden="false" customHeight="true" outlineLevel="0" collapsed="false">
      <c r="A20" s="219" t="s">
        <v>172</v>
      </c>
      <c r="B20" s="219" t="s">
        <v>190</v>
      </c>
      <c r="C20" s="220" t="s">
        <v>191</v>
      </c>
      <c r="D20" s="219" t="s">
        <v>175</v>
      </c>
      <c r="E20" s="219" t="s">
        <v>176</v>
      </c>
      <c r="F20" s="227" t="s">
        <v>69</v>
      </c>
      <c r="G20" s="215" t="n">
        <f aca="false">H20</f>
        <v>2</v>
      </c>
      <c r="H20" s="210" t="n">
        <f aca="false">I20</f>
        <v>2</v>
      </c>
      <c r="I20" s="228" t="n">
        <v>2</v>
      </c>
      <c r="J20" s="211"/>
      <c r="K20" s="211"/>
      <c r="L20" s="211"/>
      <c r="M20" s="211"/>
      <c r="N20" s="211"/>
      <c r="O20" s="211"/>
      <c r="P20" s="211"/>
    </row>
    <row r="21" s="198" customFormat="true" ht="30" hidden="false" customHeight="true" outlineLevel="0" collapsed="false">
      <c r="A21" s="219" t="s">
        <v>172</v>
      </c>
      <c r="B21" s="219" t="s">
        <v>190</v>
      </c>
      <c r="C21" s="220" t="s">
        <v>191</v>
      </c>
      <c r="D21" s="219" t="s">
        <v>163</v>
      </c>
      <c r="E21" s="219" t="s">
        <v>164</v>
      </c>
      <c r="F21" s="227" t="s">
        <v>192</v>
      </c>
      <c r="G21" s="215" t="n">
        <f aca="false">H21</f>
        <v>210.11</v>
      </c>
      <c r="H21" s="210" t="n">
        <f aca="false">I21</f>
        <v>210.11</v>
      </c>
      <c r="I21" s="228" t="n">
        <v>210.11</v>
      </c>
      <c r="J21" s="211"/>
      <c r="K21" s="211"/>
      <c r="L21" s="211"/>
      <c r="M21" s="211"/>
      <c r="N21" s="211"/>
      <c r="O21" s="211"/>
      <c r="P21" s="211"/>
    </row>
    <row r="22" s="198" customFormat="true" ht="30" hidden="false" customHeight="true" outlineLevel="0" collapsed="false">
      <c r="A22" s="219" t="s">
        <v>172</v>
      </c>
      <c r="B22" s="219" t="s">
        <v>190</v>
      </c>
      <c r="C22" s="220" t="s">
        <v>191</v>
      </c>
      <c r="D22" s="219" t="s">
        <v>175</v>
      </c>
      <c r="E22" s="219" t="s">
        <v>176</v>
      </c>
      <c r="F22" s="227" t="s">
        <v>193</v>
      </c>
      <c r="G22" s="215" t="n">
        <f aca="false">H22</f>
        <v>41.94</v>
      </c>
      <c r="H22" s="210" t="n">
        <f aca="false">I22</f>
        <v>41.94</v>
      </c>
      <c r="I22" s="228" t="n">
        <v>41.94</v>
      </c>
      <c r="J22" s="211"/>
      <c r="K22" s="211"/>
      <c r="L22" s="211"/>
      <c r="M22" s="211"/>
      <c r="N22" s="211"/>
      <c r="O22" s="211"/>
      <c r="P22" s="211"/>
    </row>
    <row r="23" s="198" customFormat="true" ht="30" hidden="false" customHeight="true" outlineLevel="0" collapsed="false">
      <c r="A23" s="219" t="s">
        <v>172</v>
      </c>
      <c r="B23" s="219" t="s">
        <v>190</v>
      </c>
      <c r="C23" s="220" t="s">
        <v>191</v>
      </c>
      <c r="D23" s="219" t="s">
        <v>175</v>
      </c>
      <c r="E23" s="219" t="s">
        <v>176</v>
      </c>
      <c r="F23" s="227" t="s">
        <v>194</v>
      </c>
      <c r="G23" s="215" t="n">
        <f aca="false">H23</f>
        <v>10</v>
      </c>
      <c r="H23" s="210" t="n">
        <f aca="false">I23</f>
        <v>10</v>
      </c>
      <c r="I23" s="228" t="n">
        <v>10</v>
      </c>
      <c r="J23" s="211"/>
      <c r="K23" s="211"/>
      <c r="L23" s="211"/>
      <c r="M23" s="211"/>
      <c r="N23" s="211"/>
      <c r="O23" s="211"/>
      <c r="P23" s="211"/>
    </row>
    <row r="24" s="198" customFormat="true" ht="30" hidden="false" customHeight="true" outlineLevel="0" collapsed="false">
      <c r="A24" s="219" t="s">
        <v>172</v>
      </c>
      <c r="B24" s="219" t="s">
        <v>190</v>
      </c>
      <c r="C24" s="220" t="s">
        <v>191</v>
      </c>
      <c r="D24" s="219" t="s">
        <v>175</v>
      </c>
      <c r="E24" s="219" t="s">
        <v>176</v>
      </c>
      <c r="F24" s="227" t="s">
        <v>65</v>
      </c>
      <c r="G24" s="215" t="n">
        <f aca="false">H24</f>
        <v>2</v>
      </c>
      <c r="H24" s="210" t="n">
        <f aca="false">I24</f>
        <v>2</v>
      </c>
      <c r="I24" s="228" t="n">
        <v>2</v>
      </c>
      <c r="J24" s="211"/>
      <c r="K24" s="211"/>
      <c r="L24" s="211"/>
      <c r="M24" s="211"/>
      <c r="N24" s="211"/>
      <c r="O24" s="211"/>
      <c r="P24" s="211"/>
    </row>
    <row r="25" s="198" customFormat="true" ht="30" hidden="false" customHeight="true" outlineLevel="0" collapsed="false">
      <c r="A25" s="219" t="s">
        <v>172</v>
      </c>
      <c r="B25" s="219" t="s">
        <v>190</v>
      </c>
      <c r="C25" s="220" t="s">
        <v>191</v>
      </c>
      <c r="D25" s="219" t="s">
        <v>163</v>
      </c>
      <c r="E25" s="219" t="s">
        <v>195</v>
      </c>
      <c r="F25" s="227" t="s">
        <v>196</v>
      </c>
      <c r="G25" s="215" t="n">
        <f aca="false">H25</f>
        <v>5</v>
      </c>
      <c r="H25" s="210" t="n">
        <f aca="false">I25</f>
        <v>5</v>
      </c>
      <c r="I25" s="228" t="n">
        <v>5</v>
      </c>
      <c r="J25" s="211"/>
      <c r="K25" s="211"/>
      <c r="L25" s="211"/>
      <c r="M25" s="211"/>
      <c r="N25" s="211"/>
      <c r="O25" s="211"/>
      <c r="P25" s="211"/>
    </row>
    <row r="26" s="198" customFormat="true" ht="30" hidden="false" customHeight="true" outlineLevel="0" collapsed="false">
      <c r="A26" s="219" t="s">
        <v>172</v>
      </c>
      <c r="B26" s="219" t="s">
        <v>190</v>
      </c>
      <c r="C26" s="220" t="s">
        <v>191</v>
      </c>
      <c r="D26" s="219" t="s">
        <v>175</v>
      </c>
      <c r="E26" s="219" t="s">
        <v>197</v>
      </c>
      <c r="F26" s="227" t="s">
        <v>198</v>
      </c>
      <c r="G26" s="215" t="n">
        <f aca="false">H26</f>
        <v>15</v>
      </c>
      <c r="H26" s="210" t="n">
        <f aca="false">I26</f>
        <v>15</v>
      </c>
      <c r="I26" s="228" t="n">
        <v>15</v>
      </c>
      <c r="J26" s="211"/>
      <c r="K26" s="211"/>
      <c r="L26" s="211"/>
      <c r="M26" s="211"/>
      <c r="N26" s="211"/>
      <c r="O26" s="211"/>
      <c r="P26" s="211"/>
    </row>
    <row r="27" s="198" customFormat="true" ht="30" hidden="false" customHeight="true" outlineLevel="0" collapsed="false">
      <c r="A27" s="219" t="s">
        <v>172</v>
      </c>
      <c r="B27" s="219" t="s">
        <v>190</v>
      </c>
      <c r="C27" s="220" t="s">
        <v>191</v>
      </c>
      <c r="D27" s="219" t="s">
        <v>175</v>
      </c>
      <c r="E27" s="219" t="s">
        <v>199</v>
      </c>
      <c r="F27" s="227" t="s">
        <v>68</v>
      </c>
      <c r="G27" s="215" t="n">
        <f aca="false">H27</f>
        <v>3</v>
      </c>
      <c r="H27" s="210" t="n">
        <f aca="false">I27</f>
        <v>3</v>
      </c>
      <c r="I27" s="228" t="n">
        <v>3</v>
      </c>
      <c r="J27" s="211"/>
      <c r="K27" s="211"/>
      <c r="L27" s="211"/>
      <c r="M27" s="211"/>
      <c r="N27" s="211"/>
      <c r="O27" s="211"/>
      <c r="P27" s="211"/>
    </row>
    <row r="28" s="198" customFormat="true" ht="30" hidden="false" customHeight="true" outlineLevel="0" collapsed="false">
      <c r="A28" s="219" t="s">
        <v>172</v>
      </c>
      <c r="B28" s="219" t="s">
        <v>190</v>
      </c>
      <c r="C28" s="220" t="s">
        <v>191</v>
      </c>
      <c r="D28" s="219" t="s">
        <v>175</v>
      </c>
      <c r="E28" s="219" t="s">
        <v>176</v>
      </c>
      <c r="F28" s="227" t="s">
        <v>71</v>
      </c>
      <c r="G28" s="215" t="n">
        <f aca="false">H28</f>
        <v>2</v>
      </c>
      <c r="H28" s="210" t="n">
        <f aca="false">I28</f>
        <v>2</v>
      </c>
      <c r="I28" s="228" t="n">
        <v>2</v>
      </c>
      <c r="J28" s="211"/>
      <c r="K28" s="211"/>
      <c r="L28" s="211"/>
      <c r="M28" s="211"/>
      <c r="N28" s="211"/>
      <c r="O28" s="211"/>
      <c r="P28" s="211"/>
    </row>
    <row r="29" s="198" customFormat="true" ht="30" hidden="false" customHeight="true" outlineLevel="0" collapsed="false">
      <c r="A29" s="219" t="s">
        <v>172</v>
      </c>
      <c r="B29" s="219" t="s">
        <v>190</v>
      </c>
      <c r="C29" s="220" t="s">
        <v>191</v>
      </c>
      <c r="D29" s="219" t="s">
        <v>163</v>
      </c>
      <c r="E29" s="219" t="s">
        <v>195</v>
      </c>
      <c r="F29" s="227" t="s">
        <v>79</v>
      </c>
      <c r="G29" s="215" t="n">
        <f aca="false">H29</f>
        <v>38.67</v>
      </c>
      <c r="H29" s="210" t="n">
        <f aca="false">I29</f>
        <v>38.67</v>
      </c>
      <c r="I29" s="228" t="n">
        <v>38.67</v>
      </c>
      <c r="J29" s="211"/>
      <c r="K29" s="211"/>
      <c r="L29" s="211"/>
      <c r="M29" s="211"/>
      <c r="N29" s="211"/>
      <c r="O29" s="211"/>
      <c r="P29" s="211"/>
    </row>
    <row r="30" s="198" customFormat="true" ht="30" hidden="false" customHeight="true" outlineLevel="0" collapsed="false">
      <c r="A30" s="219" t="s">
        <v>172</v>
      </c>
      <c r="B30" s="219" t="s">
        <v>200</v>
      </c>
      <c r="C30" s="220" t="s">
        <v>201</v>
      </c>
      <c r="D30" s="219" t="s">
        <v>175</v>
      </c>
      <c r="E30" s="219" t="s">
        <v>202</v>
      </c>
      <c r="F30" s="208" t="s">
        <v>203</v>
      </c>
      <c r="G30" s="215" t="n">
        <f aca="false">H30</f>
        <v>8</v>
      </c>
      <c r="H30" s="210" t="n">
        <f aca="false">I30</f>
        <v>8</v>
      </c>
      <c r="I30" s="210" t="n">
        <v>8</v>
      </c>
      <c r="J30" s="211"/>
      <c r="K30" s="211"/>
      <c r="L30" s="211"/>
      <c r="M30" s="211"/>
      <c r="N30" s="211"/>
      <c r="O30" s="211"/>
      <c r="P30" s="211"/>
    </row>
    <row r="31" s="198" customFormat="true" ht="30" hidden="false" customHeight="true" outlineLevel="0" collapsed="false">
      <c r="A31" s="219" t="s">
        <v>172</v>
      </c>
      <c r="B31" s="219" t="s">
        <v>190</v>
      </c>
      <c r="C31" s="220" t="s">
        <v>191</v>
      </c>
      <c r="D31" s="219" t="s">
        <v>163</v>
      </c>
      <c r="E31" s="219" t="s">
        <v>195</v>
      </c>
      <c r="F31" s="229" t="s">
        <v>204</v>
      </c>
      <c r="G31" s="215" t="n">
        <f aca="false">H31</f>
        <v>117</v>
      </c>
      <c r="H31" s="210" t="n">
        <f aca="false">I31</f>
        <v>117</v>
      </c>
      <c r="I31" s="230" t="n">
        <v>117</v>
      </c>
      <c r="J31" s="211"/>
      <c r="K31" s="211"/>
      <c r="L31" s="211"/>
      <c r="M31" s="211"/>
      <c r="N31" s="211"/>
      <c r="O31" s="211"/>
      <c r="P31" s="211"/>
    </row>
    <row r="32" s="198" customFormat="true" ht="30" hidden="false" customHeight="true" outlineLevel="0" collapsed="false">
      <c r="A32" s="219" t="s">
        <v>172</v>
      </c>
      <c r="B32" s="219" t="s">
        <v>190</v>
      </c>
      <c r="C32" s="220" t="s">
        <v>191</v>
      </c>
      <c r="D32" s="219" t="s">
        <v>163</v>
      </c>
      <c r="E32" s="219" t="s">
        <v>195</v>
      </c>
      <c r="F32" s="229" t="s">
        <v>205</v>
      </c>
      <c r="G32" s="215" t="n">
        <f aca="false">H32</f>
        <v>285</v>
      </c>
      <c r="H32" s="210" t="n">
        <f aca="false">I32</f>
        <v>285</v>
      </c>
      <c r="I32" s="230" t="n">
        <v>285</v>
      </c>
      <c r="J32" s="211"/>
      <c r="K32" s="211"/>
      <c r="L32" s="211"/>
      <c r="M32" s="211"/>
      <c r="N32" s="211"/>
      <c r="O32" s="211"/>
      <c r="P32" s="211"/>
    </row>
    <row r="33" s="198" customFormat="true" ht="30" hidden="false" customHeight="true" outlineLevel="0" collapsed="false">
      <c r="A33" s="219" t="s">
        <v>172</v>
      </c>
      <c r="B33" s="219" t="s">
        <v>190</v>
      </c>
      <c r="C33" s="220" t="s">
        <v>191</v>
      </c>
      <c r="D33" s="219" t="s">
        <v>163</v>
      </c>
      <c r="E33" s="219" t="s">
        <v>195</v>
      </c>
      <c r="F33" s="229" t="s">
        <v>206</v>
      </c>
      <c r="G33" s="215" t="n">
        <f aca="false">H33</f>
        <v>122</v>
      </c>
      <c r="H33" s="210" t="n">
        <f aca="false">I33</f>
        <v>122</v>
      </c>
      <c r="I33" s="230" t="n">
        <v>122</v>
      </c>
      <c r="J33" s="211"/>
      <c r="K33" s="211"/>
      <c r="L33" s="211"/>
      <c r="M33" s="211"/>
      <c r="N33" s="211"/>
      <c r="O33" s="211"/>
      <c r="P33" s="211"/>
    </row>
    <row r="34" s="198" customFormat="true" ht="30" hidden="false" customHeight="true" outlineLevel="0" collapsed="false">
      <c r="A34" s="219" t="s">
        <v>172</v>
      </c>
      <c r="B34" s="219" t="s">
        <v>190</v>
      </c>
      <c r="C34" s="220" t="s">
        <v>191</v>
      </c>
      <c r="D34" s="219" t="s">
        <v>175</v>
      </c>
      <c r="E34" s="219" t="s">
        <v>176</v>
      </c>
      <c r="F34" s="229" t="s">
        <v>207</v>
      </c>
      <c r="G34" s="215" t="n">
        <f aca="false">H34</f>
        <v>110</v>
      </c>
      <c r="H34" s="210" t="n">
        <f aca="false">I34</f>
        <v>110</v>
      </c>
      <c r="I34" s="230" t="n">
        <v>110</v>
      </c>
      <c r="J34" s="211"/>
      <c r="K34" s="211"/>
      <c r="L34" s="211"/>
      <c r="M34" s="211"/>
      <c r="N34" s="211"/>
      <c r="O34" s="211"/>
      <c r="P34" s="211"/>
    </row>
    <row r="35" s="218" customFormat="true" ht="30" hidden="false" customHeight="true" outlineLevel="0" collapsed="false">
      <c r="A35" s="213"/>
      <c r="B35" s="213"/>
      <c r="C35" s="214" t="s">
        <v>208</v>
      </c>
      <c r="D35" s="213"/>
      <c r="E35" s="213"/>
      <c r="F35" s="213"/>
      <c r="G35" s="215" t="n">
        <f aca="false">H35</f>
        <v>24.01</v>
      </c>
      <c r="H35" s="216" t="n">
        <f aca="false">SUM(H36:H40)</f>
        <v>24.01</v>
      </c>
      <c r="I35" s="216" t="n">
        <f aca="false">SUM(I36:I40)</f>
        <v>24.01</v>
      </c>
      <c r="J35" s="217"/>
      <c r="K35" s="217"/>
      <c r="L35" s="217"/>
      <c r="M35" s="217"/>
      <c r="N35" s="217"/>
      <c r="O35" s="217"/>
      <c r="P35" s="217"/>
    </row>
    <row r="36" s="198" customFormat="true" ht="30" hidden="false" customHeight="true" outlineLevel="0" collapsed="false">
      <c r="A36" s="219" t="s">
        <v>152</v>
      </c>
      <c r="B36" s="219" t="s">
        <v>153</v>
      </c>
      <c r="C36" s="220" t="s">
        <v>154</v>
      </c>
      <c r="D36" s="219" t="s">
        <v>155</v>
      </c>
      <c r="E36" s="219" t="s">
        <v>156</v>
      </c>
      <c r="F36" s="221" t="s">
        <v>157</v>
      </c>
      <c r="G36" s="215" t="n">
        <f aca="false">H36</f>
        <v>14.46</v>
      </c>
      <c r="H36" s="204" t="n">
        <f aca="false">I36</f>
        <v>14.46</v>
      </c>
      <c r="I36" s="204" t="n">
        <v>14.46</v>
      </c>
      <c r="J36" s="211"/>
      <c r="K36" s="211"/>
      <c r="L36" s="211"/>
      <c r="M36" s="211"/>
      <c r="N36" s="211"/>
      <c r="O36" s="211"/>
      <c r="P36" s="211"/>
    </row>
    <row r="37" s="198" customFormat="true" ht="30" hidden="false" customHeight="true" outlineLevel="0" collapsed="false">
      <c r="A37" s="219" t="s">
        <v>152</v>
      </c>
      <c r="B37" s="219" t="s">
        <v>158</v>
      </c>
      <c r="C37" s="220" t="s">
        <v>159</v>
      </c>
      <c r="D37" s="219" t="s">
        <v>155</v>
      </c>
      <c r="E37" s="219" t="s">
        <v>156</v>
      </c>
      <c r="F37" s="221" t="s">
        <v>160</v>
      </c>
      <c r="G37" s="215" t="n">
        <f aca="false">H37</f>
        <v>0.79</v>
      </c>
      <c r="H37" s="204" t="n">
        <f aca="false">I37</f>
        <v>0.79</v>
      </c>
      <c r="I37" s="204" t="n">
        <v>0.79</v>
      </c>
      <c r="J37" s="211"/>
      <c r="K37" s="211"/>
      <c r="L37" s="211"/>
      <c r="M37" s="211"/>
      <c r="N37" s="211"/>
      <c r="O37" s="211"/>
      <c r="P37" s="211"/>
    </row>
    <row r="38" s="198" customFormat="true" ht="30" hidden="false" customHeight="true" outlineLevel="0" collapsed="false">
      <c r="A38" s="219" t="s">
        <v>152</v>
      </c>
      <c r="B38" s="219" t="s">
        <v>161</v>
      </c>
      <c r="C38" s="220" t="s">
        <v>162</v>
      </c>
      <c r="D38" s="219" t="s">
        <v>163</v>
      </c>
      <c r="E38" s="219" t="s">
        <v>164</v>
      </c>
      <c r="F38" s="222" t="s">
        <v>209</v>
      </c>
      <c r="G38" s="215" t="n">
        <f aca="false">H38</f>
        <v>2.61</v>
      </c>
      <c r="H38" s="204" t="n">
        <f aca="false">I38</f>
        <v>2.61</v>
      </c>
      <c r="I38" s="204" t="n">
        <v>2.61</v>
      </c>
      <c r="J38" s="211"/>
      <c r="K38" s="211"/>
      <c r="L38" s="211"/>
      <c r="M38" s="211"/>
      <c r="N38" s="211"/>
      <c r="O38" s="211"/>
      <c r="P38" s="211"/>
    </row>
    <row r="39" s="198" customFormat="true" ht="30" hidden="false" customHeight="true" outlineLevel="0" collapsed="false">
      <c r="A39" s="231" t="s">
        <v>152</v>
      </c>
      <c r="B39" s="231" t="s">
        <v>166</v>
      </c>
      <c r="C39" s="232" t="s">
        <v>167</v>
      </c>
      <c r="D39" s="231" t="s">
        <v>163</v>
      </c>
      <c r="E39" s="231" t="s">
        <v>164</v>
      </c>
      <c r="F39" s="233" t="s">
        <v>168</v>
      </c>
      <c r="G39" s="215" t="n">
        <f aca="false">H39</f>
        <v>0.95</v>
      </c>
      <c r="H39" s="204" t="n">
        <f aca="false">I39</f>
        <v>0.95</v>
      </c>
      <c r="I39" s="204" t="n">
        <v>0.95</v>
      </c>
      <c r="J39" s="211"/>
      <c r="K39" s="211"/>
      <c r="L39" s="211"/>
      <c r="M39" s="211"/>
      <c r="N39" s="211"/>
      <c r="O39" s="211"/>
      <c r="P39" s="211"/>
    </row>
    <row r="40" s="198" customFormat="true" ht="30" hidden="false" customHeight="true" outlineLevel="0" collapsed="false">
      <c r="A40" s="219" t="s">
        <v>172</v>
      </c>
      <c r="B40" s="219" t="s">
        <v>173</v>
      </c>
      <c r="C40" s="220" t="s">
        <v>174</v>
      </c>
      <c r="D40" s="223" t="s">
        <v>175</v>
      </c>
      <c r="E40" s="223" t="s">
        <v>176</v>
      </c>
      <c r="F40" s="224" t="s">
        <v>103</v>
      </c>
      <c r="G40" s="215" t="n">
        <f aca="false">H40</f>
        <v>5.2</v>
      </c>
      <c r="H40" s="224" t="n">
        <f aca="false">I40</f>
        <v>5.2</v>
      </c>
      <c r="I40" s="224" t="n">
        <v>5.2</v>
      </c>
      <c r="J40" s="211"/>
      <c r="K40" s="211"/>
      <c r="L40" s="211"/>
      <c r="M40" s="211"/>
      <c r="N40" s="211"/>
      <c r="O40" s="211"/>
      <c r="P40" s="211"/>
    </row>
    <row r="41" s="218" customFormat="true" ht="30.75" hidden="false" customHeight="true" outlineLevel="0" collapsed="false">
      <c r="A41" s="234"/>
      <c r="B41" s="234"/>
      <c r="C41" s="235" t="s">
        <v>210</v>
      </c>
      <c r="D41" s="234"/>
      <c r="E41" s="234"/>
      <c r="F41" s="234"/>
      <c r="G41" s="215" t="n">
        <f aca="false">H41</f>
        <v>72.51</v>
      </c>
      <c r="H41" s="234" t="n">
        <f aca="false">I41</f>
        <v>72.51</v>
      </c>
      <c r="I41" s="234" t="n">
        <f aca="false">SUM(I42:I46)</f>
        <v>72.51</v>
      </c>
      <c r="J41" s="236"/>
      <c r="K41" s="236"/>
      <c r="L41" s="236"/>
      <c r="M41" s="236"/>
      <c r="N41" s="236"/>
      <c r="O41" s="236"/>
      <c r="P41" s="236"/>
    </row>
    <row r="42" s="198" customFormat="true" ht="30" hidden="false" customHeight="true" outlineLevel="0" collapsed="false">
      <c r="A42" s="219" t="s">
        <v>152</v>
      </c>
      <c r="B42" s="219" t="s">
        <v>153</v>
      </c>
      <c r="C42" s="220" t="s">
        <v>154</v>
      </c>
      <c r="D42" s="219" t="s">
        <v>155</v>
      </c>
      <c r="E42" s="219" t="s">
        <v>156</v>
      </c>
      <c r="F42" s="221" t="s">
        <v>157</v>
      </c>
      <c r="G42" s="215" t="n">
        <f aca="false">H42</f>
        <v>46.79</v>
      </c>
      <c r="H42" s="204" t="n">
        <f aca="false">I42</f>
        <v>46.79</v>
      </c>
      <c r="I42" s="204" t="n">
        <v>46.79</v>
      </c>
      <c r="J42" s="211"/>
      <c r="K42" s="211"/>
      <c r="L42" s="211"/>
      <c r="M42" s="211"/>
      <c r="N42" s="211"/>
      <c r="O42" s="211"/>
      <c r="P42" s="211"/>
    </row>
    <row r="43" s="198" customFormat="true" ht="30" hidden="false" customHeight="true" outlineLevel="0" collapsed="false">
      <c r="A43" s="219" t="s">
        <v>152</v>
      </c>
      <c r="B43" s="219" t="s">
        <v>158</v>
      </c>
      <c r="C43" s="220" t="s">
        <v>159</v>
      </c>
      <c r="D43" s="219" t="s">
        <v>155</v>
      </c>
      <c r="E43" s="219" t="s">
        <v>156</v>
      </c>
      <c r="F43" s="221" t="s">
        <v>160</v>
      </c>
      <c r="G43" s="215" t="n">
        <f aca="false">H43</f>
        <v>3.08</v>
      </c>
      <c r="H43" s="204" t="n">
        <f aca="false">I43</f>
        <v>3.08</v>
      </c>
      <c r="I43" s="204" t="n">
        <v>3.08</v>
      </c>
      <c r="J43" s="211"/>
      <c r="K43" s="211"/>
      <c r="L43" s="211"/>
      <c r="M43" s="211"/>
      <c r="N43" s="211"/>
      <c r="O43" s="211"/>
      <c r="P43" s="211"/>
    </row>
    <row r="44" s="198" customFormat="true" ht="30" hidden="false" customHeight="true" outlineLevel="0" collapsed="false">
      <c r="A44" s="219" t="s">
        <v>152</v>
      </c>
      <c r="B44" s="219" t="s">
        <v>161</v>
      </c>
      <c r="C44" s="220" t="s">
        <v>162</v>
      </c>
      <c r="D44" s="219" t="s">
        <v>163</v>
      </c>
      <c r="E44" s="219" t="s">
        <v>164</v>
      </c>
      <c r="F44" s="222" t="s">
        <v>209</v>
      </c>
      <c r="G44" s="215" t="n">
        <f aca="false">H44</f>
        <v>10.15</v>
      </c>
      <c r="H44" s="204" t="n">
        <f aca="false">I44</f>
        <v>10.15</v>
      </c>
      <c r="I44" s="204" t="n">
        <v>10.15</v>
      </c>
      <c r="J44" s="211"/>
      <c r="K44" s="211"/>
      <c r="L44" s="211"/>
      <c r="M44" s="211"/>
      <c r="N44" s="211"/>
      <c r="O44" s="211"/>
      <c r="P44" s="211"/>
    </row>
    <row r="45" s="198" customFormat="true" ht="30" hidden="false" customHeight="true" outlineLevel="0" collapsed="false">
      <c r="A45" s="231" t="s">
        <v>152</v>
      </c>
      <c r="B45" s="231" t="s">
        <v>166</v>
      </c>
      <c r="C45" s="232" t="s">
        <v>167</v>
      </c>
      <c r="D45" s="231" t="s">
        <v>163</v>
      </c>
      <c r="E45" s="231" t="s">
        <v>164</v>
      </c>
      <c r="F45" s="233" t="s">
        <v>168</v>
      </c>
      <c r="G45" s="215" t="n">
        <f aca="false">H45</f>
        <v>3.69</v>
      </c>
      <c r="H45" s="204" t="n">
        <f aca="false">I45</f>
        <v>3.69</v>
      </c>
      <c r="I45" s="204" t="n">
        <v>3.69</v>
      </c>
      <c r="J45" s="211"/>
      <c r="K45" s="211"/>
      <c r="L45" s="211"/>
      <c r="M45" s="211"/>
      <c r="N45" s="211"/>
      <c r="O45" s="211"/>
      <c r="P45" s="211"/>
    </row>
    <row r="46" s="198" customFormat="true" ht="30" hidden="false" customHeight="true" outlineLevel="0" collapsed="false">
      <c r="A46" s="219" t="s">
        <v>172</v>
      </c>
      <c r="B46" s="219" t="s">
        <v>173</v>
      </c>
      <c r="C46" s="220" t="s">
        <v>174</v>
      </c>
      <c r="D46" s="223" t="s">
        <v>175</v>
      </c>
      <c r="E46" s="223" t="s">
        <v>176</v>
      </c>
      <c r="F46" s="224" t="s">
        <v>103</v>
      </c>
      <c r="G46" s="215" t="n">
        <f aca="false">H46</f>
        <v>8.8</v>
      </c>
      <c r="H46" s="224" t="n">
        <f aca="false">I46</f>
        <v>8.8</v>
      </c>
      <c r="I46" s="224" t="n">
        <v>8.8</v>
      </c>
      <c r="J46" s="211"/>
      <c r="K46" s="211"/>
      <c r="L46" s="211"/>
      <c r="M46" s="211"/>
      <c r="N46" s="211"/>
      <c r="O46" s="211"/>
      <c r="P46" s="211"/>
    </row>
    <row r="47" s="218" customFormat="true" ht="30.75" hidden="false" customHeight="true" outlineLevel="0" collapsed="false">
      <c r="A47" s="234"/>
      <c r="B47" s="234"/>
      <c r="C47" s="235" t="s">
        <v>211</v>
      </c>
      <c r="D47" s="234"/>
      <c r="E47" s="234"/>
      <c r="F47" s="234"/>
      <c r="G47" s="215" t="n">
        <f aca="false">H47</f>
        <v>17.08</v>
      </c>
      <c r="H47" s="234" t="n">
        <f aca="false">I47</f>
        <v>17.08</v>
      </c>
      <c r="I47" s="234" t="n">
        <f aca="false">SUM(I48:I52)</f>
        <v>17.08</v>
      </c>
      <c r="J47" s="236"/>
      <c r="K47" s="236"/>
      <c r="L47" s="236"/>
      <c r="M47" s="236"/>
      <c r="N47" s="236"/>
      <c r="O47" s="236"/>
      <c r="P47" s="236"/>
    </row>
    <row r="48" s="198" customFormat="true" ht="30" hidden="false" customHeight="true" outlineLevel="0" collapsed="false">
      <c r="A48" s="219" t="s">
        <v>152</v>
      </c>
      <c r="B48" s="219" t="s">
        <v>153</v>
      </c>
      <c r="C48" s="220" t="s">
        <v>154</v>
      </c>
      <c r="D48" s="219" t="s">
        <v>155</v>
      </c>
      <c r="E48" s="219" t="s">
        <v>156</v>
      </c>
      <c r="F48" s="221" t="s">
        <v>157</v>
      </c>
      <c r="G48" s="215" t="n">
        <f aca="false">H48</f>
        <v>9.72</v>
      </c>
      <c r="H48" s="204" t="n">
        <f aca="false">I48</f>
        <v>9.72</v>
      </c>
      <c r="I48" s="204" t="n">
        <v>9.72</v>
      </c>
      <c r="J48" s="211"/>
      <c r="K48" s="211"/>
      <c r="L48" s="211"/>
      <c r="M48" s="211"/>
      <c r="N48" s="211"/>
      <c r="O48" s="211"/>
      <c r="P48" s="211"/>
    </row>
    <row r="49" s="198" customFormat="true" ht="30" hidden="false" customHeight="true" outlineLevel="0" collapsed="false">
      <c r="A49" s="219" t="s">
        <v>152</v>
      </c>
      <c r="B49" s="219" t="s">
        <v>158</v>
      </c>
      <c r="C49" s="220" t="s">
        <v>159</v>
      </c>
      <c r="D49" s="219" t="s">
        <v>155</v>
      </c>
      <c r="E49" s="219" t="s">
        <v>156</v>
      </c>
      <c r="F49" s="221" t="s">
        <v>160</v>
      </c>
      <c r="G49" s="215" t="n">
        <f aca="false">H49</f>
        <v>0.5</v>
      </c>
      <c r="H49" s="204" t="n">
        <f aca="false">I49</f>
        <v>0.5</v>
      </c>
      <c r="I49" s="204" t="n">
        <v>0.5</v>
      </c>
      <c r="J49" s="211"/>
      <c r="K49" s="211"/>
      <c r="L49" s="211"/>
      <c r="M49" s="211"/>
      <c r="N49" s="211"/>
      <c r="O49" s="211"/>
      <c r="P49" s="211"/>
    </row>
    <row r="50" s="198" customFormat="true" ht="30" hidden="false" customHeight="true" outlineLevel="0" collapsed="false">
      <c r="A50" s="219" t="s">
        <v>152</v>
      </c>
      <c r="B50" s="219" t="s">
        <v>161</v>
      </c>
      <c r="C50" s="220" t="s">
        <v>162</v>
      </c>
      <c r="D50" s="219" t="s">
        <v>163</v>
      </c>
      <c r="E50" s="219" t="s">
        <v>164</v>
      </c>
      <c r="F50" s="222" t="s">
        <v>209</v>
      </c>
      <c r="G50" s="215" t="n">
        <f aca="false">H50</f>
        <v>1.66</v>
      </c>
      <c r="H50" s="204" t="n">
        <f aca="false">I50</f>
        <v>1.66</v>
      </c>
      <c r="I50" s="204" t="n">
        <v>1.66</v>
      </c>
      <c r="J50" s="211"/>
      <c r="K50" s="211"/>
      <c r="L50" s="211"/>
      <c r="M50" s="211"/>
      <c r="N50" s="211"/>
      <c r="O50" s="211"/>
      <c r="P50" s="211"/>
    </row>
    <row r="51" s="198" customFormat="true" ht="30" hidden="false" customHeight="true" outlineLevel="0" collapsed="false">
      <c r="A51" s="231" t="s">
        <v>152</v>
      </c>
      <c r="B51" s="231" t="s">
        <v>166</v>
      </c>
      <c r="C51" s="232" t="s">
        <v>167</v>
      </c>
      <c r="D51" s="231" t="s">
        <v>163</v>
      </c>
      <c r="E51" s="231" t="s">
        <v>164</v>
      </c>
      <c r="F51" s="233" t="s">
        <v>168</v>
      </c>
      <c r="G51" s="215" t="n">
        <f aca="false">H51</f>
        <v>0.6</v>
      </c>
      <c r="H51" s="204" t="n">
        <f aca="false">I51</f>
        <v>0.6</v>
      </c>
      <c r="I51" s="204" t="n">
        <v>0.6</v>
      </c>
      <c r="J51" s="211"/>
      <c r="K51" s="211"/>
      <c r="L51" s="211"/>
      <c r="M51" s="211"/>
      <c r="N51" s="211"/>
      <c r="O51" s="211"/>
      <c r="P51" s="211"/>
    </row>
    <row r="52" s="198" customFormat="true" ht="30" hidden="false" customHeight="true" outlineLevel="0" collapsed="false">
      <c r="A52" s="219" t="s">
        <v>172</v>
      </c>
      <c r="B52" s="219" t="s">
        <v>173</v>
      </c>
      <c r="C52" s="220" t="s">
        <v>174</v>
      </c>
      <c r="D52" s="223" t="s">
        <v>175</v>
      </c>
      <c r="E52" s="223" t="s">
        <v>176</v>
      </c>
      <c r="F52" s="224" t="s">
        <v>103</v>
      </c>
      <c r="G52" s="215" t="n">
        <f aca="false">H52</f>
        <v>4.6</v>
      </c>
      <c r="H52" s="224" t="n">
        <f aca="false">I52</f>
        <v>4.6</v>
      </c>
      <c r="I52" s="224" t="n">
        <v>4.6</v>
      </c>
      <c r="J52" s="211"/>
      <c r="K52" s="211"/>
      <c r="L52" s="211"/>
      <c r="M52" s="211"/>
      <c r="N52" s="211"/>
      <c r="O52" s="211"/>
      <c r="P52" s="211"/>
    </row>
    <row r="53" s="218" customFormat="true" ht="30.75" hidden="false" customHeight="true" outlineLevel="0" collapsed="false">
      <c r="A53" s="234"/>
      <c r="B53" s="234"/>
      <c r="C53" s="235" t="s">
        <v>212</v>
      </c>
      <c r="D53" s="234"/>
      <c r="E53" s="234"/>
      <c r="F53" s="234"/>
      <c r="G53" s="215" t="n">
        <f aca="false">H53</f>
        <v>16.89</v>
      </c>
      <c r="H53" s="234" t="n">
        <f aca="false">I53</f>
        <v>16.89</v>
      </c>
      <c r="I53" s="234" t="n">
        <f aca="false">SUM(I54:I58)</f>
        <v>16.89</v>
      </c>
      <c r="J53" s="236"/>
      <c r="K53" s="236"/>
      <c r="L53" s="236"/>
      <c r="M53" s="236"/>
      <c r="N53" s="236"/>
      <c r="O53" s="236"/>
      <c r="P53" s="236"/>
    </row>
    <row r="54" s="198" customFormat="true" ht="30" hidden="false" customHeight="true" outlineLevel="0" collapsed="false">
      <c r="A54" s="219" t="s">
        <v>152</v>
      </c>
      <c r="B54" s="219" t="s">
        <v>153</v>
      </c>
      <c r="C54" s="220" t="s">
        <v>154</v>
      </c>
      <c r="D54" s="219" t="s">
        <v>155</v>
      </c>
      <c r="E54" s="219" t="s">
        <v>156</v>
      </c>
      <c r="F54" s="221" t="s">
        <v>157</v>
      </c>
      <c r="G54" s="215" t="n">
        <f aca="false">H54</f>
        <v>9.77</v>
      </c>
      <c r="H54" s="204" t="n">
        <f aca="false">I54</f>
        <v>9.77</v>
      </c>
      <c r="I54" s="204" t="n">
        <v>9.77</v>
      </c>
      <c r="J54" s="211"/>
      <c r="K54" s="211"/>
      <c r="L54" s="211"/>
      <c r="M54" s="211"/>
      <c r="N54" s="211"/>
      <c r="O54" s="211"/>
      <c r="P54" s="211"/>
    </row>
    <row r="55" s="198" customFormat="true" ht="30" hidden="false" customHeight="true" outlineLevel="0" collapsed="false">
      <c r="A55" s="219" t="s">
        <v>152</v>
      </c>
      <c r="B55" s="219" t="s">
        <v>158</v>
      </c>
      <c r="C55" s="220" t="s">
        <v>159</v>
      </c>
      <c r="D55" s="219" t="s">
        <v>155</v>
      </c>
      <c r="E55" s="219" t="s">
        <v>156</v>
      </c>
      <c r="F55" s="221" t="s">
        <v>160</v>
      </c>
      <c r="G55" s="215" t="n">
        <f aca="false">H55</f>
        <v>0.53</v>
      </c>
      <c r="H55" s="204" t="n">
        <f aca="false">I55</f>
        <v>0.53</v>
      </c>
      <c r="I55" s="204" t="n">
        <v>0.53</v>
      </c>
      <c r="J55" s="211"/>
      <c r="K55" s="211"/>
      <c r="L55" s="211"/>
      <c r="M55" s="211"/>
      <c r="N55" s="211"/>
      <c r="O55" s="211"/>
      <c r="P55" s="211"/>
    </row>
    <row r="56" s="198" customFormat="true" ht="30" hidden="false" customHeight="true" outlineLevel="0" collapsed="false">
      <c r="A56" s="219" t="s">
        <v>152</v>
      </c>
      <c r="B56" s="219" t="s">
        <v>161</v>
      </c>
      <c r="C56" s="220" t="s">
        <v>162</v>
      </c>
      <c r="D56" s="219" t="s">
        <v>163</v>
      </c>
      <c r="E56" s="219" t="s">
        <v>164</v>
      </c>
      <c r="F56" s="222" t="s">
        <v>209</v>
      </c>
      <c r="G56" s="215" t="n">
        <f aca="false">H56</f>
        <v>1.75</v>
      </c>
      <c r="H56" s="204" t="n">
        <f aca="false">I56</f>
        <v>1.75</v>
      </c>
      <c r="I56" s="204" t="n">
        <v>1.75</v>
      </c>
      <c r="J56" s="211"/>
      <c r="K56" s="211"/>
      <c r="L56" s="211"/>
      <c r="M56" s="211"/>
      <c r="N56" s="211"/>
      <c r="O56" s="211"/>
      <c r="P56" s="211"/>
    </row>
    <row r="57" s="198" customFormat="true" ht="30" hidden="false" customHeight="true" outlineLevel="0" collapsed="false">
      <c r="A57" s="231" t="s">
        <v>152</v>
      </c>
      <c r="B57" s="231" t="s">
        <v>166</v>
      </c>
      <c r="C57" s="232" t="s">
        <v>167</v>
      </c>
      <c r="D57" s="231" t="s">
        <v>163</v>
      </c>
      <c r="E57" s="231" t="s">
        <v>164</v>
      </c>
      <c r="F57" s="233" t="s">
        <v>168</v>
      </c>
      <c r="G57" s="215" t="n">
        <f aca="false">H57</f>
        <v>0.64</v>
      </c>
      <c r="H57" s="204" t="n">
        <f aca="false">I57</f>
        <v>0.64</v>
      </c>
      <c r="I57" s="204" t="n">
        <v>0.64</v>
      </c>
      <c r="J57" s="211"/>
      <c r="K57" s="211"/>
      <c r="L57" s="211"/>
      <c r="M57" s="211"/>
      <c r="N57" s="211"/>
      <c r="O57" s="211"/>
      <c r="P57" s="211"/>
    </row>
    <row r="58" s="198" customFormat="true" ht="30" hidden="false" customHeight="true" outlineLevel="0" collapsed="false">
      <c r="A58" s="219" t="s">
        <v>172</v>
      </c>
      <c r="B58" s="219" t="s">
        <v>173</v>
      </c>
      <c r="C58" s="220" t="s">
        <v>174</v>
      </c>
      <c r="D58" s="223" t="s">
        <v>175</v>
      </c>
      <c r="E58" s="223" t="s">
        <v>176</v>
      </c>
      <c r="F58" s="224" t="s">
        <v>103</v>
      </c>
      <c r="G58" s="215" t="n">
        <f aca="false">H58</f>
        <v>4.2</v>
      </c>
      <c r="H58" s="224" t="n">
        <f aca="false">I58</f>
        <v>4.2</v>
      </c>
      <c r="I58" s="224" t="n">
        <v>4.2</v>
      </c>
      <c r="J58" s="211"/>
      <c r="K58" s="211"/>
      <c r="L58" s="211"/>
      <c r="M58" s="211"/>
      <c r="N58" s="211"/>
      <c r="O58" s="211"/>
      <c r="P58" s="211"/>
    </row>
    <row r="59" s="218" customFormat="true" ht="30.75" hidden="false" customHeight="true" outlineLevel="0" collapsed="false">
      <c r="A59" s="234"/>
      <c r="B59" s="234"/>
      <c r="C59" s="235" t="s">
        <v>213</v>
      </c>
      <c r="D59" s="234"/>
      <c r="E59" s="234"/>
      <c r="F59" s="234"/>
      <c r="G59" s="215" t="n">
        <f aca="false">H59</f>
        <v>81.33</v>
      </c>
      <c r="H59" s="234" t="n">
        <f aca="false">I59</f>
        <v>81.33</v>
      </c>
      <c r="I59" s="234" t="n">
        <f aca="false">SUM(I60:I64)</f>
        <v>81.33</v>
      </c>
      <c r="J59" s="236"/>
      <c r="K59" s="236"/>
      <c r="L59" s="236"/>
      <c r="M59" s="236"/>
      <c r="N59" s="236"/>
      <c r="O59" s="236"/>
      <c r="P59" s="236"/>
    </row>
    <row r="60" s="198" customFormat="true" ht="30" hidden="false" customHeight="true" outlineLevel="0" collapsed="false">
      <c r="A60" s="219" t="s">
        <v>152</v>
      </c>
      <c r="B60" s="219" t="s">
        <v>153</v>
      </c>
      <c r="C60" s="220" t="s">
        <v>154</v>
      </c>
      <c r="D60" s="219" t="s">
        <v>155</v>
      </c>
      <c r="E60" s="219" t="s">
        <v>156</v>
      </c>
      <c r="F60" s="221" t="s">
        <v>157</v>
      </c>
      <c r="G60" s="215" t="n">
        <f aca="false">H60</f>
        <v>56.08</v>
      </c>
      <c r="H60" s="204" t="n">
        <f aca="false">I60</f>
        <v>56.08</v>
      </c>
      <c r="I60" s="204" t="n">
        <v>56.08</v>
      </c>
      <c r="J60" s="211"/>
      <c r="K60" s="211"/>
      <c r="L60" s="211"/>
      <c r="M60" s="211"/>
      <c r="N60" s="211"/>
      <c r="O60" s="211"/>
      <c r="P60" s="211"/>
    </row>
    <row r="61" s="198" customFormat="true" ht="30" hidden="false" customHeight="true" outlineLevel="0" collapsed="false">
      <c r="A61" s="219" t="s">
        <v>152</v>
      </c>
      <c r="B61" s="219" t="s">
        <v>158</v>
      </c>
      <c r="C61" s="220" t="s">
        <v>159</v>
      </c>
      <c r="D61" s="219" t="s">
        <v>155</v>
      </c>
      <c r="E61" s="219" t="s">
        <v>156</v>
      </c>
      <c r="F61" s="221" t="s">
        <v>160</v>
      </c>
      <c r="G61" s="215" t="n">
        <f aca="false">H61</f>
        <v>3.11</v>
      </c>
      <c r="H61" s="204" t="n">
        <f aca="false">I61</f>
        <v>3.11</v>
      </c>
      <c r="I61" s="204" t="n">
        <v>3.11</v>
      </c>
      <c r="J61" s="211"/>
      <c r="K61" s="211"/>
      <c r="L61" s="211"/>
      <c r="M61" s="211"/>
      <c r="N61" s="211"/>
      <c r="O61" s="211"/>
      <c r="P61" s="211"/>
    </row>
    <row r="62" s="198" customFormat="true" ht="30" hidden="false" customHeight="true" outlineLevel="0" collapsed="false">
      <c r="A62" s="219" t="s">
        <v>152</v>
      </c>
      <c r="B62" s="219" t="s">
        <v>161</v>
      </c>
      <c r="C62" s="220" t="s">
        <v>162</v>
      </c>
      <c r="D62" s="219" t="s">
        <v>163</v>
      </c>
      <c r="E62" s="219" t="s">
        <v>164</v>
      </c>
      <c r="F62" s="222" t="s">
        <v>209</v>
      </c>
      <c r="G62" s="215" t="n">
        <f aca="false">H62</f>
        <v>10.21</v>
      </c>
      <c r="H62" s="204" t="n">
        <f aca="false">I62</f>
        <v>10.21</v>
      </c>
      <c r="I62" s="204" t="n">
        <v>10.21</v>
      </c>
      <c r="J62" s="211"/>
      <c r="K62" s="211"/>
      <c r="L62" s="211"/>
      <c r="M62" s="211"/>
      <c r="N62" s="211"/>
      <c r="O62" s="211"/>
      <c r="P62" s="211"/>
    </row>
    <row r="63" s="198" customFormat="true" ht="30" hidden="false" customHeight="true" outlineLevel="0" collapsed="false">
      <c r="A63" s="231" t="s">
        <v>152</v>
      </c>
      <c r="B63" s="231" t="s">
        <v>166</v>
      </c>
      <c r="C63" s="232" t="s">
        <v>167</v>
      </c>
      <c r="D63" s="231" t="s">
        <v>163</v>
      </c>
      <c r="E63" s="231" t="s">
        <v>164</v>
      </c>
      <c r="F63" s="233" t="s">
        <v>168</v>
      </c>
      <c r="G63" s="215" t="n">
        <f aca="false">H63</f>
        <v>3.73</v>
      </c>
      <c r="H63" s="204" t="n">
        <f aca="false">I63</f>
        <v>3.73</v>
      </c>
      <c r="I63" s="204" t="n">
        <v>3.73</v>
      </c>
      <c r="J63" s="211"/>
      <c r="K63" s="211"/>
      <c r="L63" s="211"/>
      <c r="M63" s="211"/>
      <c r="N63" s="211"/>
      <c r="O63" s="211"/>
      <c r="P63" s="211"/>
    </row>
    <row r="64" s="198" customFormat="true" ht="30" hidden="false" customHeight="true" outlineLevel="0" collapsed="false">
      <c r="A64" s="219" t="s">
        <v>172</v>
      </c>
      <c r="B64" s="219" t="s">
        <v>173</v>
      </c>
      <c r="C64" s="220" t="s">
        <v>174</v>
      </c>
      <c r="D64" s="223" t="s">
        <v>175</v>
      </c>
      <c r="E64" s="223" t="s">
        <v>176</v>
      </c>
      <c r="F64" s="224" t="s">
        <v>103</v>
      </c>
      <c r="G64" s="215" t="n">
        <f aca="false">H64</f>
        <v>8.2</v>
      </c>
      <c r="H64" s="224" t="n">
        <f aca="false">I64</f>
        <v>8.2</v>
      </c>
      <c r="I64" s="224" t="n">
        <v>8.2</v>
      </c>
      <c r="J64" s="211"/>
      <c r="K64" s="211"/>
      <c r="L64" s="211"/>
      <c r="M64" s="211"/>
      <c r="N64" s="211"/>
      <c r="O64" s="211"/>
      <c r="P64" s="211"/>
    </row>
    <row r="65" s="218" customFormat="true" ht="30.75" hidden="false" customHeight="true" outlineLevel="0" collapsed="false">
      <c r="A65" s="234"/>
      <c r="B65" s="234"/>
      <c r="C65" s="235" t="s">
        <v>214</v>
      </c>
      <c r="D65" s="234"/>
      <c r="E65" s="234"/>
      <c r="F65" s="234"/>
      <c r="G65" s="215" t="n">
        <f aca="false">H65</f>
        <v>38</v>
      </c>
      <c r="H65" s="234" t="n">
        <f aca="false">I65</f>
        <v>38</v>
      </c>
      <c r="I65" s="234" t="n">
        <f aca="false">SUM(I66:I70)</f>
        <v>38</v>
      </c>
      <c r="J65" s="236"/>
      <c r="K65" s="236"/>
      <c r="L65" s="236"/>
      <c r="M65" s="236"/>
      <c r="N65" s="236"/>
      <c r="O65" s="236"/>
      <c r="P65" s="236"/>
    </row>
    <row r="66" s="198" customFormat="true" ht="30" hidden="false" customHeight="true" outlineLevel="0" collapsed="false">
      <c r="A66" s="219" t="s">
        <v>152</v>
      </c>
      <c r="B66" s="219" t="s">
        <v>153</v>
      </c>
      <c r="C66" s="220" t="s">
        <v>154</v>
      </c>
      <c r="D66" s="219" t="s">
        <v>155</v>
      </c>
      <c r="E66" s="219" t="s">
        <v>156</v>
      </c>
      <c r="F66" s="221" t="s">
        <v>157</v>
      </c>
      <c r="G66" s="215" t="n">
        <f aca="false">H66</f>
        <v>24.7</v>
      </c>
      <c r="H66" s="204" t="n">
        <f aca="false">I66</f>
        <v>24.7</v>
      </c>
      <c r="I66" s="204" t="n">
        <v>24.7</v>
      </c>
      <c r="J66" s="211"/>
      <c r="K66" s="211"/>
      <c r="L66" s="211"/>
      <c r="M66" s="211"/>
      <c r="N66" s="211"/>
      <c r="O66" s="211"/>
      <c r="P66" s="211"/>
    </row>
    <row r="67" s="198" customFormat="true" ht="30" hidden="false" customHeight="true" outlineLevel="0" collapsed="false">
      <c r="A67" s="219" t="s">
        <v>152</v>
      </c>
      <c r="B67" s="219" t="s">
        <v>158</v>
      </c>
      <c r="C67" s="220" t="s">
        <v>159</v>
      </c>
      <c r="D67" s="219" t="s">
        <v>155</v>
      </c>
      <c r="E67" s="219" t="s">
        <v>156</v>
      </c>
      <c r="F67" s="221" t="s">
        <v>160</v>
      </c>
      <c r="G67" s="215" t="n">
        <f aca="false">H67</f>
        <v>1.38</v>
      </c>
      <c r="H67" s="204" t="n">
        <f aca="false">I67</f>
        <v>1.38</v>
      </c>
      <c r="I67" s="204" t="n">
        <v>1.38</v>
      </c>
      <c r="J67" s="211"/>
      <c r="K67" s="211"/>
      <c r="L67" s="211"/>
      <c r="M67" s="211"/>
      <c r="N67" s="211"/>
      <c r="O67" s="211"/>
      <c r="P67" s="211"/>
    </row>
    <row r="68" s="198" customFormat="true" ht="30" hidden="false" customHeight="true" outlineLevel="0" collapsed="false">
      <c r="A68" s="219" t="s">
        <v>152</v>
      </c>
      <c r="B68" s="219" t="s">
        <v>161</v>
      </c>
      <c r="C68" s="220" t="s">
        <v>162</v>
      </c>
      <c r="D68" s="219" t="s">
        <v>163</v>
      </c>
      <c r="E68" s="219" t="s">
        <v>164</v>
      </c>
      <c r="F68" s="222" t="s">
        <v>209</v>
      </c>
      <c r="G68" s="215" t="n">
        <f aca="false">H68</f>
        <v>4.51</v>
      </c>
      <c r="H68" s="204" t="n">
        <f aca="false">I68</f>
        <v>4.51</v>
      </c>
      <c r="I68" s="204" t="n">
        <v>4.51</v>
      </c>
      <c r="J68" s="211"/>
      <c r="K68" s="211"/>
      <c r="L68" s="211"/>
      <c r="M68" s="211"/>
      <c r="N68" s="211"/>
      <c r="O68" s="211"/>
      <c r="P68" s="211"/>
    </row>
    <row r="69" s="198" customFormat="true" ht="30" hidden="false" customHeight="true" outlineLevel="0" collapsed="false">
      <c r="A69" s="231" t="s">
        <v>152</v>
      </c>
      <c r="B69" s="231" t="s">
        <v>166</v>
      </c>
      <c r="C69" s="232" t="s">
        <v>167</v>
      </c>
      <c r="D69" s="231" t="s">
        <v>163</v>
      </c>
      <c r="E69" s="231" t="s">
        <v>164</v>
      </c>
      <c r="F69" s="233" t="s">
        <v>168</v>
      </c>
      <c r="G69" s="215" t="n">
        <f aca="false">H69</f>
        <v>1.61</v>
      </c>
      <c r="H69" s="204" t="n">
        <f aca="false">I69</f>
        <v>1.61</v>
      </c>
      <c r="I69" s="204" t="n">
        <v>1.61</v>
      </c>
      <c r="J69" s="211"/>
      <c r="K69" s="211"/>
      <c r="L69" s="211"/>
      <c r="M69" s="211"/>
      <c r="N69" s="211"/>
      <c r="O69" s="211"/>
      <c r="P69" s="211"/>
    </row>
    <row r="70" s="198" customFormat="true" ht="30" hidden="false" customHeight="true" outlineLevel="0" collapsed="false">
      <c r="A70" s="219" t="s">
        <v>172</v>
      </c>
      <c r="B70" s="219" t="s">
        <v>173</v>
      </c>
      <c r="C70" s="220" t="s">
        <v>174</v>
      </c>
      <c r="D70" s="223" t="s">
        <v>175</v>
      </c>
      <c r="E70" s="223" t="s">
        <v>176</v>
      </c>
      <c r="F70" s="224" t="s">
        <v>103</v>
      </c>
      <c r="G70" s="215" t="n">
        <f aca="false">H70</f>
        <v>5.8</v>
      </c>
      <c r="H70" s="224" t="n">
        <f aca="false">I70</f>
        <v>5.8</v>
      </c>
      <c r="I70" s="224" t="n">
        <v>5.8</v>
      </c>
      <c r="J70" s="211"/>
      <c r="K70" s="211"/>
      <c r="L70" s="211"/>
      <c r="M70" s="211"/>
      <c r="N70" s="211"/>
      <c r="O70" s="211"/>
      <c r="P70" s="211"/>
    </row>
    <row r="71" s="218" customFormat="true" ht="30.75" hidden="false" customHeight="true" outlineLevel="0" collapsed="false">
      <c r="A71" s="234"/>
      <c r="B71" s="234"/>
      <c r="C71" s="235" t="s">
        <v>215</v>
      </c>
      <c r="D71" s="234"/>
      <c r="E71" s="234"/>
      <c r="F71" s="234"/>
      <c r="G71" s="215" t="n">
        <f aca="false">H71</f>
        <v>36.2</v>
      </c>
      <c r="H71" s="234" t="n">
        <f aca="false">I71</f>
        <v>36.2</v>
      </c>
      <c r="I71" s="234" t="n">
        <f aca="false">SUM(I72:I76)</f>
        <v>36.2</v>
      </c>
      <c r="J71" s="236"/>
      <c r="K71" s="236"/>
      <c r="L71" s="236"/>
      <c r="M71" s="236"/>
      <c r="N71" s="236"/>
      <c r="O71" s="236"/>
      <c r="P71" s="236"/>
    </row>
    <row r="72" s="198" customFormat="true" ht="30" hidden="false" customHeight="true" outlineLevel="0" collapsed="false">
      <c r="A72" s="219" t="s">
        <v>152</v>
      </c>
      <c r="B72" s="219" t="s">
        <v>153</v>
      </c>
      <c r="C72" s="220" t="s">
        <v>154</v>
      </c>
      <c r="D72" s="219" t="s">
        <v>155</v>
      </c>
      <c r="E72" s="219" t="s">
        <v>156</v>
      </c>
      <c r="F72" s="221" t="s">
        <v>157</v>
      </c>
      <c r="G72" s="215" t="n">
        <f aca="false">H72</f>
        <v>23.4</v>
      </c>
      <c r="H72" s="204" t="n">
        <f aca="false">I72</f>
        <v>23.4</v>
      </c>
      <c r="I72" s="204" t="n">
        <v>23.4</v>
      </c>
      <c r="J72" s="211"/>
      <c r="K72" s="211"/>
      <c r="L72" s="211"/>
      <c r="M72" s="211"/>
      <c r="N72" s="211"/>
      <c r="O72" s="211"/>
      <c r="P72" s="211"/>
    </row>
    <row r="73" s="198" customFormat="true" ht="30" hidden="false" customHeight="true" outlineLevel="0" collapsed="false">
      <c r="A73" s="219" t="s">
        <v>152</v>
      </c>
      <c r="B73" s="219" t="s">
        <v>158</v>
      </c>
      <c r="C73" s="220" t="s">
        <v>159</v>
      </c>
      <c r="D73" s="219" t="s">
        <v>155</v>
      </c>
      <c r="E73" s="219" t="s">
        <v>156</v>
      </c>
      <c r="F73" s="221" t="s">
        <v>160</v>
      </c>
      <c r="G73" s="215" t="n">
        <f aca="false">H73</f>
        <v>1.27</v>
      </c>
      <c r="H73" s="204" t="n">
        <f aca="false">I73</f>
        <v>1.27</v>
      </c>
      <c r="I73" s="204" t="n">
        <v>1.27</v>
      </c>
      <c r="J73" s="211"/>
      <c r="K73" s="211"/>
      <c r="L73" s="211"/>
      <c r="M73" s="211"/>
      <c r="N73" s="211"/>
      <c r="O73" s="211"/>
      <c r="P73" s="211"/>
    </row>
    <row r="74" s="198" customFormat="true" ht="30" hidden="false" customHeight="true" outlineLevel="0" collapsed="false">
      <c r="A74" s="219" t="s">
        <v>152</v>
      </c>
      <c r="B74" s="219" t="s">
        <v>161</v>
      </c>
      <c r="C74" s="220" t="s">
        <v>162</v>
      </c>
      <c r="D74" s="219" t="s">
        <v>163</v>
      </c>
      <c r="E74" s="219" t="s">
        <v>164</v>
      </c>
      <c r="F74" s="222" t="s">
        <v>209</v>
      </c>
      <c r="G74" s="215" t="n">
        <f aca="false">H74</f>
        <v>4.2</v>
      </c>
      <c r="H74" s="204" t="n">
        <f aca="false">I74</f>
        <v>4.2</v>
      </c>
      <c r="I74" s="204" t="n">
        <v>4.2</v>
      </c>
      <c r="J74" s="211"/>
      <c r="K74" s="211"/>
      <c r="L74" s="211"/>
      <c r="M74" s="211"/>
      <c r="N74" s="211"/>
      <c r="O74" s="211"/>
      <c r="P74" s="211"/>
    </row>
    <row r="75" s="198" customFormat="true" ht="30" hidden="false" customHeight="true" outlineLevel="0" collapsed="false">
      <c r="A75" s="231" t="s">
        <v>152</v>
      </c>
      <c r="B75" s="231" t="s">
        <v>166</v>
      </c>
      <c r="C75" s="232" t="s">
        <v>167</v>
      </c>
      <c r="D75" s="231" t="s">
        <v>163</v>
      </c>
      <c r="E75" s="231" t="s">
        <v>164</v>
      </c>
      <c r="F75" s="233" t="s">
        <v>168</v>
      </c>
      <c r="G75" s="215" t="n">
        <f aca="false">H75</f>
        <v>1.53</v>
      </c>
      <c r="H75" s="204" t="n">
        <f aca="false">I75</f>
        <v>1.53</v>
      </c>
      <c r="I75" s="204" t="n">
        <v>1.53</v>
      </c>
      <c r="J75" s="211"/>
      <c r="K75" s="211"/>
      <c r="L75" s="211"/>
      <c r="M75" s="211"/>
      <c r="N75" s="211"/>
      <c r="O75" s="211"/>
      <c r="P75" s="211"/>
    </row>
    <row r="76" s="198" customFormat="true" ht="30" hidden="false" customHeight="true" outlineLevel="0" collapsed="false">
      <c r="A76" s="219" t="s">
        <v>172</v>
      </c>
      <c r="B76" s="219" t="s">
        <v>173</v>
      </c>
      <c r="C76" s="220" t="s">
        <v>174</v>
      </c>
      <c r="D76" s="223" t="s">
        <v>175</v>
      </c>
      <c r="E76" s="223" t="s">
        <v>176</v>
      </c>
      <c r="F76" s="224" t="s">
        <v>103</v>
      </c>
      <c r="G76" s="215" t="n">
        <f aca="false">H76</f>
        <v>5.8</v>
      </c>
      <c r="H76" s="224" t="n">
        <f aca="false">I76</f>
        <v>5.8</v>
      </c>
      <c r="I76" s="224" t="n">
        <v>5.8</v>
      </c>
      <c r="J76" s="211"/>
      <c r="K76" s="211"/>
      <c r="L76" s="211"/>
      <c r="M76" s="211"/>
      <c r="N76" s="211"/>
      <c r="O76" s="211"/>
      <c r="P76" s="211"/>
    </row>
    <row r="77" s="218" customFormat="true" ht="30.75" hidden="false" customHeight="true" outlineLevel="0" collapsed="false">
      <c r="A77" s="234"/>
      <c r="B77" s="234"/>
      <c r="C77" s="235" t="s">
        <v>216</v>
      </c>
      <c r="D77" s="234"/>
      <c r="E77" s="234"/>
      <c r="F77" s="234"/>
      <c r="G77" s="215" t="n">
        <f aca="false">H77</f>
        <v>13.93</v>
      </c>
      <c r="H77" s="234" t="n">
        <f aca="false">I77</f>
        <v>13.93</v>
      </c>
      <c r="I77" s="234" t="n">
        <f aca="false">SUM(I78:I82)</f>
        <v>13.93</v>
      </c>
      <c r="J77" s="236"/>
      <c r="K77" s="236"/>
      <c r="L77" s="236"/>
      <c r="M77" s="236"/>
      <c r="N77" s="236"/>
      <c r="O77" s="236"/>
      <c r="P77" s="236"/>
    </row>
    <row r="78" s="198" customFormat="true" ht="30" hidden="false" customHeight="true" outlineLevel="0" collapsed="false">
      <c r="A78" s="219" t="s">
        <v>152</v>
      </c>
      <c r="B78" s="219" t="s">
        <v>153</v>
      </c>
      <c r="C78" s="220" t="s">
        <v>154</v>
      </c>
      <c r="D78" s="219" t="s">
        <v>155</v>
      </c>
      <c r="E78" s="219" t="s">
        <v>156</v>
      </c>
      <c r="F78" s="221" t="s">
        <v>157</v>
      </c>
      <c r="G78" s="215" t="n">
        <f aca="false">H78</f>
        <v>7.05</v>
      </c>
      <c r="H78" s="204" t="n">
        <f aca="false">I78</f>
        <v>7.05</v>
      </c>
      <c r="I78" s="204" t="n">
        <v>7.05</v>
      </c>
      <c r="J78" s="211"/>
      <c r="K78" s="211"/>
      <c r="L78" s="211"/>
      <c r="M78" s="211"/>
      <c r="N78" s="211"/>
      <c r="O78" s="211"/>
      <c r="P78" s="211"/>
    </row>
    <row r="79" s="198" customFormat="true" ht="30" hidden="false" customHeight="true" outlineLevel="0" collapsed="false">
      <c r="A79" s="219" t="s">
        <v>152</v>
      </c>
      <c r="B79" s="219" t="s">
        <v>158</v>
      </c>
      <c r="C79" s="220" t="s">
        <v>159</v>
      </c>
      <c r="D79" s="219" t="s">
        <v>155</v>
      </c>
      <c r="E79" s="219" t="s">
        <v>156</v>
      </c>
      <c r="F79" s="221" t="s">
        <v>160</v>
      </c>
      <c r="G79" s="215" t="n">
        <f aca="false">H79</f>
        <v>0.42</v>
      </c>
      <c r="H79" s="204" t="n">
        <f aca="false">I79</f>
        <v>0.42</v>
      </c>
      <c r="I79" s="204" t="n">
        <v>0.42</v>
      </c>
      <c r="J79" s="211"/>
      <c r="K79" s="211"/>
      <c r="L79" s="211"/>
      <c r="M79" s="211"/>
      <c r="N79" s="211"/>
      <c r="O79" s="211"/>
      <c r="P79" s="211"/>
    </row>
    <row r="80" s="198" customFormat="true" ht="30" hidden="false" customHeight="true" outlineLevel="0" collapsed="false">
      <c r="A80" s="219" t="s">
        <v>152</v>
      </c>
      <c r="B80" s="219" t="s">
        <v>161</v>
      </c>
      <c r="C80" s="220" t="s">
        <v>162</v>
      </c>
      <c r="D80" s="219" t="s">
        <v>163</v>
      </c>
      <c r="E80" s="219" t="s">
        <v>164</v>
      </c>
      <c r="F80" s="222" t="s">
        <v>209</v>
      </c>
      <c r="G80" s="215" t="n">
        <f aca="false">H80</f>
        <v>1.36</v>
      </c>
      <c r="H80" s="204" t="n">
        <f aca="false">I80</f>
        <v>1.36</v>
      </c>
      <c r="I80" s="204" t="n">
        <v>1.36</v>
      </c>
      <c r="J80" s="211"/>
      <c r="K80" s="211"/>
      <c r="L80" s="211"/>
      <c r="M80" s="211"/>
      <c r="N80" s="211"/>
      <c r="O80" s="211"/>
      <c r="P80" s="211"/>
    </row>
    <row r="81" s="198" customFormat="true" ht="30" hidden="false" customHeight="true" outlineLevel="0" collapsed="false">
      <c r="A81" s="231" t="s">
        <v>152</v>
      </c>
      <c r="B81" s="231" t="s">
        <v>166</v>
      </c>
      <c r="C81" s="232" t="s">
        <v>167</v>
      </c>
      <c r="D81" s="231" t="s">
        <v>163</v>
      </c>
      <c r="E81" s="231" t="s">
        <v>164</v>
      </c>
      <c r="F81" s="233" t="s">
        <v>168</v>
      </c>
      <c r="G81" s="215" t="n">
        <f aca="false">H81</f>
        <v>0.5</v>
      </c>
      <c r="H81" s="204" t="n">
        <f aca="false">I81</f>
        <v>0.5</v>
      </c>
      <c r="I81" s="204" t="n">
        <v>0.5</v>
      </c>
      <c r="J81" s="211"/>
      <c r="K81" s="211"/>
      <c r="L81" s="211"/>
      <c r="M81" s="211"/>
      <c r="N81" s="211"/>
      <c r="O81" s="211"/>
      <c r="P81" s="211"/>
    </row>
    <row r="82" s="198" customFormat="true" ht="30" hidden="false" customHeight="true" outlineLevel="0" collapsed="false">
      <c r="A82" s="219" t="s">
        <v>172</v>
      </c>
      <c r="B82" s="219" t="s">
        <v>173</v>
      </c>
      <c r="C82" s="220" t="s">
        <v>174</v>
      </c>
      <c r="D82" s="223" t="s">
        <v>175</v>
      </c>
      <c r="E82" s="223" t="s">
        <v>176</v>
      </c>
      <c r="F82" s="224" t="s">
        <v>103</v>
      </c>
      <c r="G82" s="215" t="n">
        <f aca="false">H82</f>
        <v>4.6</v>
      </c>
      <c r="H82" s="224" t="n">
        <f aca="false">I82</f>
        <v>4.6</v>
      </c>
      <c r="I82" s="224" t="n">
        <v>4.6</v>
      </c>
      <c r="J82" s="211"/>
      <c r="K82" s="211"/>
      <c r="L82" s="211"/>
      <c r="M82" s="211"/>
      <c r="N82" s="211"/>
      <c r="O82" s="211"/>
      <c r="P82" s="211"/>
    </row>
    <row r="83" s="198" customFormat="true" ht="30" hidden="false" customHeight="true" outlineLevel="0" collapsed="false"/>
    <row r="84" s="198" customFormat="true" ht="30" hidden="false" customHeight="true" outlineLevel="0" collapsed="false"/>
    <row r="85" s="198" customFormat="true" ht="30" hidden="false" customHeight="true" outlineLevel="0" collapsed="false"/>
    <row r="86" s="198" customFormat="true" ht="30" hidden="false" customHeight="true" outlineLevel="0" collapsed="false"/>
    <row r="87" s="198" customFormat="true" ht="30" hidden="false" customHeight="true" outlineLevel="0" collapsed="false"/>
    <row r="88" s="198" customFormat="true" ht="30" hidden="false" customHeight="true" outlineLevel="0" collapsed="false"/>
    <row r="89" s="198" customFormat="true" ht="30" hidden="false" customHeight="true" outlineLevel="0" collapsed="false"/>
    <row r="90" s="198" customFormat="true" ht="30" hidden="false" customHeight="true" outlineLevel="0" collapsed="false"/>
    <row r="91" s="198" customFormat="true" ht="30" hidden="false" customHeight="true" outlineLevel="0" collapsed="false"/>
    <row r="92" s="198" customFormat="true" ht="30" hidden="false" customHeight="true" outlineLevel="0" collapsed="false"/>
    <row r="93" s="198" customFormat="true" ht="30" hidden="false" customHeight="true" outlineLevel="0" collapsed="false"/>
    <row r="94" s="198" customFormat="true" ht="30" hidden="false" customHeight="true" outlineLevel="0" collapsed="false"/>
    <row r="95" s="198" customFormat="true" ht="30" hidden="false" customHeight="true" outlineLevel="0" collapsed="false"/>
    <row r="96" s="198" customFormat="true" ht="30" hidden="false" customHeight="true" outlineLevel="0" collapsed="false"/>
    <row r="97" s="198" customFormat="true" ht="30" hidden="false" customHeight="true" outlineLevel="0" collapsed="false"/>
    <row r="98" s="198" customFormat="true" ht="30" hidden="false" customHeight="true" outlineLevel="0" collapsed="false"/>
    <row r="99" s="198" customFormat="true" ht="30" hidden="false" customHeight="true" outlineLevel="0" collapsed="false"/>
    <row r="100" s="198" customFormat="true" ht="30" hidden="false" customHeight="true" outlineLevel="0" collapsed="false"/>
    <row r="101" s="198" customFormat="true" ht="30" hidden="false" customHeight="true" outlineLevel="0" collapsed="false"/>
    <row r="102" s="198" customFormat="true" ht="30" hidden="false" customHeight="true" outlineLevel="0" collapsed="false"/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9" t="s">
        <v>217</v>
      </c>
    </row>
    <row r="2" s="239" customFormat="true" ht="51" hidden="false" customHeight="true" outlineLevel="0" collapsed="false">
      <c r="A2" s="237" t="s">
        <v>218</v>
      </c>
      <c r="B2" s="237"/>
      <c r="C2" s="238"/>
    </row>
    <row r="3" customFormat="false" ht="38.25" hidden="false" customHeight="true" outlineLevel="0" collapsed="false">
      <c r="A3" s="240" t="s">
        <v>219</v>
      </c>
      <c r="B3" s="241" t="s">
        <v>3</v>
      </c>
    </row>
    <row r="4" s="244" customFormat="true" ht="30" hidden="false" customHeight="true" outlineLevel="0" collapsed="false">
      <c r="A4" s="242" t="s">
        <v>220</v>
      </c>
      <c r="B4" s="243" t="s">
        <v>221</v>
      </c>
      <c r="C4" s="0"/>
    </row>
    <row r="5" s="248" customFormat="true" ht="30" hidden="false" customHeight="true" outlineLevel="0" collapsed="false">
      <c r="A5" s="245" t="s">
        <v>222</v>
      </c>
      <c r="B5" s="246"/>
      <c r="C5" s="247"/>
    </row>
    <row r="6" s="248" customFormat="true" ht="30" hidden="false" customHeight="true" outlineLevel="0" collapsed="false">
      <c r="A6" s="249" t="s">
        <v>223</v>
      </c>
      <c r="B6" s="246" t="n">
        <v>0</v>
      </c>
      <c r="C6" s="247"/>
    </row>
    <row r="7" s="248" customFormat="true" ht="30" hidden="false" customHeight="true" outlineLevel="0" collapsed="false">
      <c r="A7" s="249" t="s">
        <v>224</v>
      </c>
      <c r="B7" s="246" t="n">
        <v>8</v>
      </c>
      <c r="C7" s="247"/>
    </row>
    <row r="8" s="248" customFormat="true" ht="30" hidden="false" customHeight="true" outlineLevel="0" collapsed="false">
      <c r="A8" s="249" t="s">
        <v>225</v>
      </c>
      <c r="B8" s="246" t="n">
        <v>0</v>
      </c>
      <c r="C8" s="247"/>
    </row>
    <row r="9" s="248" customFormat="true" ht="30" hidden="false" customHeight="true" outlineLevel="0" collapsed="false">
      <c r="A9" s="250" t="s">
        <v>226</v>
      </c>
      <c r="B9" s="246"/>
      <c r="C9" s="247"/>
    </row>
    <row r="10" s="248" customFormat="true" ht="30" hidden="false" customHeight="true" outlineLevel="0" collapsed="false">
      <c r="A10" s="250" t="s">
        <v>227</v>
      </c>
      <c r="B10" s="246" t="n">
        <v>0</v>
      </c>
      <c r="C10" s="247"/>
    </row>
    <row r="11" s="244" customFormat="true" ht="30" hidden="false" customHeight="true" outlineLevel="0" collapsed="false">
      <c r="A11" s="251"/>
      <c r="B11" s="251"/>
      <c r="C11" s="0"/>
    </row>
    <row r="12" s="244" customFormat="true" ht="114.6" hidden="false" customHeight="true" outlineLevel="0" collapsed="false">
      <c r="A12" s="252" t="s">
        <v>228</v>
      </c>
      <c r="B12" s="252"/>
      <c r="C12" s="0"/>
    </row>
    <row r="13" s="244" customFormat="true" ht="14.25" hidden="false" customHeight="false" outlineLevel="0" collapsed="false">
      <c r="A13" s="0"/>
      <c r="B13" s="0"/>
      <c r="C13" s="0"/>
    </row>
    <row r="14" s="244" customFormat="true" ht="14.25" hidden="false" customHeight="false" outlineLevel="0" collapsed="false">
      <c r="A14" s="0"/>
      <c r="B14" s="0"/>
      <c r="C14" s="0"/>
    </row>
    <row r="15" s="244" customFormat="true" ht="14.25" hidden="false" customHeight="false" outlineLevel="0" collapsed="false">
      <c r="A15" s="0"/>
      <c r="B15" s="0"/>
      <c r="C15" s="0"/>
    </row>
    <row r="16" s="244" customFormat="true" ht="14.25" hidden="false" customHeight="false" outlineLevel="0" collapsed="false">
      <c r="A16" s="0"/>
      <c r="B16" s="0"/>
      <c r="C16" s="0"/>
    </row>
    <row r="17" s="244" customFormat="true" ht="14.25" hidden="false" customHeight="false" outlineLevel="0" collapsed="false">
      <c r="A17" s="0"/>
      <c r="B17" s="0"/>
      <c r="C17" s="0"/>
    </row>
    <row r="18" s="244" customFormat="true" ht="14.25" hidden="false" customHeight="false" outlineLevel="0" collapsed="false"/>
    <row r="19" s="244" customFormat="true" ht="14.25" hidden="false" customHeight="false" outlineLevel="0" collapsed="false"/>
    <row r="20" s="244" customFormat="true" ht="14.25" hidden="false" customHeight="false" outlineLevel="0" collapsed="false"/>
    <row r="21" s="244" customFormat="true" ht="14.25" hidden="false" customHeight="false" outlineLevel="0" collapsed="false"/>
    <row r="22" s="244" customFormat="true" ht="14.25" hidden="false" customHeight="false" outlineLevel="0" collapsed="false"/>
    <row r="23" s="244" customFormat="true" ht="14.25" hidden="false" customHeight="false" outlineLevel="0" collapsed="false"/>
    <row r="24" s="244" customFormat="true" ht="14.25" hidden="false" customHeight="false" outlineLevel="0" collapsed="false"/>
    <row r="25" s="244" customFormat="true" ht="14.25" hidden="false" customHeight="false" outlineLevel="0" collapsed="false"/>
    <row r="26" s="244" customFormat="true" ht="14.25" hidden="false" customHeight="false" outlineLevel="0" collapsed="false"/>
    <row r="27" s="244" customFormat="true" ht="14.25" hidden="false" customHeight="false" outlineLevel="0" collapsed="false"/>
    <row r="28" s="244" customFormat="true" ht="14.25" hidden="false" customHeight="false" outlineLevel="0" collapsed="false"/>
    <row r="29" s="244" customFormat="true" ht="14.25" hidden="false" customHeight="false" outlineLevel="0" collapsed="false"/>
    <row r="30" s="244" customFormat="true" ht="14.25" hidden="false" customHeight="false" outlineLevel="0" collapsed="false"/>
    <row r="31" s="244" customFormat="true" ht="14.25" hidden="false" customHeight="false" outlineLevel="0" collapsed="false"/>
    <row r="32" s="244" customFormat="true" ht="14.25" hidden="false" customHeight="false" outlineLevel="0" collapsed="false"/>
    <row r="33" s="244" customFormat="true" ht="14.25" hidden="false" customHeight="false" outlineLevel="0" collapsed="false"/>
    <row r="34" s="244" customFormat="true" ht="14.25" hidden="false" customHeight="false" outlineLevel="0" collapsed="false"/>
    <row r="35" s="244" customFormat="true" ht="14.25" hidden="false" customHeight="false" outlineLevel="0" collapsed="false"/>
    <row r="36" s="244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2" width="5.5"/>
    <col collapsed="false" customWidth="true" hidden="false" outlineLevel="0" max="3" min="2" style="172" width="4.87"/>
    <col collapsed="false" customWidth="true" hidden="false" outlineLevel="0" max="4" min="4" style="172" width="6.5"/>
    <col collapsed="false" customWidth="true" hidden="false" outlineLevel="0" max="5" min="5" style="172" width="15.99"/>
    <col collapsed="false" customWidth="true" hidden="false" outlineLevel="0" max="6" min="6" style="172" width="12.75"/>
    <col collapsed="false" customWidth="true" hidden="false" outlineLevel="0" max="8" min="7" style="172" width="10.87"/>
    <col collapsed="false" customWidth="true" hidden="false" outlineLevel="0" max="9" min="9" style="172" width="12.62"/>
    <col collapsed="false" customWidth="true" hidden="false" outlineLevel="0" max="13" min="10" style="172" width="10.87"/>
    <col collapsed="false" customWidth="false" hidden="false" outlineLevel="0" max="257" min="14" style="172" width="7.24"/>
  </cols>
  <sheetData>
    <row r="1" customFormat="false" ht="25.5" hidden="false" customHeight="true" outlineLevel="0" collapsed="false">
      <c r="A1" s="173"/>
      <c r="B1" s="173"/>
      <c r="C1" s="174"/>
      <c r="D1" s="175"/>
      <c r="E1" s="176"/>
      <c r="F1" s="177"/>
      <c r="G1" s="177"/>
      <c r="H1" s="177"/>
      <c r="I1" s="178"/>
      <c r="J1" s="177"/>
      <c r="K1" s="177"/>
      <c r="L1" s="177"/>
      <c r="M1" s="179" t="s">
        <v>2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0" t="s">
        <v>23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1"/>
      <c r="F3" s="177"/>
      <c r="G3" s="182"/>
      <c r="H3" s="182"/>
      <c r="I3" s="182"/>
      <c r="J3" s="182"/>
      <c r="K3" s="182"/>
      <c r="L3" s="182"/>
      <c r="M3" s="1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8" customFormat="true" ht="25.5" hidden="false" customHeight="true" outlineLevel="0" collapsed="false">
      <c r="A4" s="184" t="s">
        <v>42</v>
      </c>
      <c r="B4" s="184"/>
      <c r="C4" s="184"/>
      <c r="D4" s="185" t="s">
        <v>43</v>
      </c>
      <c r="E4" s="185" t="s">
        <v>44</v>
      </c>
      <c r="F4" s="185" t="s">
        <v>45</v>
      </c>
      <c r="G4" s="186" t="s">
        <v>100</v>
      </c>
      <c r="H4" s="186"/>
      <c r="I4" s="186"/>
      <c r="J4" s="186"/>
      <c r="K4" s="187" t="s">
        <v>101</v>
      </c>
      <c r="L4" s="187"/>
      <c r="M4" s="18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8" customFormat="true" ht="37.5" hidden="false" customHeight="true" outlineLevel="0" collapsed="false">
      <c r="A5" s="189" t="s">
        <v>47</v>
      </c>
      <c r="B5" s="190" t="s">
        <v>48</v>
      </c>
      <c r="C5" s="190" t="s">
        <v>49</v>
      </c>
      <c r="D5" s="185"/>
      <c r="E5" s="185"/>
      <c r="F5" s="185"/>
      <c r="G5" s="191" t="s">
        <v>17</v>
      </c>
      <c r="H5" s="185" t="s">
        <v>102</v>
      </c>
      <c r="I5" s="98" t="s">
        <v>103</v>
      </c>
      <c r="J5" s="185" t="s">
        <v>104</v>
      </c>
      <c r="K5" s="185" t="s">
        <v>17</v>
      </c>
      <c r="L5" s="185" t="s">
        <v>105</v>
      </c>
      <c r="M5" s="185" t="s">
        <v>1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8" customFormat="true" ht="20.25" hidden="false" customHeight="true" outlineLevel="0" collapsed="false">
      <c r="A6" s="253" t="s">
        <v>50</v>
      </c>
      <c r="B6" s="254" t="s">
        <v>50</v>
      </c>
      <c r="C6" s="254" t="s">
        <v>50</v>
      </c>
      <c r="D6" s="255" t="s">
        <v>50</v>
      </c>
      <c r="E6" s="256" t="s">
        <v>50</v>
      </c>
      <c r="F6" s="255" t="n">
        <v>1</v>
      </c>
      <c r="G6" s="255" t="n">
        <v>2</v>
      </c>
      <c r="H6" s="255" t="n">
        <v>3</v>
      </c>
      <c r="I6" s="255" t="n">
        <v>4</v>
      </c>
      <c r="J6" s="255" t="n">
        <v>5</v>
      </c>
      <c r="K6" s="255" t="n">
        <v>6</v>
      </c>
      <c r="L6" s="255" t="n">
        <v>7</v>
      </c>
      <c r="M6" s="25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8" customFormat="true" ht="25.5" hidden="false" customHeight="true" outlineLevel="0" collapsed="false">
      <c r="A7" s="253"/>
      <c r="B7" s="254"/>
      <c r="C7" s="254"/>
      <c r="D7" s="73"/>
      <c r="E7" s="74" t="s">
        <v>9</v>
      </c>
      <c r="F7" s="255"/>
      <c r="G7" s="255"/>
      <c r="H7" s="255"/>
      <c r="I7" s="255"/>
      <c r="J7" s="255"/>
      <c r="K7" s="255"/>
      <c r="L7" s="255"/>
      <c r="M7" s="25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7" customFormat="true" ht="25.5" hidden="false" customHeight="true" outlineLevel="0" collapsed="false">
      <c r="A8" s="256"/>
      <c r="B8" s="257"/>
      <c r="C8" s="257"/>
      <c r="D8" s="73" t="s">
        <v>54</v>
      </c>
      <c r="E8" s="74" t="s">
        <v>231</v>
      </c>
      <c r="F8" s="258"/>
      <c r="G8" s="258"/>
      <c r="H8" s="258"/>
      <c r="I8" s="258"/>
      <c r="J8" s="258"/>
      <c r="K8" s="258"/>
      <c r="L8" s="258"/>
      <c r="M8" s="258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</row>
    <row r="9" s="188" customFormat="true" ht="25.5" hidden="false" customHeight="true" outlineLevel="0" collapsed="false">
      <c r="A9" s="259"/>
      <c r="B9" s="259"/>
      <c r="C9" s="260"/>
      <c r="D9" s="259"/>
      <c r="E9" s="259"/>
      <c r="F9" s="259"/>
      <c r="G9" s="259"/>
      <c r="H9" s="259"/>
      <c r="I9" s="259"/>
      <c r="J9" s="259"/>
      <c r="K9" s="260"/>
      <c r="L9" s="259"/>
      <c r="M9" s="25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8" customFormat="true" ht="25.5" hidden="false" customHeight="true" outlineLevel="0" collapsed="false">
      <c r="A10" s="259"/>
      <c r="B10" s="259"/>
      <c r="C10" s="259"/>
      <c r="D10" s="259"/>
      <c r="E10" s="259"/>
      <c r="F10" s="259"/>
      <c r="G10" s="259"/>
      <c r="H10" s="260"/>
      <c r="I10" s="260"/>
      <c r="J10" s="260"/>
      <c r="K10" s="260"/>
      <c r="L10" s="260"/>
      <c r="M10" s="26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8" customFormat="true" ht="25.5" hidden="false" customHeight="true" outlineLevel="0" collapsed="false">
      <c r="A11" s="260"/>
      <c r="B11" s="259"/>
      <c r="C11" s="259"/>
      <c r="D11" s="259"/>
      <c r="E11" s="259"/>
      <c r="F11" s="259"/>
      <c r="G11" s="259"/>
      <c r="H11" s="259"/>
      <c r="I11" s="260"/>
      <c r="J11" s="260"/>
      <c r="K11" s="260"/>
      <c r="L11" s="260"/>
      <c r="M11" s="26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8" customFormat="true" ht="25.5" hidden="false" customHeight="true" outlineLevel="0" collapsed="false">
      <c r="A12" s="260"/>
      <c r="B12" s="260"/>
      <c r="C12" s="260"/>
      <c r="D12" s="259"/>
      <c r="E12" s="259"/>
      <c r="F12" s="259"/>
      <c r="G12" s="259"/>
      <c r="H12" s="259"/>
      <c r="I12" s="260"/>
      <c r="J12" s="260"/>
      <c r="K12" s="260"/>
      <c r="L12" s="260"/>
      <c r="M12" s="26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8" customFormat="true" ht="25.5" hidden="false" customHeight="true" outlineLevel="0" collapsed="false">
      <c r="A13" s="260"/>
      <c r="B13" s="260"/>
      <c r="C13" s="260"/>
      <c r="D13" s="260"/>
      <c r="E13" s="259"/>
      <c r="F13" s="260"/>
      <c r="G13" s="259"/>
      <c r="H13" s="259"/>
      <c r="I13" s="260"/>
      <c r="J13" s="260"/>
      <c r="K13" s="260"/>
      <c r="L13" s="260"/>
      <c r="M13" s="26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8" customFormat="true" ht="25.5" hidden="false" customHeight="true" outlineLevel="0" collapsed="false">
      <c r="A14" s="260"/>
      <c r="B14" s="260"/>
      <c r="C14" s="260"/>
      <c r="D14" s="260"/>
      <c r="E14" s="260"/>
      <c r="F14" s="260"/>
      <c r="G14" s="260"/>
      <c r="H14" s="259"/>
      <c r="I14" s="260"/>
      <c r="J14" s="260"/>
      <c r="K14" s="260"/>
      <c r="L14" s="260"/>
      <c r="M14" s="26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8" customFormat="true" ht="25.5" hidden="false" customHeight="tru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8" customFormat="true" ht="25.5" hidden="false" customHeight="tru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8" customFormat="true" ht="25.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8" customFormat="true" ht="25.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8" customFormat="true" ht="14.25" hidden="tru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6-07T08:36:39Z</cp:lastPrinted>
  <dcterms:modified xsi:type="dcterms:W3CDTF">2018-04-19T09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6929</vt:lpwstr>
  </property>
</Properties>
</file>