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5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5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39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城关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机关总务</t>
  </si>
  <si>
    <t xml:space="preserve">06</t>
  </si>
  <si>
    <t xml:space="preserve">财政所</t>
  </si>
  <si>
    <t xml:space="preserve">208</t>
  </si>
  <si>
    <t xml:space="preserve">02</t>
  </si>
  <si>
    <t xml:space="preserve">社会事务</t>
  </si>
  <si>
    <t xml:space="preserve">213</t>
  </si>
  <si>
    <t xml:space="preserve">农业（含畜牧农机）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17</t>
  </si>
  <si>
    <t xml:space="preserve">文化广播</t>
  </si>
  <si>
    <t xml:space="preserve">212</t>
  </si>
  <si>
    <t xml:space="preserve">村镇中心</t>
  </si>
  <si>
    <t xml:space="preserve">社会保障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经费</t>
  </si>
  <si>
    <t xml:space="preserve">99</t>
  </si>
  <si>
    <t xml:space="preserve">计生事业费</t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工资、社保等费用</t>
    </r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取暖补贴</t>
    </r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暖补贴</t>
    </r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住房补贴</t>
    </r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住房补贴</t>
    </r>
  </si>
  <si>
    <t xml:space="preserve">26</t>
  </si>
  <si>
    <t xml:space="preserve">追加社区经费</t>
  </si>
  <si>
    <t xml:space="preserve">机动财力安排招待费</t>
  </si>
  <si>
    <t xml:space="preserve">机动财力安排政府公用经费</t>
  </si>
  <si>
    <t xml:space="preserve">机动财力安排信访司法经费</t>
  </si>
  <si>
    <t xml:space="preserve">机动财力安排小城镇建设及全景栾川支出</t>
  </si>
  <si>
    <t xml:space="preserve">机动财力安排双百工程支出</t>
  </si>
  <si>
    <t xml:space="preserve">205</t>
  </si>
  <si>
    <t xml:space="preserve">机动财力安排教育经费</t>
  </si>
  <si>
    <t xml:space="preserve">机动财力安排环境整治资金</t>
  </si>
  <si>
    <t xml:space="preserve">机动财力安排护林放火支出</t>
  </si>
  <si>
    <t xml:space="preserve">207</t>
  </si>
  <si>
    <t xml:space="preserve">机动财力安排广场文化及元宵节经费</t>
  </si>
  <si>
    <t xml:space="preserve">机动财力安排抗旱防汛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城关镇人民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政府机关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    工资（含离退休工资）</t>
  </si>
  <si>
    <t xml:space="preserve">30102</t>
  </si>
  <si>
    <t xml:space="preserve">  津贴补贴</t>
  </si>
  <si>
    <t xml:space="preserve">    年终一次性奖金</t>
  </si>
  <si>
    <t xml:space="preserve">30103</t>
  </si>
  <si>
    <t xml:space="preserve">  奖金</t>
  </si>
  <si>
    <t xml:space="preserve">    取暖补贴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3</t>
  </si>
  <si>
    <t xml:space="preserve">  住房公积金</t>
  </si>
  <si>
    <t xml:space="preserve">505</t>
  </si>
  <si>
    <t xml:space="preserve">50501</t>
  </si>
  <si>
    <t xml:space="preserve">   住房公积金</t>
  </si>
  <si>
    <t xml:space="preserve">303</t>
  </si>
  <si>
    <t xml:space="preserve">30399</t>
  </si>
  <si>
    <t xml:space="preserve">  其他对个人和家庭的补助</t>
  </si>
  <si>
    <t xml:space="preserve">509</t>
  </si>
  <si>
    <t xml:space="preserve">50905</t>
  </si>
  <si>
    <t xml:space="preserve">离休人员生活补贴</t>
  </si>
  <si>
    <t xml:space="preserve">  303</t>
  </si>
  <si>
    <t xml:space="preserve">50999</t>
  </si>
  <si>
    <t xml:space="preserve">安家费</t>
  </si>
  <si>
    <t xml:space="preserve">     遗属补助</t>
  </si>
  <si>
    <t xml:space="preserve">  302</t>
  </si>
  <si>
    <t xml:space="preserve">30203</t>
  </si>
  <si>
    <t xml:space="preserve">公用经费</t>
  </si>
  <si>
    <t xml:space="preserve">502</t>
  </si>
  <si>
    <t xml:space="preserve">50201</t>
  </si>
  <si>
    <t xml:space="preserve">30228</t>
  </si>
  <si>
    <t xml:space="preserve">工会经费</t>
  </si>
  <si>
    <t xml:space="preserve">      工会费</t>
  </si>
  <si>
    <t xml:space="preserve">30229</t>
  </si>
  <si>
    <t xml:space="preserve">福利费</t>
  </si>
  <si>
    <t xml:space="preserve">      福利费</t>
  </si>
  <si>
    <t xml:space="preserve">30299</t>
  </si>
  <si>
    <t xml:space="preserve">其他商品和服务支出</t>
  </si>
  <si>
    <t xml:space="preserve">50502</t>
  </si>
  <si>
    <t xml:space="preserve">安监经费</t>
  </si>
  <si>
    <t xml:space="preserve">50209</t>
  </si>
  <si>
    <t xml:space="preserve">302</t>
  </si>
  <si>
    <t xml:space="preserve">50206</t>
  </si>
  <si>
    <t xml:space="preserve">机动财力安排的政府招待费用</t>
  </si>
  <si>
    <t xml:space="preserve">机动财力安排公用经费</t>
  </si>
  <si>
    <t xml:space="preserve">50299</t>
  </si>
  <si>
    <t xml:space="preserve">机动财力安排信访经费</t>
  </si>
  <si>
    <t xml:space="preserve">预算大学生村官、工资、社保、取暖住房补贴</t>
  </si>
  <si>
    <t xml:space="preserve">30110</t>
  </si>
  <si>
    <t xml:space="preserve">  其他社会保障缴费</t>
  </si>
  <si>
    <t xml:space="preserve">30201</t>
  </si>
  <si>
    <t xml:space="preserve">社会保障所</t>
  </si>
  <si>
    <t xml:space="preserve">计划生育服务中心</t>
  </si>
  <si>
    <t xml:space="preserve">30112</t>
  </si>
  <si>
    <t xml:space="preserve">  社会保障缴费</t>
  </si>
  <si>
    <t xml:space="preserve">301</t>
  </si>
  <si>
    <t xml:space="preserve">  办公费</t>
  </si>
  <si>
    <t xml:space="preserve">文化服务中心</t>
  </si>
  <si>
    <t xml:space="preserve">        公用经费</t>
  </si>
  <si>
    <t xml:space="preserve">50599</t>
  </si>
  <si>
    <t xml:space="preserve">机动财力安排教育支出</t>
  </si>
  <si>
    <t xml:space="preserve">村镇建设发展中心</t>
  </si>
  <si>
    <t xml:space="preserve">机动财力安排全景栾川支出</t>
  </si>
  <si>
    <t xml:space="preserve">503</t>
  </si>
  <si>
    <t xml:space="preserve">50302</t>
  </si>
  <si>
    <t xml:space="preserve">环境整治资金</t>
  </si>
  <si>
    <t xml:space="preserve">农业服务中心（含林、水）</t>
  </si>
  <si>
    <t xml:space="preserve">对村民委员会补助及监委会补贴</t>
  </si>
  <si>
    <t xml:space="preserve">机动财力安排护林防火支出</t>
  </si>
  <si>
    <t xml:space="preserve">社区经费及设施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"/>
    <numFmt numFmtId="170" formatCode="0.00_);[RED]\(0.00\)"/>
    <numFmt numFmtId="171" formatCode="#,##0.0_ "/>
    <numFmt numFmtId="172" formatCode="00"/>
    <numFmt numFmtId="173" formatCode="0000"/>
    <numFmt numFmtId="174" formatCode="#,##0.00_ "/>
    <numFmt numFmtId="175" formatCode="#,##0.00"/>
    <numFmt numFmtId="17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5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5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5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5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5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5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5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6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6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6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6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6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6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6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6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6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6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6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4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6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5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5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1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7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11" xfId="6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7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24" borderId="11" xfId="6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4" borderId="1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1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6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6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6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6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6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5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5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5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5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5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1" xfId="5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0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20% - 着色 1" xfId="62"/>
    <cellStyle name="20% - 着色 1 10" xfId="63"/>
    <cellStyle name="20% - 着色 1 11" xfId="64"/>
    <cellStyle name="20% - 着色 1 2" xfId="65"/>
    <cellStyle name="20% - 着色 1 2 10" xfId="66"/>
    <cellStyle name="20% - 着色 1 2 2" xfId="67"/>
    <cellStyle name="20% - 着色 1 2 2 2" xfId="68"/>
    <cellStyle name="20% - 着色 1 2 3" xfId="69"/>
    <cellStyle name="20% - 着色 1 2 4" xfId="70"/>
    <cellStyle name="20% - 着色 1 2 5" xfId="71"/>
    <cellStyle name="20% - 着色 1 2 6" xfId="72"/>
    <cellStyle name="20% - 着色 1 2 7" xfId="73"/>
    <cellStyle name="20% - 着色 1 2 8" xfId="74"/>
    <cellStyle name="20% - 着色 1 2 9" xfId="75"/>
    <cellStyle name="20% - 着色 1 3" xfId="76"/>
    <cellStyle name="20% - 着色 1 3 2" xfId="77"/>
    <cellStyle name="20% - 着色 1 4" xfId="78"/>
    <cellStyle name="20% - 着色 1 5" xfId="79"/>
    <cellStyle name="20% - 着色 1 6" xfId="80"/>
    <cellStyle name="20% - 着色 1 7" xfId="81"/>
    <cellStyle name="20% - 着色 1 8" xfId="82"/>
    <cellStyle name="20% - 着色 1 9" xfId="83"/>
    <cellStyle name="20% - 着色 1_615D2EB13C93010EE0530A0804CC5EB5" xfId="84"/>
    <cellStyle name="20% - 着色 2" xfId="85"/>
    <cellStyle name="20% - 着色 2 10" xfId="86"/>
    <cellStyle name="20% - 着色 2 11" xfId="87"/>
    <cellStyle name="20% - 着色 2 2" xfId="88"/>
    <cellStyle name="20% - 着色 2 2 10" xfId="89"/>
    <cellStyle name="20% - 着色 2 2 2" xfId="90"/>
    <cellStyle name="20% - 着色 2 2 2 2" xfId="91"/>
    <cellStyle name="20% - 着色 2 2 3" xfId="92"/>
    <cellStyle name="20% - 着色 2 2 4" xfId="93"/>
    <cellStyle name="20% - 着色 2 2 5" xfId="94"/>
    <cellStyle name="20% - 着色 2 2 6" xfId="95"/>
    <cellStyle name="20% - 着色 2 2 7" xfId="96"/>
    <cellStyle name="20% - 着色 2 2 8" xfId="97"/>
    <cellStyle name="20% - 着色 2 2 9" xfId="98"/>
    <cellStyle name="20% - 着色 2 3" xfId="99"/>
    <cellStyle name="20% - 着色 2 3 2" xfId="100"/>
    <cellStyle name="20% - 着色 2 4" xfId="101"/>
    <cellStyle name="20% - 着色 2 5" xfId="102"/>
    <cellStyle name="20% - 着色 2 6" xfId="103"/>
    <cellStyle name="20% - 着色 2 7" xfId="104"/>
    <cellStyle name="20% - 着色 2 8" xfId="105"/>
    <cellStyle name="20% - 着色 2 9" xfId="106"/>
    <cellStyle name="20% - 着色 2_615D2EB13C93010EE0530A0804CC5EB5" xfId="107"/>
    <cellStyle name="20% - 着色 3" xfId="108"/>
    <cellStyle name="20% - 着色 3 10" xfId="109"/>
    <cellStyle name="20% - 着色 3 11" xfId="110"/>
    <cellStyle name="20% - 着色 3 2" xfId="111"/>
    <cellStyle name="20% - 着色 3 2 10" xfId="112"/>
    <cellStyle name="20% - 着色 3 2 2" xfId="113"/>
    <cellStyle name="20% - 着色 3 2 2 2" xfId="114"/>
    <cellStyle name="20% - 着色 3 2 3" xfId="115"/>
    <cellStyle name="20% - 着色 3 2 4" xfId="116"/>
    <cellStyle name="20% - 着色 3 2 5" xfId="117"/>
    <cellStyle name="20% - 着色 3 2 6" xfId="118"/>
    <cellStyle name="20% - 着色 3 2 7" xfId="119"/>
    <cellStyle name="20% - 着色 3 2 8" xfId="120"/>
    <cellStyle name="20% - 着色 3 2 9" xfId="121"/>
    <cellStyle name="20% - 着色 3 3" xfId="122"/>
    <cellStyle name="20% - 着色 3 3 2" xfId="123"/>
    <cellStyle name="20% - 着色 3 4" xfId="124"/>
    <cellStyle name="20% - 着色 3 5" xfId="125"/>
    <cellStyle name="20% - 着色 3 6" xfId="126"/>
    <cellStyle name="20% - 着色 3 7" xfId="127"/>
    <cellStyle name="20% - 着色 3 8" xfId="128"/>
    <cellStyle name="20% - 着色 3 9" xfId="129"/>
    <cellStyle name="20% - 着色 3_615D2EB13C93010EE0530A0804CC5EB5" xfId="130"/>
    <cellStyle name="20% - 着色 4" xfId="131"/>
    <cellStyle name="20% - 着色 4 10" xfId="132"/>
    <cellStyle name="20% - 着色 4 11" xfId="133"/>
    <cellStyle name="20% - 着色 4 2" xfId="134"/>
    <cellStyle name="20% - 着色 4 2 10" xfId="135"/>
    <cellStyle name="20% - 着色 4 2 2" xfId="136"/>
    <cellStyle name="20% - 着色 4 2 2 2" xfId="137"/>
    <cellStyle name="20% - 着色 4 2 3" xfId="138"/>
    <cellStyle name="20% - 着色 4 2 4" xfId="139"/>
    <cellStyle name="20% - 着色 4 2 5" xfId="140"/>
    <cellStyle name="20% - 着色 4 2 6" xfId="141"/>
    <cellStyle name="20% - 着色 4 2 7" xfId="142"/>
    <cellStyle name="20% - 着色 4 2 8" xfId="143"/>
    <cellStyle name="20% - 着色 4 2 9" xfId="144"/>
    <cellStyle name="20% - 着色 4 3" xfId="145"/>
    <cellStyle name="20% - 着色 4 3 2" xfId="146"/>
    <cellStyle name="20% - 着色 4 4" xfId="147"/>
    <cellStyle name="20% - 着色 4 5" xfId="148"/>
    <cellStyle name="20% - 着色 4 6" xfId="149"/>
    <cellStyle name="20% - 着色 4 7" xfId="150"/>
    <cellStyle name="20% - 着色 4 8" xfId="151"/>
    <cellStyle name="20% - 着色 4 9" xfId="152"/>
    <cellStyle name="20% - 着色 4_615D2EB13C93010EE0530A0804CC5EB5" xfId="153"/>
    <cellStyle name="20% - 着色 5" xfId="154"/>
    <cellStyle name="20% - 着色 5 10" xfId="155"/>
    <cellStyle name="20% - 着色 5 11" xfId="156"/>
    <cellStyle name="20% - 着色 5 2" xfId="157"/>
    <cellStyle name="20% - 着色 5 2 10" xfId="158"/>
    <cellStyle name="20% - 着色 5 2 2" xfId="159"/>
    <cellStyle name="20% - 着色 5 2 2 2" xfId="160"/>
    <cellStyle name="20% - 着色 5 2 3" xfId="161"/>
    <cellStyle name="20% - 着色 5 2 4" xfId="162"/>
    <cellStyle name="20% - 着色 5 2 5" xfId="163"/>
    <cellStyle name="20% - 着色 5 2 6" xfId="164"/>
    <cellStyle name="20% - 着色 5 2 7" xfId="165"/>
    <cellStyle name="20% - 着色 5 2 8" xfId="166"/>
    <cellStyle name="20% - 着色 5 2 9" xfId="167"/>
    <cellStyle name="20% - 着色 5 3" xfId="168"/>
    <cellStyle name="20% - 着色 5 3 2" xfId="169"/>
    <cellStyle name="20% - 着色 5 4" xfId="170"/>
    <cellStyle name="20% - 着色 5 5" xfId="171"/>
    <cellStyle name="20% - 着色 5 6" xfId="172"/>
    <cellStyle name="20% - 着色 5 7" xfId="173"/>
    <cellStyle name="20% - 着色 5 8" xfId="174"/>
    <cellStyle name="20% - 着色 5 9" xfId="175"/>
    <cellStyle name="20% - 着色 5_615D2EB13C93010EE0530A0804CC5EB5" xfId="176"/>
    <cellStyle name="20% - 着色 6" xfId="177"/>
    <cellStyle name="20% - 着色 6 10" xfId="178"/>
    <cellStyle name="20% - 着色 6 11" xfId="179"/>
    <cellStyle name="20% - 着色 6 2" xfId="180"/>
    <cellStyle name="20% - 着色 6 2 10" xfId="181"/>
    <cellStyle name="20% - 着色 6 2 2" xfId="182"/>
    <cellStyle name="20% - 着色 6 2 2 2" xfId="183"/>
    <cellStyle name="20% - 着色 6 2 3" xfId="184"/>
    <cellStyle name="20% - 着色 6 2 4" xfId="185"/>
    <cellStyle name="20% - 着色 6 2 5" xfId="186"/>
    <cellStyle name="20% - 着色 6 2 6" xfId="187"/>
    <cellStyle name="20% - 着色 6 2 7" xfId="188"/>
    <cellStyle name="20% - 着色 6 2 8" xfId="189"/>
    <cellStyle name="20% - 着色 6 2 9" xfId="190"/>
    <cellStyle name="20% - 着色 6 3" xfId="191"/>
    <cellStyle name="20% - 着色 6 3 2" xfId="192"/>
    <cellStyle name="20% - 着色 6 4" xfId="193"/>
    <cellStyle name="20% - 着色 6 5" xfId="194"/>
    <cellStyle name="20% - 着色 6 6" xfId="195"/>
    <cellStyle name="20% - 着色 6 7" xfId="196"/>
    <cellStyle name="20% - 着色 6 8" xfId="197"/>
    <cellStyle name="20% - 着色 6 9" xfId="198"/>
    <cellStyle name="20% - 着色 6_615D2EB13C93010EE0530A0804CC5EB5" xfId="199"/>
    <cellStyle name="40% - 强调文字颜色 1 2" xfId="200"/>
    <cellStyle name="40% - 强调文字颜色 1 3" xfId="201"/>
    <cellStyle name="40% - 强调文字颜色 1 4" xfId="202"/>
    <cellStyle name="40% - 强调文字颜色 1 5" xfId="203"/>
    <cellStyle name="40% - 强调文字颜色 1 6" xfId="204"/>
    <cellStyle name="40% - 强调文字颜色 1 7" xfId="205"/>
    <cellStyle name="40% - 强调文字颜色 1 8" xfId="206"/>
    <cellStyle name="40% - 强调文字颜色 2 2" xfId="207"/>
    <cellStyle name="40% - 强调文字颜色 2 3" xfId="208"/>
    <cellStyle name="40% - 强调文字颜色 2 4" xfId="209"/>
    <cellStyle name="40% - 强调文字颜色 2 5" xfId="210"/>
    <cellStyle name="40% - 强调文字颜色 2 6" xfId="211"/>
    <cellStyle name="40% - 强调文字颜色 2 7" xfId="212"/>
    <cellStyle name="40% - 强调文字颜色 2 8" xfId="213"/>
    <cellStyle name="40% - 强调文字颜色 3 2" xfId="214"/>
    <cellStyle name="40% - 强调文字颜色 3 3" xfId="215"/>
    <cellStyle name="40% - 强调文字颜色 3 4" xfId="216"/>
    <cellStyle name="40% - 强调文字颜色 3 5" xfId="217"/>
    <cellStyle name="40% - 强调文字颜色 3 6" xfId="218"/>
    <cellStyle name="40% - 强调文字颜色 3 7" xfId="219"/>
    <cellStyle name="40% - 强调文字颜色 3 8" xfId="220"/>
    <cellStyle name="40% - 强调文字颜色 4 2" xfId="221"/>
    <cellStyle name="40% - 强调文字颜色 4 3" xfId="222"/>
    <cellStyle name="40% - 强调文字颜色 4 4" xfId="223"/>
    <cellStyle name="40% - 强调文字颜色 4 5" xfId="224"/>
    <cellStyle name="40% - 强调文字颜色 4 6" xfId="225"/>
    <cellStyle name="40% - 强调文字颜色 4 7" xfId="226"/>
    <cellStyle name="40% - 强调文字颜色 4 8" xfId="227"/>
    <cellStyle name="40% - 强调文字颜色 5 2" xfId="228"/>
    <cellStyle name="40% - 强调文字颜色 5 3" xfId="229"/>
    <cellStyle name="40% - 强调文字颜色 5 4" xfId="230"/>
    <cellStyle name="40% - 强调文字颜色 5 5" xfId="231"/>
    <cellStyle name="40% - 强调文字颜色 5 6" xfId="232"/>
    <cellStyle name="40% - 强调文字颜色 5 7" xfId="233"/>
    <cellStyle name="40% - 强调文字颜色 5 8" xfId="234"/>
    <cellStyle name="40% - 强调文字颜色 6 2" xfId="235"/>
    <cellStyle name="40% - 强调文字颜色 6 3" xfId="236"/>
    <cellStyle name="40% - 强调文字颜色 6 4" xfId="237"/>
    <cellStyle name="40% - 强调文字颜色 6 5" xfId="238"/>
    <cellStyle name="40% - 强调文字颜色 6 6" xfId="239"/>
    <cellStyle name="40% - 强调文字颜色 6 7" xfId="240"/>
    <cellStyle name="40% - 强调文字颜色 6 8" xfId="241"/>
    <cellStyle name="40% - 着色 1" xfId="242"/>
    <cellStyle name="40% - 着色 1 10" xfId="243"/>
    <cellStyle name="40% - 着色 1 11" xfId="244"/>
    <cellStyle name="40% - 着色 1 2" xfId="245"/>
    <cellStyle name="40% - 着色 1 2 10" xfId="246"/>
    <cellStyle name="40% - 着色 1 2 2" xfId="247"/>
    <cellStyle name="40% - 着色 1 2 2 2" xfId="248"/>
    <cellStyle name="40% - 着色 1 2 3" xfId="249"/>
    <cellStyle name="40% - 着色 1 2 4" xfId="250"/>
    <cellStyle name="40% - 着色 1 2 5" xfId="251"/>
    <cellStyle name="40% - 着色 1 2 6" xfId="252"/>
    <cellStyle name="40% - 着色 1 2 7" xfId="253"/>
    <cellStyle name="40% - 着色 1 2 8" xfId="254"/>
    <cellStyle name="40% - 着色 1 2 9" xfId="255"/>
    <cellStyle name="40% - 着色 1 3" xfId="256"/>
    <cellStyle name="40% - 着色 1 3 2" xfId="257"/>
    <cellStyle name="40% - 着色 1 4" xfId="258"/>
    <cellStyle name="40% - 着色 1 5" xfId="259"/>
    <cellStyle name="40% - 着色 1 6" xfId="260"/>
    <cellStyle name="40% - 着色 1 7" xfId="261"/>
    <cellStyle name="40% - 着色 1 8" xfId="262"/>
    <cellStyle name="40% - 着色 1 9" xfId="263"/>
    <cellStyle name="40% - 着色 1_615D2EB13C93010EE0530A0804CC5EB5" xfId="264"/>
    <cellStyle name="40% - 着色 2" xfId="265"/>
    <cellStyle name="40% - 着色 2 10" xfId="266"/>
    <cellStyle name="40% - 着色 2 11" xfId="267"/>
    <cellStyle name="40% - 着色 2 2" xfId="268"/>
    <cellStyle name="40% - 着色 2 2 10" xfId="269"/>
    <cellStyle name="40% - 着色 2 2 2" xfId="270"/>
    <cellStyle name="40% - 着色 2 2 2 2" xfId="271"/>
    <cellStyle name="40% - 着色 2 2 3" xfId="272"/>
    <cellStyle name="40% - 着色 2 2 4" xfId="273"/>
    <cellStyle name="40% - 着色 2 2 5" xfId="274"/>
    <cellStyle name="40% - 着色 2 2 6" xfId="275"/>
    <cellStyle name="40% - 着色 2 2 7" xfId="276"/>
    <cellStyle name="40% - 着色 2 2 8" xfId="277"/>
    <cellStyle name="40% - 着色 2 2 9" xfId="278"/>
    <cellStyle name="40% - 着色 2 3" xfId="279"/>
    <cellStyle name="40% - 着色 2 3 2" xfId="280"/>
    <cellStyle name="40% - 着色 2 4" xfId="281"/>
    <cellStyle name="40% - 着色 2 5" xfId="282"/>
    <cellStyle name="40% - 着色 2 6" xfId="283"/>
    <cellStyle name="40% - 着色 2 7" xfId="284"/>
    <cellStyle name="40% - 着色 2 8" xfId="285"/>
    <cellStyle name="40% - 着色 2 9" xfId="286"/>
    <cellStyle name="40% - 着色 2_615D2EB13C93010EE0530A0804CC5EB5" xfId="287"/>
    <cellStyle name="40% - 着色 3" xfId="288"/>
    <cellStyle name="40% - 着色 3 10" xfId="289"/>
    <cellStyle name="40% - 着色 3 11" xfId="290"/>
    <cellStyle name="40% - 着色 3 2" xfId="291"/>
    <cellStyle name="40% - 着色 3 2 10" xfId="292"/>
    <cellStyle name="40% - 着色 3 2 2" xfId="293"/>
    <cellStyle name="40% - 着色 3 2 2 2" xfId="294"/>
    <cellStyle name="40% - 着色 3 2 3" xfId="295"/>
    <cellStyle name="40% - 着色 3 2 4" xfId="296"/>
    <cellStyle name="40% - 着色 3 2 5" xfId="297"/>
    <cellStyle name="40% - 着色 3 2 6" xfId="298"/>
    <cellStyle name="40% - 着色 3 2 7" xfId="299"/>
    <cellStyle name="40% - 着色 3 2 8" xfId="300"/>
    <cellStyle name="40% - 着色 3 2 9" xfId="301"/>
    <cellStyle name="40% - 着色 3 3" xfId="302"/>
    <cellStyle name="40% - 着色 3 3 2" xfId="303"/>
    <cellStyle name="40% - 着色 3 4" xfId="304"/>
    <cellStyle name="40% - 着色 3 5" xfId="305"/>
    <cellStyle name="40% - 着色 3 6" xfId="306"/>
    <cellStyle name="40% - 着色 3 7" xfId="307"/>
    <cellStyle name="40% - 着色 3 8" xfId="308"/>
    <cellStyle name="40% - 着色 3 9" xfId="309"/>
    <cellStyle name="40% - 着色 3_615D2EB13C93010EE0530A0804CC5EB5" xfId="310"/>
    <cellStyle name="40% - 着色 4" xfId="311"/>
    <cellStyle name="40% - 着色 4 10" xfId="312"/>
    <cellStyle name="40% - 着色 4 11" xfId="313"/>
    <cellStyle name="40% - 着色 4 2" xfId="314"/>
    <cellStyle name="40% - 着色 4 2 10" xfId="315"/>
    <cellStyle name="40% - 着色 4 2 2" xfId="316"/>
    <cellStyle name="40% - 着色 4 2 2 2" xfId="317"/>
    <cellStyle name="40% - 着色 4 2 3" xfId="318"/>
    <cellStyle name="40% - 着色 4 2 4" xfId="319"/>
    <cellStyle name="40% - 着色 4 2 5" xfId="320"/>
    <cellStyle name="40% - 着色 4 2 6" xfId="321"/>
    <cellStyle name="40% - 着色 4 2 7" xfId="322"/>
    <cellStyle name="40% - 着色 4 2 8" xfId="323"/>
    <cellStyle name="40% - 着色 4 2 9" xfId="324"/>
    <cellStyle name="40% - 着色 4 3" xfId="325"/>
    <cellStyle name="40% - 着色 4 3 2" xfId="326"/>
    <cellStyle name="40% - 着色 4 4" xfId="327"/>
    <cellStyle name="40% - 着色 4 5" xfId="328"/>
    <cellStyle name="40% - 着色 4 6" xfId="329"/>
    <cellStyle name="40% - 着色 4 7" xfId="330"/>
    <cellStyle name="40% - 着色 4 8" xfId="331"/>
    <cellStyle name="40% - 着色 4 9" xfId="332"/>
    <cellStyle name="40% - 着色 4_615D2EB13C93010EE0530A0804CC5EB5" xfId="333"/>
    <cellStyle name="40% - 着色 5" xfId="334"/>
    <cellStyle name="40% - 着色 5 10" xfId="335"/>
    <cellStyle name="40% - 着色 5 11" xfId="336"/>
    <cellStyle name="40% - 着色 5 2" xfId="337"/>
    <cellStyle name="40% - 着色 5 2 10" xfId="338"/>
    <cellStyle name="40% - 着色 5 2 2" xfId="339"/>
    <cellStyle name="40% - 着色 5 2 2 2" xfId="340"/>
    <cellStyle name="40% - 着色 5 2 3" xfId="341"/>
    <cellStyle name="40% - 着色 5 2 4" xfId="342"/>
    <cellStyle name="40% - 着色 5 2 5" xfId="343"/>
    <cellStyle name="40% - 着色 5 2 6" xfId="344"/>
    <cellStyle name="40% - 着色 5 2 7" xfId="345"/>
    <cellStyle name="40% - 着色 5 2 8" xfId="346"/>
    <cellStyle name="40% - 着色 5 2 9" xfId="347"/>
    <cellStyle name="40% - 着色 5 3" xfId="348"/>
    <cellStyle name="40% - 着色 5 3 2" xfId="349"/>
    <cellStyle name="40% - 着色 5 4" xfId="350"/>
    <cellStyle name="40% - 着色 5 5" xfId="351"/>
    <cellStyle name="40% - 着色 5 6" xfId="352"/>
    <cellStyle name="40% - 着色 5 7" xfId="353"/>
    <cellStyle name="40% - 着色 5 8" xfId="354"/>
    <cellStyle name="40% - 着色 5 9" xfId="355"/>
    <cellStyle name="40% - 着色 5_615D2EB13C93010EE0530A0804CC5EB5" xfId="356"/>
    <cellStyle name="40% - 着色 6" xfId="357"/>
    <cellStyle name="40% - 着色 6 10" xfId="358"/>
    <cellStyle name="40% - 着色 6 11" xfId="359"/>
    <cellStyle name="40% - 着色 6 2" xfId="360"/>
    <cellStyle name="40% - 着色 6 2 10" xfId="361"/>
    <cellStyle name="40% - 着色 6 2 2" xfId="362"/>
    <cellStyle name="40% - 着色 6 2 2 2" xfId="363"/>
    <cellStyle name="40% - 着色 6 2 3" xfId="364"/>
    <cellStyle name="40% - 着色 6 2 4" xfId="365"/>
    <cellStyle name="40% - 着色 6 2 5" xfId="366"/>
    <cellStyle name="40% - 着色 6 2 6" xfId="367"/>
    <cellStyle name="40% - 着色 6 2 7" xfId="368"/>
    <cellStyle name="40% - 着色 6 2 8" xfId="369"/>
    <cellStyle name="40% - 着色 6 2 9" xfId="370"/>
    <cellStyle name="40% - 着色 6 3" xfId="371"/>
    <cellStyle name="40% - 着色 6 3 2" xfId="372"/>
    <cellStyle name="40% - 着色 6 4" xfId="373"/>
    <cellStyle name="40% - 着色 6 5" xfId="374"/>
    <cellStyle name="40% - 着色 6 6" xfId="375"/>
    <cellStyle name="40% - 着色 6 7" xfId="376"/>
    <cellStyle name="40% - 着色 6 8" xfId="377"/>
    <cellStyle name="40% - 着色 6 9" xfId="378"/>
    <cellStyle name="40% - 着色 6_615D2EB13C93010EE0530A0804CC5EB5" xfId="379"/>
    <cellStyle name="60% - 强调文字颜色 1 2" xfId="380"/>
    <cellStyle name="60% - 强调文字颜色 1 3" xfId="381"/>
    <cellStyle name="60% - 强调文字颜色 1 4" xfId="382"/>
    <cellStyle name="60% - 强调文字颜色 1 5" xfId="383"/>
    <cellStyle name="60% - 强调文字颜色 1 6" xfId="384"/>
    <cellStyle name="60% - 强调文字颜色 1 7" xfId="385"/>
    <cellStyle name="60% - 强调文字颜色 1 8" xfId="386"/>
    <cellStyle name="60% - 强调文字颜色 2 2" xfId="387"/>
    <cellStyle name="60% - 强调文字颜色 2 3" xfId="388"/>
    <cellStyle name="60% - 强调文字颜色 2 4" xfId="389"/>
    <cellStyle name="60% - 强调文字颜色 2 5" xfId="390"/>
    <cellStyle name="60% - 强调文字颜色 2 6" xfId="391"/>
    <cellStyle name="60% - 强调文字颜色 2 7" xfId="392"/>
    <cellStyle name="60% - 强调文字颜色 2 8" xfId="393"/>
    <cellStyle name="60% - 强调文字颜色 3 2" xfId="394"/>
    <cellStyle name="60% - 强调文字颜色 3 3" xfId="395"/>
    <cellStyle name="60% - 强调文字颜色 3 4" xfId="396"/>
    <cellStyle name="60% - 强调文字颜色 3 5" xfId="397"/>
    <cellStyle name="60% - 强调文字颜色 3 6" xfId="398"/>
    <cellStyle name="60% - 强调文字颜色 3 7" xfId="399"/>
    <cellStyle name="60% - 强调文字颜色 3 8" xfId="400"/>
    <cellStyle name="60% - 强调文字颜色 4 2" xfId="401"/>
    <cellStyle name="60% - 强调文字颜色 4 3" xfId="402"/>
    <cellStyle name="60% - 强调文字颜色 4 4" xfId="403"/>
    <cellStyle name="60% - 强调文字颜色 4 5" xfId="404"/>
    <cellStyle name="60% - 强调文字颜色 4 6" xfId="405"/>
    <cellStyle name="60% - 强调文字颜色 4 7" xfId="406"/>
    <cellStyle name="60% - 强调文字颜色 4 8" xfId="407"/>
    <cellStyle name="60% - 强调文字颜色 5 2" xfId="408"/>
    <cellStyle name="60% - 强调文字颜色 5 3" xfId="409"/>
    <cellStyle name="60% - 强调文字颜色 5 4" xfId="410"/>
    <cellStyle name="60% - 强调文字颜色 5 5" xfId="411"/>
    <cellStyle name="60% - 强调文字颜色 5 6" xfId="412"/>
    <cellStyle name="60% - 强调文字颜色 5 7" xfId="413"/>
    <cellStyle name="60% - 强调文字颜色 5 8" xfId="414"/>
    <cellStyle name="60% - 强调文字颜色 6 2" xfId="415"/>
    <cellStyle name="60% - 强调文字颜色 6 3" xfId="416"/>
    <cellStyle name="60% - 强调文字颜色 6 4" xfId="417"/>
    <cellStyle name="60% - 强调文字颜色 6 5" xfId="418"/>
    <cellStyle name="60% - 强调文字颜色 6 6" xfId="419"/>
    <cellStyle name="60% - 强调文字颜色 6 7" xfId="420"/>
    <cellStyle name="60% - 强调文字颜色 6 8" xfId="421"/>
    <cellStyle name="60% - 着色 1" xfId="422"/>
    <cellStyle name="60% - 着色 1 2" xfId="423"/>
    <cellStyle name="60% - 着色 1 2 2" xfId="424"/>
    <cellStyle name="60% - 着色 1 2 3" xfId="425"/>
    <cellStyle name="60% - 着色 1 2 4" xfId="426"/>
    <cellStyle name="60% - 着色 1 2 5" xfId="427"/>
    <cellStyle name="60% - 着色 1 2 6" xfId="428"/>
    <cellStyle name="60% - 着色 1 2 7" xfId="429"/>
    <cellStyle name="60% - 着色 1 2 8" xfId="430"/>
    <cellStyle name="60% - 着色 1 3" xfId="431"/>
    <cellStyle name="60% - 着色 1 4" xfId="432"/>
    <cellStyle name="60% - 着色 1 5" xfId="433"/>
    <cellStyle name="60% - 着色 1 6" xfId="434"/>
    <cellStyle name="60% - 着色 1 7" xfId="435"/>
    <cellStyle name="60% - 着色 1 8" xfId="436"/>
    <cellStyle name="60% - 着色 1 9" xfId="437"/>
    <cellStyle name="60% - 着色 1_615D2EB13C93010EE0530A0804CC5EB5" xfId="438"/>
    <cellStyle name="60% - 着色 2" xfId="439"/>
    <cellStyle name="60% - 着色 2 2" xfId="440"/>
    <cellStyle name="60% - 着色 2 2 2" xfId="441"/>
    <cellStyle name="60% - 着色 2 2 3" xfId="442"/>
    <cellStyle name="60% - 着色 2 2 4" xfId="443"/>
    <cellStyle name="60% - 着色 2 2 5" xfId="444"/>
    <cellStyle name="60% - 着色 2 2 6" xfId="445"/>
    <cellStyle name="60% - 着色 2 2 7" xfId="446"/>
    <cellStyle name="60% - 着色 2 2 8" xfId="447"/>
    <cellStyle name="60% - 着色 2 3" xfId="448"/>
    <cellStyle name="60% - 着色 2 4" xfId="449"/>
    <cellStyle name="60% - 着色 2 5" xfId="450"/>
    <cellStyle name="60% - 着色 2 6" xfId="451"/>
    <cellStyle name="60% - 着色 2 7" xfId="452"/>
    <cellStyle name="60% - 着色 2 8" xfId="453"/>
    <cellStyle name="60% - 着色 2 9" xfId="454"/>
    <cellStyle name="60% - 着色 2_615D2EB13C93010EE0530A0804CC5EB5" xfId="455"/>
    <cellStyle name="60% - 着色 3" xfId="456"/>
    <cellStyle name="60% - 着色 3 2" xfId="457"/>
    <cellStyle name="60% - 着色 3 2 2" xfId="458"/>
    <cellStyle name="60% - 着色 3 2 3" xfId="459"/>
    <cellStyle name="60% - 着色 3 2 4" xfId="460"/>
    <cellStyle name="60% - 着色 3 2 5" xfId="461"/>
    <cellStyle name="60% - 着色 3 2 6" xfId="462"/>
    <cellStyle name="60% - 着色 3 2 7" xfId="463"/>
    <cellStyle name="60% - 着色 3 2 8" xfId="464"/>
    <cellStyle name="60% - 着色 3 3" xfId="465"/>
    <cellStyle name="60% - 着色 3 4" xfId="466"/>
    <cellStyle name="60% - 着色 3 5" xfId="467"/>
    <cellStyle name="60% - 着色 3 6" xfId="468"/>
    <cellStyle name="60% - 着色 3 7" xfId="469"/>
    <cellStyle name="60% - 着色 3 8" xfId="470"/>
    <cellStyle name="60% - 着色 3 9" xfId="471"/>
    <cellStyle name="60% - 着色 3_615D2EB13C93010EE0530A0804CC5EB5" xfId="472"/>
    <cellStyle name="60% - 着色 4" xfId="473"/>
    <cellStyle name="60% - 着色 4 2" xfId="474"/>
    <cellStyle name="60% - 着色 4 2 2" xfId="475"/>
    <cellStyle name="60% - 着色 4 2 3" xfId="476"/>
    <cellStyle name="60% - 着色 4 2 4" xfId="477"/>
    <cellStyle name="60% - 着色 4 2 5" xfId="478"/>
    <cellStyle name="60% - 着色 4 2 6" xfId="479"/>
    <cellStyle name="60% - 着色 4 2 7" xfId="480"/>
    <cellStyle name="60% - 着色 4 2 8" xfId="481"/>
    <cellStyle name="60% - 着色 4 3" xfId="482"/>
    <cellStyle name="60% - 着色 4 4" xfId="483"/>
    <cellStyle name="60% - 着色 4 5" xfId="484"/>
    <cellStyle name="60% - 着色 4 6" xfId="485"/>
    <cellStyle name="60% - 着色 4 7" xfId="486"/>
    <cellStyle name="60% - 着色 4 8" xfId="487"/>
    <cellStyle name="60% - 着色 4 9" xfId="488"/>
    <cellStyle name="60% - 着色 4_615D2EB13C93010EE0530A0804CC5EB5" xfId="489"/>
    <cellStyle name="60% - 着色 5" xfId="490"/>
    <cellStyle name="60% - 着色 5 2" xfId="491"/>
    <cellStyle name="60% - 着色 5 2 2" xfId="492"/>
    <cellStyle name="60% - 着色 5 2 3" xfId="493"/>
    <cellStyle name="60% - 着色 5 2 4" xfId="494"/>
    <cellStyle name="60% - 着色 5 2 5" xfId="495"/>
    <cellStyle name="60% - 着色 5 2 6" xfId="496"/>
    <cellStyle name="60% - 着色 5 2 7" xfId="497"/>
    <cellStyle name="60% - 着色 5 2 8" xfId="498"/>
    <cellStyle name="60% - 着色 5 3" xfId="499"/>
    <cellStyle name="60% - 着色 5 4" xfId="500"/>
    <cellStyle name="60% - 着色 5 5" xfId="501"/>
    <cellStyle name="60% - 着色 5 6" xfId="502"/>
    <cellStyle name="60% - 着色 5 7" xfId="503"/>
    <cellStyle name="60% - 着色 5 8" xfId="504"/>
    <cellStyle name="60% - 着色 5 9" xfId="505"/>
    <cellStyle name="60% - 着色 5_615D2EB13C93010EE0530A0804CC5EB5" xfId="506"/>
    <cellStyle name="60% - 着色 6" xfId="507"/>
    <cellStyle name="60% - 着色 6 2" xfId="508"/>
    <cellStyle name="60% - 着色 6 2 2" xfId="509"/>
    <cellStyle name="60% - 着色 6 2 3" xfId="510"/>
    <cellStyle name="60% - 着色 6 2 4" xfId="511"/>
    <cellStyle name="60% - 着色 6 2 5" xfId="512"/>
    <cellStyle name="60% - 着色 6 2 6" xfId="513"/>
    <cellStyle name="60% - 着色 6 2 7" xfId="514"/>
    <cellStyle name="60% - 着色 6 2 8" xfId="515"/>
    <cellStyle name="60% - 着色 6 3" xfId="516"/>
    <cellStyle name="60% - 着色 6 4" xfId="517"/>
    <cellStyle name="60% - 着色 6 5" xfId="518"/>
    <cellStyle name="60% - 着色 6 6" xfId="519"/>
    <cellStyle name="60% - 着色 6 7" xfId="520"/>
    <cellStyle name="60% - 着色 6 8" xfId="521"/>
    <cellStyle name="60% - 着色 6 9" xfId="522"/>
    <cellStyle name="60% - 着色 6_615D2EB13C93010EE0530A0804CC5EB5" xfId="523"/>
    <cellStyle name="好 2" xfId="524"/>
    <cellStyle name="好 3" xfId="525"/>
    <cellStyle name="好 4" xfId="526"/>
    <cellStyle name="好 5" xfId="527"/>
    <cellStyle name="好 6" xfId="528"/>
    <cellStyle name="好 7" xfId="529"/>
    <cellStyle name="好 8" xfId="530"/>
    <cellStyle name="好_615D2EB13C93010EE0530A0804CC5EB5" xfId="531"/>
    <cellStyle name="好_61F0C7FF6ABA0038E0530A0804CC3487" xfId="532"/>
    <cellStyle name="差 2" xfId="533"/>
    <cellStyle name="差 3" xfId="534"/>
    <cellStyle name="差 4" xfId="535"/>
    <cellStyle name="差 5" xfId="536"/>
    <cellStyle name="差 6" xfId="537"/>
    <cellStyle name="差 7" xfId="538"/>
    <cellStyle name="差 8" xfId="539"/>
    <cellStyle name="差_615D2EB13C93010EE0530A0804CC5EB5" xfId="540"/>
    <cellStyle name="差_61F0C7FF6ABA0038E0530A0804CC3487" xfId="541"/>
    <cellStyle name="常规 10" xfId="542"/>
    <cellStyle name="常规 10 2" xfId="543"/>
    <cellStyle name="常规 11" xfId="544"/>
    <cellStyle name="常规 12" xfId="545"/>
    <cellStyle name="常规 13" xfId="546"/>
    <cellStyle name="常规 14" xfId="547"/>
    <cellStyle name="常规 15" xfId="548"/>
    <cellStyle name="常规 16" xfId="549"/>
    <cellStyle name="常规 17" xfId="550"/>
    <cellStyle name="常规 18" xfId="551"/>
    <cellStyle name="常规 19" xfId="552"/>
    <cellStyle name="常规 2" xfId="553"/>
    <cellStyle name="常规 2 2" xfId="554"/>
    <cellStyle name="常规 2 2 2" xfId="555"/>
    <cellStyle name="常规 2 2 3" xfId="556"/>
    <cellStyle name="常规 2 2 4" xfId="557"/>
    <cellStyle name="常规 2 2 5" xfId="558"/>
    <cellStyle name="常规 2 2 6" xfId="559"/>
    <cellStyle name="常规 2 2 7" xfId="560"/>
    <cellStyle name="常规 2 2 8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0" xfId="568"/>
    <cellStyle name="常规 3" xfId="569"/>
    <cellStyle name="常规 3 2" xfId="570"/>
    <cellStyle name="常规 3 3" xfId="571"/>
    <cellStyle name="常规 3 4" xfId="572"/>
    <cellStyle name="常规 3 5" xfId="573"/>
    <cellStyle name="常规 3 6" xfId="574"/>
    <cellStyle name="常规 3 7" xfId="575"/>
    <cellStyle name="常规 3 8" xfId="576"/>
    <cellStyle name="常规 3 9" xfId="577"/>
    <cellStyle name="常规 3_6162030C6A600132E0530A0804CCAD99_c" xfId="578"/>
    <cellStyle name="常规 4" xfId="579"/>
    <cellStyle name="常规 5" xfId="580"/>
    <cellStyle name="常规 5 2" xfId="581"/>
    <cellStyle name="常规 5 3" xfId="582"/>
    <cellStyle name="常规 5 4" xfId="583"/>
    <cellStyle name="常规 5 5" xfId="584"/>
    <cellStyle name="常规 5 6" xfId="585"/>
    <cellStyle name="常规 5 7" xfId="586"/>
    <cellStyle name="常规 5 8" xfId="587"/>
    <cellStyle name="常规 5 9" xfId="588"/>
    <cellStyle name="常规 6" xfId="589"/>
    <cellStyle name="常规 6 2" xfId="590"/>
    <cellStyle name="常规 7" xfId="591"/>
    <cellStyle name="常规 7 2" xfId="592"/>
    <cellStyle name="常规 8" xfId="593"/>
    <cellStyle name="常规 8 2" xfId="594"/>
    <cellStyle name="常规 9" xfId="595"/>
    <cellStyle name="常规 9 2" xfId="596"/>
    <cellStyle name="常规_0BF25BB74031007AE0530A0804CB5F83" xfId="597"/>
    <cellStyle name="常规_0C0E50DD51360000E0530A0804CB2C68" xfId="598"/>
    <cellStyle name="常规_439B6CFEF4310134E0530A0804CB25FB" xfId="599"/>
    <cellStyle name="常规_439B6CFEF4310134E0530A0804CB25FB 5" xfId="600"/>
    <cellStyle name="常规_439B6D647C250158E0530A0804CC3FF1" xfId="601"/>
    <cellStyle name="常规_442239306334007CE0530A0804CB3F5E" xfId="602"/>
    <cellStyle name="常规_442239306334007CE0530A0804CB3F5E 3" xfId="603"/>
    <cellStyle name="常规_4422630BD59E014AE0530A0804CCCC24" xfId="604"/>
    <cellStyle name="常规_4422630BD59E014AE0530A0804CCCC24 4" xfId="605"/>
    <cellStyle name="常规_45A60791B2160140E0530A0804CC01DF" xfId="606"/>
    <cellStyle name="强调文字颜色 1 2" xfId="607"/>
    <cellStyle name="强调文字颜色 1 3" xfId="608"/>
    <cellStyle name="强调文字颜色 1 4" xfId="609"/>
    <cellStyle name="强调文字颜色 1 5" xfId="610"/>
    <cellStyle name="强调文字颜色 1 6" xfId="611"/>
    <cellStyle name="强调文字颜色 1 7" xfId="612"/>
    <cellStyle name="强调文字颜色 1 8" xfId="613"/>
    <cellStyle name="强调文字颜色 2 2" xfId="614"/>
    <cellStyle name="强调文字颜色 2 3" xfId="615"/>
    <cellStyle name="强调文字颜色 2 4" xfId="616"/>
    <cellStyle name="强调文字颜色 2 5" xfId="617"/>
    <cellStyle name="强调文字颜色 2 6" xfId="618"/>
    <cellStyle name="强调文字颜色 2 7" xfId="619"/>
    <cellStyle name="强调文字颜色 2 8" xfId="620"/>
    <cellStyle name="强调文字颜色 3 2" xfId="621"/>
    <cellStyle name="强调文字颜色 3 3" xfId="622"/>
    <cellStyle name="强调文字颜色 3 4" xfId="623"/>
    <cellStyle name="强调文字颜色 3 5" xfId="624"/>
    <cellStyle name="强调文字颜色 3 6" xfId="625"/>
    <cellStyle name="强调文字颜色 3 7" xfId="626"/>
    <cellStyle name="强调文字颜色 3 8" xfId="627"/>
    <cellStyle name="强调文字颜色 4 2" xfId="628"/>
    <cellStyle name="强调文字颜色 4 3" xfId="629"/>
    <cellStyle name="强调文字颜色 4 4" xfId="630"/>
    <cellStyle name="强调文字颜色 4 5" xfId="631"/>
    <cellStyle name="强调文字颜色 4 6" xfId="632"/>
    <cellStyle name="强调文字颜色 4 7" xfId="633"/>
    <cellStyle name="强调文字颜色 4 8" xfId="634"/>
    <cellStyle name="强调文字颜色 5 2" xfId="635"/>
    <cellStyle name="强调文字颜色 5 3" xfId="636"/>
    <cellStyle name="强调文字颜色 5 4" xfId="637"/>
    <cellStyle name="强调文字颜色 5 5" xfId="638"/>
    <cellStyle name="强调文字颜色 5 6" xfId="639"/>
    <cellStyle name="强调文字颜色 5 7" xfId="640"/>
    <cellStyle name="强调文字颜色 5 8" xfId="641"/>
    <cellStyle name="强调文字颜色 6 2" xfId="642"/>
    <cellStyle name="强调文字颜色 6 3" xfId="643"/>
    <cellStyle name="强调文字颜色 6 4" xfId="644"/>
    <cellStyle name="强调文字颜色 6 5" xfId="645"/>
    <cellStyle name="强调文字颜色 6 6" xfId="646"/>
    <cellStyle name="强调文字颜色 6 7" xfId="647"/>
    <cellStyle name="强调文字颜色 6 8" xfId="648"/>
    <cellStyle name="标题 1 2" xfId="649"/>
    <cellStyle name="标题 1 3" xfId="650"/>
    <cellStyle name="标题 1 4" xfId="651"/>
    <cellStyle name="标题 1 5" xfId="652"/>
    <cellStyle name="标题 1 6" xfId="653"/>
    <cellStyle name="标题 1 7" xfId="654"/>
    <cellStyle name="标题 1 8" xfId="655"/>
    <cellStyle name="标题 10" xfId="656"/>
    <cellStyle name="标题 11" xfId="657"/>
    <cellStyle name="标题 2 2" xfId="658"/>
    <cellStyle name="标题 2 3" xfId="659"/>
    <cellStyle name="标题 2 4" xfId="660"/>
    <cellStyle name="标题 2 5" xfId="661"/>
    <cellStyle name="标题 2 6" xfId="662"/>
    <cellStyle name="标题 2 7" xfId="663"/>
    <cellStyle name="标题 2 8" xfId="664"/>
    <cellStyle name="标题 3 2" xfId="665"/>
    <cellStyle name="标题 3 3" xfId="666"/>
    <cellStyle name="标题 3 4" xfId="667"/>
    <cellStyle name="标题 3 5" xfId="668"/>
    <cellStyle name="标题 3 6" xfId="669"/>
    <cellStyle name="标题 3 7" xfId="670"/>
    <cellStyle name="标题 3 8" xfId="671"/>
    <cellStyle name="标题 4 2" xfId="672"/>
    <cellStyle name="标题 4 3" xfId="673"/>
    <cellStyle name="标题 4 4" xfId="674"/>
    <cellStyle name="标题 4 5" xfId="675"/>
    <cellStyle name="标题 4 6" xfId="676"/>
    <cellStyle name="标题 4 7" xfId="677"/>
    <cellStyle name="标题 4 8" xfId="678"/>
    <cellStyle name="标题 5" xfId="679"/>
    <cellStyle name="标题 6" xfId="680"/>
    <cellStyle name="标题 7" xfId="681"/>
    <cellStyle name="标题 8" xfId="682"/>
    <cellStyle name="标题 9" xfId="683"/>
    <cellStyle name="检查单元格 2" xfId="684"/>
    <cellStyle name="检查单元格 3" xfId="685"/>
    <cellStyle name="检查单元格 4" xfId="686"/>
    <cellStyle name="检查单元格 5" xfId="687"/>
    <cellStyle name="检查单元格 6" xfId="688"/>
    <cellStyle name="检查单元格 7" xfId="689"/>
    <cellStyle name="检查单元格 8" xfId="690"/>
    <cellStyle name="汇总 2" xfId="691"/>
    <cellStyle name="汇总 3" xfId="692"/>
    <cellStyle name="汇总 4" xfId="693"/>
    <cellStyle name="汇总 5" xfId="694"/>
    <cellStyle name="汇总 6" xfId="695"/>
    <cellStyle name="汇总 7" xfId="696"/>
    <cellStyle name="汇总 8" xfId="697"/>
    <cellStyle name="注释 2" xfId="698"/>
    <cellStyle name="注释 3" xfId="699"/>
    <cellStyle name="注释 4" xfId="700"/>
    <cellStyle name="注释 5" xfId="701"/>
    <cellStyle name="注释 6" xfId="702"/>
    <cellStyle name="注释 7" xfId="703"/>
    <cellStyle name="注释 8" xfId="704"/>
    <cellStyle name="百分比_EF4B13E29A0421FAE0430A08200E21FA" xfId="705"/>
    <cellStyle name="百分比_EF4B13E29A0421FAE0430A08200E21FA 5" xfId="706"/>
    <cellStyle name="着色 1" xfId="707"/>
    <cellStyle name="着色 1 2" xfId="708"/>
    <cellStyle name="着色 1 2 2" xfId="709"/>
    <cellStyle name="着色 1 2 3" xfId="710"/>
    <cellStyle name="着色 1 2 4" xfId="711"/>
    <cellStyle name="着色 1 2 5" xfId="712"/>
    <cellStyle name="着色 1 2 6" xfId="713"/>
    <cellStyle name="着色 1 2 7" xfId="714"/>
    <cellStyle name="着色 1 2 8" xfId="715"/>
    <cellStyle name="着色 1 3" xfId="716"/>
    <cellStyle name="着色 1 4" xfId="717"/>
    <cellStyle name="着色 1 5" xfId="718"/>
    <cellStyle name="着色 1 6" xfId="719"/>
    <cellStyle name="着色 1 7" xfId="720"/>
    <cellStyle name="着色 1 8" xfId="721"/>
    <cellStyle name="着色 1 9" xfId="722"/>
    <cellStyle name="着色 1_615D2EB13C93010EE0530A0804CC5EB5" xfId="723"/>
    <cellStyle name="着色 2" xfId="724"/>
    <cellStyle name="着色 2 2" xfId="725"/>
    <cellStyle name="着色 2 2 2" xfId="726"/>
    <cellStyle name="着色 2 2 3" xfId="727"/>
    <cellStyle name="着色 2 2 4" xfId="728"/>
    <cellStyle name="着色 2 2 5" xfId="729"/>
    <cellStyle name="着色 2 2 6" xfId="730"/>
    <cellStyle name="着色 2 2 7" xfId="731"/>
    <cellStyle name="着色 2 2 8" xfId="732"/>
    <cellStyle name="着色 2 3" xfId="733"/>
    <cellStyle name="着色 2 4" xfId="734"/>
    <cellStyle name="着色 2 5" xfId="735"/>
    <cellStyle name="着色 2 6" xfId="736"/>
    <cellStyle name="着色 2 7" xfId="737"/>
    <cellStyle name="着色 2 8" xfId="738"/>
    <cellStyle name="着色 2 9" xfId="739"/>
    <cellStyle name="着色 2_615D2EB13C93010EE0530A0804CC5EB5" xfId="740"/>
    <cellStyle name="着色 3" xfId="741"/>
    <cellStyle name="着色 3 2" xfId="742"/>
    <cellStyle name="着色 3 2 2" xfId="743"/>
    <cellStyle name="着色 3 2 3" xfId="744"/>
    <cellStyle name="着色 3 2 4" xfId="745"/>
    <cellStyle name="着色 3 2 5" xfId="746"/>
    <cellStyle name="着色 3 2 6" xfId="747"/>
    <cellStyle name="着色 3 2 7" xfId="748"/>
    <cellStyle name="着色 3 2 8" xfId="749"/>
    <cellStyle name="着色 3 3" xfId="750"/>
    <cellStyle name="着色 3 4" xfId="751"/>
    <cellStyle name="着色 3 5" xfId="752"/>
    <cellStyle name="着色 3 6" xfId="753"/>
    <cellStyle name="着色 3 7" xfId="754"/>
    <cellStyle name="着色 3 8" xfId="755"/>
    <cellStyle name="着色 3 9" xfId="756"/>
    <cellStyle name="着色 3_615D2EB13C93010EE0530A0804CC5EB5" xfId="757"/>
    <cellStyle name="着色 4" xfId="758"/>
    <cellStyle name="着色 4 2" xfId="759"/>
    <cellStyle name="着色 4 2 2" xfId="760"/>
    <cellStyle name="着色 4 2 3" xfId="761"/>
    <cellStyle name="着色 4 2 4" xfId="762"/>
    <cellStyle name="着色 4 2 5" xfId="763"/>
    <cellStyle name="着色 4 2 6" xfId="764"/>
    <cellStyle name="着色 4 2 7" xfId="765"/>
    <cellStyle name="着色 4 2 8" xfId="766"/>
    <cellStyle name="着色 4 3" xfId="767"/>
    <cellStyle name="着色 4 4" xfId="768"/>
    <cellStyle name="着色 4 5" xfId="769"/>
    <cellStyle name="着色 4 6" xfId="770"/>
    <cellStyle name="着色 4 7" xfId="771"/>
    <cellStyle name="着色 4 8" xfId="772"/>
    <cellStyle name="着色 4 9" xfId="773"/>
    <cellStyle name="着色 4_615D2EB13C93010EE0530A0804CC5EB5" xfId="774"/>
    <cellStyle name="着色 5" xfId="775"/>
    <cellStyle name="着色 5 2" xfId="776"/>
    <cellStyle name="着色 5 2 2" xfId="777"/>
    <cellStyle name="着色 5 2 3" xfId="778"/>
    <cellStyle name="着色 5 2 4" xfId="779"/>
    <cellStyle name="着色 5 2 5" xfId="780"/>
    <cellStyle name="着色 5 2 6" xfId="781"/>
    <cellStyle name="着色 5 2 7" xfId="782"/>
    <cellStyle name="着色 5 2 8" xfId="783"/>
    <cellStyle name="着色 5 3" xfId="784"/>
    <cellStyle name="着色 5 4" xfId="785"/>
    <cellStyle name="着色 5 5" xfId="786"/>
    <cellStyle name="着色 5 6" xfId="787"/>
    <cellStyle name="着色 5 7" xfId="788"/>
    <cellStyle name="着色 5 8" xfId="789"/>
    <cellStyle name="着色 5 9" xfId="790"/>
    <cellStyle name="着色 5_615D2EB13C93010EE0530A0804CC5EB5" xfId="791"/>
    <cellStyle name="着色 6" xfId="792"/>
    <cellStyle name="着色 6 2" xfId="793"/>
    <cellStyle name="着色 6 2 2" xfId="794"/>
    <cellStyle name="着色 6 2 3" xfId="795"/>
    <cellStyle name="着色 6 2 4" xfId="796"/>
    <cellStyle name="着色 6 2 5" xfId="797"/>
    <cellStyle name="着色 6 2 6" xfId="798"/>
    <cellStyle name="着色 6 2 7" xfId="799"/>
    <cellStyle name="着色 6 2 8" xfId="800"/>
    <cellStyle name="着色 6 3" xfId="801"/>
    <cellStyle name="着色 6 4" xfId="802"/>
    <cellStyle name="着色 6 5" xfId="803"/>
    <cellStyle name="着色 6 6" xfId="804"/>
    <cellStyle name="着色 6 7" xfId="805"/>
    <cellStyle name="着色 6 8" xfId="806"/>
    <cellStyle name="着色 6 9" xfId="807"/>
    <cellStyle name="着色 6_615D2EB13C93010EE0530A0804CC5EB5" xfId="808"/>
    <cellStyle name="解释性文本 2" xfId="809"/>
    <cellStyle name="解释性文本 3" xfId="810"/>
    <cellStyle name="解释性文本 4" xfId="811"/>
    <cellStyle name="解释性文本 5" xfId="812"/>
    <cellStyle name="解释性文本 6" xfId="813"/>
    <cellStyle name="解释性文本 7" xfId="814"/>
    <cellStyle name="解释性文本 8" xfId="815"/>
    <cellStyle name="警告文本 2" xfId="816"/>
    <cellStyle name="警告文本 3" xfId="817"/>
    <cellStyle name="警告文本 4" xfId="818"/>
    <cellStyle name="警告文本 5" xfId="819"/>
    <cellStyle name="警告文本 6" xfId="820"/>
    <cellStyle name="警告文本 7" xfId="821"/>
    <cellStyle name="警告文本 8" xfId="822"/>
    <cellStyle name="计算 2" xfId="823"/>
    <cellStyle name="计算 3" xfId="824"/>
    <cellStyle name="计算 4" xfId="825"/>
    <cellStyle name="计算 5" xfId="826"/>
    <cellStyle name="计算 6" xfId="827"/>
    <cellStyle name="计算 7" xfId="828"/>
    <cellStyle name="计算 8" xfId="829"/>
    <cellStyle name="输入 2" xfId="830"/>
    <cellStyle name="输入 3" xfId="831"/>
    <cellStyle name="输入 4" xfId="832"/>
    <cellStyle name="输入 5" xfId="833"/>
    <cellStyle name="输入 6" xfId="834"/>
    <cellStyle name="输入 7" xfId="835"/>
    <cellStyle name="输入 8" xfId="836"/>
    <cellStyle name="输出 2" xfId="837"/>
    <cellStyle name="输出 3" xfId="838"/>
    <cellStyle name="输出 4" xfId="839"/>
    <cellStyle name="输出 5" xfId="840"/>
    <cellStyle name="输出 6" xfId="841"/>
    <cellStyle name="输出 7" xfId="842"/>
    <cellStyle name="输出 8" xfId="843"/>
    <cellStyle name="适中 2" xfId="844"/>
    <cellStyle name="适中 3" xfId="845"/>
    <cellStyle name="适中 4" xfId="846"/>
    <cellStyle name="适中 5" xfId="847"/>
    <cellStyle name="适中 6" xfId="848"/>
    <cellStyle name="适中 7" xfId="849"/>
    <cellStyle name="适中 8" xfId="850"/>
    <cellStyle name="链接单元格 2" xfId="851"/>
    <cellStyle name="链接单元格 3" xfId="852"/>
    <cellStyle name="链接单元格 4" xfId="853"/>
    <cellStyle name="链接单元格 5" xfId="854"/>
    <cellStyle name="链接单元格 6" xfId="855"/>
    <cellStyle name="链接单元格 7" xfId="856"/>
    <cellStyle name="链接单元格 8" xfId="8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4" min="15" style="2" width="7.24"/>
    <col collapsed="false" customWidth="false" hidden="false" outlineLevel="0" max="257" min="25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8" customFormat="true" ht="24" hidden="false" customHeight="true" outlineLevel="0" collapsed="false">
      <c r="A8" s="20" t="s">
        <v>13</v>
      </c>
      <c r="B8" s="21" t="s">
        <v>19</v>
      </c>
      <c r="C8" s="22" t="n">
        <v>1781.19</v>
      </c>
      <c r="D8" s="23" t="s">
        <v>21</v>
      </c>
      <c r="E8" s="24" t="n">
        <v>717.89</v>
      </c>
      <c r="F8" s="25"/>
      <c r="G8" s="25"/>
      <c r="H8" s="24" t="n">
        <v>717.89</v>
      </c>
      <c r="I8" s="24" t="n">
        <v>717.89</v>
      </c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8" customFormat="true" ht="24" hidden="false" customHeight="true" outlineLevel="0" collapsed="false">
      <c r="A9" s="20"/>
      <c r="B9" s="21" t="s">
        <v>22</v>
      </c>
      <c r="C9" s="22" t="n">
        <v>1781.19</v>
      </c>
      <c r="D9" s="29" t="s">
        <v>23</v>
      </c>
      <c r="E9" s="30" t="n">
        <v>632</v>
      </c>
      <c r="F9" s="31"/>
      <c r="G9" s="31"/>
      <c r="H9" s="30" t="n">
        <v>632</v>
      </c>
      <c r="I9" s="30" t="n">
        <v>632</v>
      </c>
      <c r="J9" s="32"/>
      <c r="K9" s="32"/>
      <c r="L9" s="32"/>
      <c r="M9" s="32"/>
      <c r="N9" s="32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24" hidden="false" customHeight="true" outlineLevel="0" collapsed="false">
      <c r="A10" s="20"/>
      <c r="B10" s="21" t="s">
        <v>24</v>
      </c>
      <c r="C10" s="22" t="n">
        <v>0</v>
      </c>
      <c r="D10" s="33" t="s">
        <v>25</v>
      </c>
      <c r="E10" s="30" t="n">
        <v>80.35</v>
      </c>
      <c r="F10" s="31"/>
      <c r="G10" s="31"/>
      <c r="H10" s="30" t="n">
        <v>80.35</v>
      </c>
      <c r="I10" s="30" t="n">
        <v>80.35</v>
      </c>
      <c r="J10" s="32"/>
      <c r="K10" s="32"/>
      <c r="L10" s="32"/>
      <c r="M10" s="32"/>
      <c r="N10" s="32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24" hidden="false" customHeight="true" outlineLevel="0" collapsed="false">
      <c r="A11" s="20"/>
      <c r="B11" s="21" t="s">
        <v>26</v>
      </c>
      <c r="C11" s="22" t="n">
        <v>0</v>
      </c>
      <c r="D11" s="33" t="s">
        <v>27</v>
      </c>
      <c r="E11" s="22" t="n">
        <v>5.54</v>
      </c>
      <c r="F11" s="31"/>
      <c r="G11" s="31"/>
      <c r="H11" s="22" t="n">
        <v>5.54</v>
      </c>
      <c r="I11" s="22" t="n">
        <v>5.54</v>
      </c>
      <c r="J11" s="32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24" hidden="false" customHeight="true" outlineLevel="0" collapsed="false">
      <c r="A12" s="20"/>
      <c r="B12" s="21" t="s">
        <v>28</v>
      </c>
      <c r="C12" s="22" t="n">
        <v>0</v>
      </c>
      <c r="D12" s="33" t="s">
        <v>29</v>
      </c>
      <c r="E12" s="22" t="n">
        <v>0</v>
      </c>
      <c r="F12" s="31"/>
      <c r="G12" s="31"/>
      <c r="H12" s="22" t="n">
        <v>0</v>
      </c>
      <c r="I12" s="22" t="n">
        <v>0</v>
      </c>
      <c r="J12" s="32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8" customFormat="true" ht="24" hidden="false" customHeight="true" outlineLevel="0" collapsed="false">
      <c r="A13" s="21" t="s">
        <v>14</v>
      </c>
      <c r="B13" s="21"/>
      <c r="C13" s="22"/>
      <c r="D13" s="34" t="s">
        <v>30</v>
      </c>
      <c r="E13" s="22" t="n">
        <v>1063.3</v>
      </c>
      <c r="F13" s="31"/>
      <c r="G13" s="31"/>
      <c r="H13" s="22" t="n">
        <v>1063.3</v>
      </c>
      <c r="I13" s="22" t="n">
        <v>1063.3</v>
      </c>
      <c r="J13" s="32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24" hidden="false" customHeight="true" outlineLevel="0" collapsed="false">
      <c r="A14" s="21" t="s">
        <v>15</v>
      </c>
      <c r="B14" s="21"/>
      <c r="C14" s="22"/>
      <c r="D14" s="34" t="s">
        <v>31</v>
      </c>
      <c r="E14" s="22" t="n">
        <v>1063.3</v>
      </c>
      <c r="F14" s="31"/>
      <c r="G14" s="31"/>
      <c r="H14" s="22" t="n">
        <v>1063.3</v>
      </c>
      <c r="I14" s="22" t="n">
        <v>1063.3</v>
      </c>
      <c r="J14" s="32"/>
      <c r="K14" s="32"/>
      <c r="L14" s="32"/>
      <c r="M14" s="32"/>
      <c r="N14" s="32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24" hidden="false" customHeight="true" outlineLevel="0" collapsed="false">
      <c r="A15" s="21" t="s">
        <v>16</v>
      </c>
      <c r="B15" s="21"/>
      <c r="C15" s="22"/>
      <c r="D15" s="34" t="s">
        <v>32</v>
      </c>
      <c r="E15" s="22"/>
      <c r="F15" s="31"/>
      <c r="G15" s="31"/>
      <c r="H15" s="22"/>
      <c r="I15" s="22"/>
      <c r="J15" s="32"/>
      <c r="K15" s="32"/>
      <c r="L15" s="32"/>
      <c r="M15" s="32"/>
      <c r="N15" s="32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8" customFormat="true" ht="24" hidden="false" customHeight="true" outlineLevel="0" collapsed="false">
      <c r="A16" s="21" t="s">
        <v>17</v>
      </c>
      <c r="B16" s="21"/>
      <c r="C16" s="22"/>
      <c r="D16" s="35" t="s">
        <v>33</v>
      </c>
      <c r="E16" s="22"/>
      <c r="F16" s="31"/>
      <c r="G16" s="31"/>
      <c r="H16" s="22"/>
      <c r="I16" s="22"/>
      <c r="J16" s="32"/>
      <c r="K16" s="32"/>
      <c r="L16" s="32"/>
      <c r="M16" s="32"/>
      <c r="N16" s="32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8" customFormat="true" ht="24" hidden="false" customHeight="true" outlineLevel="0" collapsed="false">
      <c r="A17" s="36" t="s">
        <v>18</v>
      </c>
      <c r="B17" s="36"/>
      <c r="C17" s="22"/>
      <c r="D17" s="37" t="s">
        <v>34</v>
      </c>
      <c r="E17" s="22"/>
      <c r="F17" s="31"/>
      <c r="G17" s="31"/>
      <c r="H17" s="22"/>
      <c r="I17" s="22"/>
      <c r="J17" s="32"/>
      <c r="K17" s="32"/>
      <c r="L17" s="32"/>
      <c r="M17" s="32"/>
      <c r="N17" s="38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24" hidden="false" customHeight="true" outlineLevel="0" collapsed="false">
      <c r="A18" s="21" t="s">
        <v>35</v>
      </c>
      <c r="B18" s="21"/>
      <c r="C18" s="22"/>
      <c r="D18" s="37" t="s">
        <v>36</v>
      </c>
      <c r="E18" s="22"/>
      <c r="F18" s="31"/>
      <c r="G18" s="31"/>
      <c r="H18" s="22"/>
      <c r="I18" s="22"/>
      <c r="J18" s="32"/>
      <c r="K18" s="32"/>
      <c r="L18" s="32"/>
      <c r="M18" s="32"/>
      <c r="N18" s="38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8" customFormat="true" ht="24" hidden="false" customHeight="true" outlineLevel="0" collapsed="false">
      <c r="A19" s="39" t="s">
        <v>37</v>
      </c>
      <c r="B19" s="39"/>
      <c r="C19" s="22"/>
      <c r="D19" s="35" t="s">
        <v>38</v>
      </c>
      <c r="E19" s="22"/>
      <c r="F19" s="31"/>
      <c r="G19" s="31"/>
      <c r="H19" s="22"/>
      <c r="I19" s="22"/>
      <c r="J19" s="32"/>
      <c r="K19" s="32"/>
      <c r="L19" s="32"/>
      <c r="M19" s="32"/>
      <c r="N19" s="32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24.75" hidden="false" customHeight="true" outlineLevel="0" collapsed="false">
      <c r="A20" s="21" t="s">
        <v>39</v>
      </c>
      <c r="B20" s="21"/>
      <c r="C20" s="22"/>
      <c r="D20" s="40" t="s">
        <v>40</v>
      </c>
      <c r="E20" s="22"/>
      <c r="F20" s="31"/>
      <c r="G20" s="31"/>
      <c r="H20" s="22"/>
      <c r="I20" s="22"/>
      <c r="J20" s="32"/>
      <c r="K20" s="32"/>
      <c r="L20" s="32"/>
      <c r="M20" s="32"/>
      <c r="N20" s="32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24" hidden="false" customHeight="true" outlineLevel="0" collapsed="false">
      <c r="A21" s="39"/>
      <c r="B21" s="39"/>
      <c r="C21" s="22"/>
      <c r="D21" s="40"/>
      <c r="E21" s="41"/>
      <c r="F21" s="42"/>
      <c r="G21" s="42"/>
      <c r="H21" s="41"/>
      <c r="I21" s="41"/>
      <c r="J21" s="43"/>
      <c r="K21" s="43"/>
      <c r="L21" s="43"/>
      <c r="M21" s="43"/>
      <c r="N21" s="43"/>
    </row>
    <row r="22" s="28" customFormat="true" ht="27" hidden="false" customHeight="true" outlineLevel="0" collapsed="false">
      <c r="A22" s="10" t="s">
        <v>41</v>
      </c>
      <c r="B22" s="10"/>
      <c r="C22" s="22" t="n">
        <v>1781.19</v>
      </c>
      <c r="D22" s="44" t="s">
        <v>42</v>
      </c>
      <c r="E22" s="22" t="n">
        <v>1781.19</v>
      </c>
      <c r="F22" s="25"/>
      <c r="G22" s="25"/>
      <c r="H22" s="22" t="n">
        <v>1781.19</v>
      </c>
      <c r="I22" s="22" t="n">
        <v>1781.19</v>
      </c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3.5"/>
    <col collapsed="false" customWidth="true" hidden="false" outlineLevel="0" max="7" min="6" style="45" width="13.49"/>
    <col collapsed="false" customWidth="true" hidden="false" outlineLevel="0" max="8" min="8" style="45" width="12.24"/>
    <col collapsed="false" customWidth="true" hidden="false" outlineLevel="0" max="9" min="9" style="45" width="10.49"/>
    <col collapsed="false" customWidth="true" hidden="false" outlineLevel="0" max="10" min="10" style="45" width="11.87"/>
    <col collapsed="false" customWidth="true" hidden="false" outlineLevel="0" max="11" min="11" style="45" width="10.49"/>
    <col collapsed="false" customWidth="true" hidden="false" outlineLevel="0" max="12" min="12" style="45" width="11.12"/>
    <col collapsed="false" customWidth="true" hidden="false" outlineLevel="0" max="13" min="13" style="45" width="9.87"/>
    <col collapsed="false" customWidth="true" hidden="false" outlineLevel="0" max="14" min="14" style="45" width="8.5"/>
    <col collapsed="false" customWidth="true" hidden="false" outlineLevel="0" max="15" min="15" style="45" width="12.24"/>
    <col collapsed="false" customWidth="true" hidden="false" outlineLevel="0" max="248" min="16" style="45" width="7.24"/>
    <col collapsed="false" customWidth="false" hidden="false" outlineLevel="0" max="257" min="249" style="45" width="8.99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49"/>
      <c r="I1" s="50"/>
      <c r="O1" s="51" t="s">
        <v>43</v>
      </c>
    </row>
    <row r="2" customFormat="false" ht="25.5" hidden="false" customHeight="true" outlineLevel="0" collapsed="false">
      <c r="A2" s="52" t="s">
        <v>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O3" s="54" t="s">
        <v>3</v>
      </c>
    </row>
    <row r="4" customFormat="false" ht="23.25" hidden="false" customHeight="true" outlineLevel="0" collapsed="false">
      <c r="A4" s="55" t="s">
        <v>45</v>
      </c>
      <c r="B4" s="55"/>
      <c r="C4" s="55"/>
      <c r="D4" s="56" t="s">
        <v>46</v>
      </c>
      <c r="E4" s="57" t="s">
        <v>47</v>
      </c>
      <c r="F4" s="57" t="s">
        <v>48</v>
      </c>
      <c r="G4" s="58" t="s">
        <v>13</v>
      </c>
      <c r="H4" s="58"/>
      <c r="I4" s="59" t="s">
        <v>14</v>
      </c>
      <c r="J4" s="60" t="s">
        <v>15</v>
      </c>
      <c r="K4" s="60" t="s">
        <v>16</v>
      </c>
      <c r="L4" s="60" t="s">
        <v>17</v>
      </c>
      <c r="M4" s="60" t="s">
        <v>49</v>
      </c>
      <c r="N4" s="60" t="s">
        <v>10</v>
      </c>
      <c r="O4" s="61" t="s">
        <v>18</v>
      </c>
    </row>
    <row r="5" customFormat="false" ht="35.1" hidden="false" customHeight="true" outlineLevel="0" collapsed="false">
      <c r="A5" s="62" t="s">
        <v>50</v>
      </c>
      <c r="B5" s="63" t="s">
        <v>51</v>
      </c>
      <c r="C5" s="64" t="s">
        <v>52</v>
      </c>
      <c r="D5" s="56"/>
      <c r="E5" s="57"/>
      <c r="F5" s="57"/>
      <c r="G5" s="57" t="s">
        <v>19</v>
      </c>
      <c r="H5" s="19" t="s">
        <v>20</v>
      </c>
      <c r="I5" s="59"/>
      <c r="J5" s="60"/>
      <c r="K5" s="60"/>
      <c r="L5" s="60"/>
      <c r="M5" s="60"/>
      <c r="N5" s="60"/>
      <c r="O5" s="61"/>
    </row>
    <row r="6" customFormat="false" ht="20.25" hidden="false" customHeight="true" outlineLevel="0" collapsed="false">
      <c r="A6" s="65" t="s">
        <v>53</v>
      </c>
      <c r="B6" s="66" t="s">
        <v>53</v>
      </c>
      <c r="C6" s="66" t="s">
        <v>53</v>
      </c>
      <c r="D6" s="67" t="s">
        <v>53</v>
      </c>
      <c r="E6" s="67" t="s">
        <v>53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</row>
    <row r="7" s="75" customFormat="true" ht="26.25" hidden="false" customHeight="true" outlineLevel="0" collapsed="false">
      <c r="A7" s="69"/>
      <c r="B7" s="69"/>
      <c r="C7" s="69"/>
      <c r="D7" s="69"/>
      <c r="E7" s="57" t="s">
        <v>9</v>
      </c>
      <c r="F7" s="70" t="n">
        <v>1781.19</v>
      </c>
      <c r="G7" s="71" t="n">
        <v>1781.19</v>
      </c>
      <c r="H7" s="72"/>
      <c r="I7" s="72" t="n">
        <v>0</v>
      </c>
      <c r="J7" s="72" t="n">
        <v>0</v>
      </c>
      <c r="K7" s="73" t="n">
        <v>0</v>
      </c>
      <c r="L7" s="74"/>
      <c r="M7" s="74"/>
      <c r="N7" s="74"/>
      <c r="O7" s="74"/>
    </row>
    <row r="8" customFormat="false" ht="26.25" hidden="false" customHeight="true" outlineLevel="0" collapsed="false">
      <c r="A8" s="76" t="s">
        <v>54</v>
      </c>
      <c r="B8" s="76" t="s">
        <v>55</v>
      </c>
      <c r="C8" s="76" t="s">
        <v>56</v>
      </c>
      <c r="D8" s="76"/>
      <c r="E8" s="77" t="s">
        <v>57</v>
      </c>
      <c r="F8" s="78" t="n">
        <v>324.22</v>
      </c>
      <c r="G8" s="78" t="n">
        <v>324.22</v>
      </c>
      <c r="H8" s="72"/>
      <c r="I8" s="72" t="n">
        <v>0</v>
      </c>
      <c r="J8" s="72" t="n">
        <v>0</v>
      </c>
      <c r="K8" s="73" t="n">
        <v>0</v>
      </c>
      <c r="L8" s="74"/>
      <c r="M8" s="74"/>
      <c r="N8" s="74"/>
      <c r="O8" s="74"/>
    </row>
    <row r="9" customFormat="false" ht="26.25" hidden="false" customHeight="true" outlineLevel="0" collapsed="false">
      <c r="A9" s="79" t="s">
        <v>54</v>
      </c>
      <c r="B9" s="79" t="s">
        <v>58</v>
      </c>
      <c r="C9" s="79" t="s">
        <v>56</v>
      </c>
      <c r="D9" s="76"/>
      <c r="E9" s="80" t="s">
        <v>59</v>
      </c>
      <c r="F9" s="78" t="n">
        <v>52.6</v>
      </c>
      <c r="G9" s="78" t="n">
        <v>52.6</v>
      </c>
      <c r="H9" s="72"/>
      <c r="I9" s="72" t="n">
        <v>0</v>
      </c>
      <c r="J9" s="72" t="n">
        <v>0</v>
      </c>
      <c r="K9" s="73" t="n">
        <v>0</v>
      </c>
      <c r="L9" s="74"/>
      <c r="M9" s="74"/>
      <c r="N9" s="74"/>
      <c r="O9" s="74"/>
    </row>
    <row r="10" customFormat="false" ht="26.25" hidden="false" customHeight="true" outlineLevel="0" collapsed="false">
      <c r="A10" s="79" t="s">
        <v>60</v>
      </c>
      <c r="B10" s="79" t="s">
        <v>61</v>
      </c>
      <c r="C10" s="79" t="s">
        <v>56</v>
      </c>
      <c r="D10" s="76"/>
      <c r="E10" s="80" t="s">
        <v>62</v>
      </c>
      <c r="F10" s="78" t="n">
        <v>0</v>
      </c>
      <c r="G10" s="78" t="n">
        <v>0</v>
      </c>
      <c r="H10" s="72"/>
      <c r="I10" s="72" t="n">
        <v>0</v>
      </c>
      <c r="J10" s="72" t="n">
        <v>0</v>
      </c>
      <c r="K10" s="73" t="n">
        <v>0</v>
      </c>
      <c r="L10" s="74"/>
      <c r="M10" s="74"/>
      <c r="N10" s="74"/>
      <c r="O10" s="74"/>
    </row>
    <row r="11" customFormat="false" ht="26.25" hidden="false" customHeight="true" outlineLevel="0" collapsed="false">
      <c r="A11" s="79" t="s">
        <v>63</v>
      </c>
      <c r="B11" s="79" t="s">
        <v>56</v>
      </c>
      <c r="C11" s="79" t="s">
        <v>56</v>
      </c>
      <c r="D11" s="76"/>
      <c r="E11" s="77" t="s">
        <v>64</v>
      </c>
      <c r="F11" s="78" t="n">
        <v>66.84</v>
      </c>
      <c r="G11" s="78" t="n">
        <v>66.84</v>
      </c>
      <c r="H11" s="72"/>
      <c r="I11" s="72" t="n">
        <v>0</v>
      </c>
      <c r="J11" s="72" t="n">
        <v>0</v>
      </c>
      <c r="K11" s="73" t="n">
        <v>0</v>
      </c>
      <c r="L11" s="74"/>
      <c r="M11" s="74"/>
      <c r="N11" s="74"/>
      <c r="O11" s="74"/>
    </row>
    <row r="12" customFormat="false" ht="26.25" hidden="false" customHeight="true" outlineLevel="0" collapsed="false">
      <c r="A12" s="79" t="s">
        <v>63</v>
      </c>
      <c r="B12" s="79" t="s">
        <v>61</v>
      </c>
      <c r="C12" s="79" t="s">
        <v>56</v>
      </c>
      <c r="D12" s="76"/>
      <c r="E12" s="81" t="s">
        <v>65</v>
      </c>
      <c r="F12" s="77" t="n">
        <v>29.2</v>
      </c>
      <c r="G12" s="77" t="n">
        <v>29.2</v>
      </c>
      <c r="H12" s="72"/>
      <c r="I12" s="72" t="n">
        <v>0</v>
      </c>
      <c r="J12" s="72" t="n">
        <v>0</v>
      </c>
      <c r="K12" s="73" t="n">
        <v>0</v>
      </c>
      <c r="L12" s="74"/>
      <c r="M12" s="74"/>
      <c r="N12" s="74"/>
      <c r="O12" s="74"/>
    </row>
    <row r="13" customFormat="false" ht="26.25" hidden="false" customHeight="true" outlineLevel="0" collapsed="false">
      <c r="A13" s="79" t="s">
        <v>63</v>
      </c>
      <c r="B13" s="79" t="s">
        <v>55</v>
      </c>
      <c r="C13" s="79" t="s">
        <v>56</v>
      </c>
      <c r="D13" s="76"/>
      <c r="E13" s="77" t="s">
        <v>66</v>
      </c>
      <c r="F13" s="78" t="n">
        <v>28.94</v>
      </c>
      <c r="G13" s="78" t="n">
        <v>28.94</v>
      </c>
      <c r="H13" s="72"/>
      <c r="I13" s="72" t="n">
        <v>0</v>
      </c>
      <c r="J13" s="72" t="n">
        <v>0</v>
      </c>
      <c r="K13" s="73" t="n">
        <v>0</v>
      </c>
      <c r="L13" s="74"/>
      <c r="M13" s="74"/>
      <c r="N13" s="74"/>
      <c r="O13" s="74"/>
    </row>
    <row r="14" customFormat="false" ht="26.25" hidden="false" customHeight="true" outlineLevel="0" collapsed="false">
      <c r="A14" s="79" t="s">
        <v>67</v>
      </c>
      <c r="B14" s="79" t="s">
        <v>68</v>
      </c>
      <c r="C14" s="79" t="s">
        <v>69</v>
      </c>
      <c r="D14" s="76"/>
      <c r="E14" s="77" t="s">
        <v>70</v>
      </c>
      <c r="F14" s="78" t="n">
        <v>82.44</v>
      </c>
      <c r="G14" s="78" t="n">
        <v>82.44</v>
      </c>
      <c r="H14" s="72"/>
      <c r="I14" s="72" t="n">
        <v>0</v>
      </c>
      <c r="J14" s="72" t="n">
        <v>0</v>
      </c>
      <c r="K14" s="73" t="n">
        <v>0</v>
      </c>
      <c r="L14" s="74"/>
      <c r="M14" s="74"/>
      <c r="N14" s="74"/>
      <c r="O14" s="74"/>
    </row>
    <row r="15" customFormat="false" ht="26.25" hidden="false" customHeight="true" outlineLevel="0" collapsed="false">
      <c r="A15" s="79" t="s">
        <v>71</v>
      </c>
      <c r="B15" s="79" t="s">
        <v>56</v>
      </c>
      <c r="C15" s="79" t="s">
        <v>56</v>
      </c>
      <c r="D15" s="76"/>
      <c r="E15" s="77" t="s">
        <v>72</v>
      </c>
      <c r="F15" s="78" t="n">
        <v>38.1</v>
      </c>
      <c r="G15" s="78" t="n">
        <v>38.1</v>
      </c>
      <c r="H15" s="72"/>
      <c r="I15" s="72" t="n">
        <v>0</v>
      </c>
      <c r="J15" s="72" t="n">
        <v>0</v>
      </c>
      <c r="K15" s="73" t="n">
        <v>0</v>
      </c>
      <c r="L15" s="74"/>
      <c r="M15" s="74"/>
      <c r="N15" s="74"/>
      <c r="O15" s="74"/>
    </row>
    <row r="16" customFormat="false" ht="26.25" hidden="false" customHeight="true" outlineLevel="0" collapsed="false">
      <c r="A16" s="79" t="s">
        <v>73</v>
      </c>
      <c r="B16" s="79" t="s">
        <v>56</v>
      </c>
      <c r="C16" s="79" t="s">
        <v>56</v>
      </c>
      <c r="D16" s="76"/>
      <c r="E16" s="77" t="s">
        <v>74</v>
      </c>
      <c r="F16" s="78" t="n">
        <v>71.45</v>
      </c>
      <c r="G16" s="78" t="n">
        <v>71.45</v>
      </c>
      <c r="H16" s="72"/>
      <c r="I16" s="72" t="n">
        <v>0</v>
      </c>
      <c r="J16" s="72" t="n">
        <v>0</v>
      </c>
      <c r="K16" s="73" t="n">
        <v>0</v>
      </c>
      <c r="L16" s="74"/>
      <c r="M16" s="74"/>
      <c r="N16" s="74"/>
      <c r="O16" s="74"/>
    </row>
    <row r="17" customFormat="false" ht="26.25" hidden="false" customHeight="true" outlineLevel="0" collapsed="false">
      <c r="A17" s="79" t="s">
        <v>60</v>
      </c>
      <c r="B17" s="79" t="s">
        <v>56</v>
      </c>
      <c r="C17" s="79" t="s">
        <v>56</v>
      </c>
      <c r="D17" s="76"/>
      <c r="E17" s="77" t="s">
        <v>75</v>
      </c>
      <c r="F17" s="78" t="n">
        <v>24.1</v>
      </c>
      <c r="G17" s="78" t="n">
        <v>24.1</v>
      </c>
      <c r="H17" s="72"/>
      <c r="I17" s="72" t="n">
        <v>0</v>
      </c>
      <c r="J17" s="72" t="n">
        <v>0</v>
      </c>
      <c r="K17" s="73" t="n">
        <v>0</v>
      </c>
      <c r="L17" s="74"/>
      <c r="M17" s="74"/>
      <c r="N17" s="74"/>
      <c r="O17" s="74"/>
    </row>
    <row r="18" customFormat="false" ht="26.25" hidden="false" customHeight="true" outlineLevel="0" collapsed="false">
      <c r="A18" s="79" t="s">
        <v>63</v>
      </c>
      <c r="B18" s="79" t="s">
        <v>68</v>
      </c>
      <c r="C18" s="79" t="s">
        <v>76</v>
      </c>
      <c r="D18" s="76"/>
      <c r="E18" s="77" t="s">
        <v>77</v>
      </c>
      <c r="F18" s="78" t="n">
        <v>84.87</v>
      </c>
      <c r="G18" s="78" t="n">
        <v>84.87</v>
      </c>
      <c r="H18" s="72"/>
      <c r="I18" s="72" t="n">
        <v>0</v>
      </c>
      <c r="J18" s="72" t="n">
        <v>0</v>
      </c>
      <c r="K18" s="73" t="n">
        <v>0</v>
      </c>
      <c r="L18" s="74"/>
      <c r="M18" s="74"/>
      <c r="N18" s="74"/>
      <c r="O18" s="74"/>
    </row>
    <row r="19" customFormat="false" ht="26.25" hidden="false" customHeight="true" outlineLevel="0" collapsed="false">
      <c r="A19" s="79" t="s">
        <v>63</v>
      </c>
      <c r="B19" s="79" t="s">
        <v>68</v>
      </c>
      <c r="C19" s="79" t="s">
        <v>58</v>
      </c>
      <c r="D19" s="76"/>
      <c r="E19" s="77" t="s">
        <v>78</v>
      </c>
      <c r="F19" s="78" t="n">
        <v>15.98</v>
      </c>
      <c r="G19" s="78" t="n">
        <v>15.98</v>
      </c>
      <c r="H19" s="72"/>
      <c r="I19" s="72" t="n">
        <v>0</v>
      </c>
      <c r="J19" s="72" t="n">
        <v>0</v>
      </c>
      <c r="K19" s="73" t="n">
        <v>0</v>
      </c>
      <c r="L19" s="74"/>
      <c r="M19" s="74"/>
      <c r="N19" s="74"/>
      <c r="O19" s="74"/>
    </row>
    <row r="20" customFormat="false" ht="26.25" hidden="false" customHeight="true" outlineLevel="0" collapsed="false">
      <c r="A20" s="79" t="s">
        <v>79</v>
      </c>
      <c r="B20" s="79" t="s">
        <v>56</v>
      </c>
      <c r="C20" s="79" t="s">
        <v>58</v>
      </c>
      <c r="D20" s="76"/>
      <c r="E20" s="77" t="s">
        <v>80</v>
      </c>
      <c r="F20" s="78" t="n">
        <v>2</v>
      </c>
      <c r="G20" s="78" t="n">
        <v>2</v>
      </c>
      <c r="H20" s="72"/>
      <c r="I20" s="72" t="n">
        <v>0</v>
      </c>
      <c r="J20" s="72" t="n">
        <v>0</v>
      </c>
      <c r="K20" s="73" t="n">
        <v>0</v>
      </c>
      <c r="L20" s="74" t="n">
        <v>0</v>
      </c>
      <c r="M20" s="74" t="n">
        <v>0</v>
      </c>
      <c r="N20" s="74" t="n">
        <v>0</v>
      </c>
      <c r="O20" s="74" t="n">
        <v>0</v>
      </c>
    </row>
    <row r="21" customFormat="false" ht="26.25" hidden="false" customHeight="true" outlineLevel="0" collapsed="false">
      <c r="A21" s="79" t="s">
        <v>81</v>
      </c>
      <c r="B21" s="79" t="s">
        <v>58</v>
      </c>
      <c r="C21" s="79" t="s">
        <v>56</v>
      </c>
      <c r="D21" s="76"/>
      <c r="E21" s="77" t="s">
        <v>82</v>
      </c>
      <c r="F21" s="78" t="n">
        <v>4</v>
      </c>
      <c r="G21" s="78" t="n">
        <v>4</v>
      </c>
      <c r="H21" s="72"/>
      <c r="I21" s="72" t="n">
        <v>0</v>
      </c>
      <c r="J21" s="72" t="n">
        <v>0</v>
      </c>
      <c r="K21" s="73" t="n">
        <v>0</v>
      </c>
      <c r="L21" s="74" t="n">
        <v>0</v>
      </c>
      <c r="M21" s="74" t="n">
        <v>0</v>
      </c>
      <c r="N21" s="74" t="n">
        <v>0</v>
      </c>
      <c r="O21" s="74" t="n">
        <v>0</v>
      </c>
    </row>
    <row r="22" customFormat="false" ht="26.25" hidden="false" customHeight="true" outlineLevel="0" collapsed="false">
      <c r="A22" s="79" t="s">
        <v>81</v>
      </c>
      <c r="B22" s="79" t="s">
        <v>58</v>
      </c>
      <c r="C22" s="79" t="s">
        <v>83</v>
      </c>
      <c r="D22" s="76"/>
      <c r="E22" s="77" t="s">
        <v>84</v>
      </c>
      <c r="F22" s="78" t="n">
        <v>1</v>
      </c>
      <c r="G22" s="78" t="n">
        <v>1</v>
      </c>
      <c r="H22" s="72"/>
      <c r="I22" s="72" t="n">
        <v>0</v>
      </c>
      <c r="J22" s="72" t="n">
        <v>0</v>
      </c>
      <c r="K22" s="73" t="n">
        <v>0</v>
      </c>
      <c r="L22" s="74" t="n">
        <v>0</v>
      </c>
      <c r="M22" s="74" t="n">
        <v>0</v>
      </c>
      <c r="N22" s="74" t="n">
        <v>0</v>
      </c>
      <c r="O22" s="74" t="n">
        <v>0</v>
      </c>
    </row>
    <row r="23" customFormat="false" ht="26.25" hidden="false" customHeight="true" outlineLevel="0" collapsed="false">
      <c r="A23" s="79" t="s">
        <v>81</v>
      </c>
      <c r="B23" s="79" t="s">
        <v>58</v>
      </c>
      <c r="C23" s="79" t="s">
        <v>76</v>
      </c>
      <c r="D23" s="76"/>
      <c r="E23" s="77" t="s">
        <v>85</v>
      </c>
      <c r="F23" s="78" t="n">
        <v>2</v>
      </c>
      <c r="G23" s="78" t="n">
        <v>2</v>
      </c>
      <c r="H23" s="72"/>
      <c r="I23" s="72" t="n">
        <v>0</v>
      </c>
      <c r="J23" s="72" t="n">
        <v>0</v>
      </c>
      <c r="K23" s="73" t="n">
        <v>0</v>
      </c>
      <c r="L23" s="74" t="n">
        <v>0</v>
      </c>
      <c r="M23" s="74" t="n">
        <v>0</v>
      </c>
      <c r="N23" s="74" t="n">
        <v>0</v>
      </c>
      <c r="O23" s="74" t="n">
        <v>0</v>
      </c>
    </row>
    <row r="24" customFormat="false" ht="26.25" hidden="false" customHeight="true" outlineLevel="0" collapsed="false">
      <c r="A24" s="79" t="s">
        <v>81</v>
      </c>
      <c r="B24" s="79" t="s">
        <v>56</v>
      </c>
      <c r="C24" s="79" t="s">
        <v>55</v>
      </c>
      <c r="D24" s="76"/>
      <c r="E24" s="77" t="s">
        <v>86</v>
      </c>
      <c r="F24" s="78" t="n">
        <v>2</v>
      </c>
      <c r="G24" s="78" t="n">
        <v>2</v>
      </c>
      <c r="H24" s="72"/>
      <c r="I24" s="72" t="n">
        <v>0</v>
      </c>
      <c r="J24" s="72" t="n">
        <v>0</v>
      </c>
      <c r="K24" s="73" t="n">
        <v>0</v>
      </c>
      <c r="L24" s="74" t="n">
        <v>0</v>
      </c>
      <c r="M24" s="74" t="n">
        <v>0</v>
      </c>
      <c r="N24" s="74" t="n">
        <v>0</v>
      </c>
      <c r="O24" s="74" t="n">
        <v>0</v>
      </c>
    </row>
    <row r="25" customFormat="false" ht="26.25" hidden="false" customHeight="true" outlineLevel="0" collapsed="false">
      <c r="A25" s="79" t="s">
        <v>87</v>
      </c>
      <c r="B25" s="79" t="s">
        <v>58</v>
      </c>
      <c r="C25" s="79" t="s">
        <v>76</v>
      </c>
      <c r="D25" s="76"/>
      <c r="E25" s="77" t="s">
        <v>88</v>
      </c>
      <c r="F25" s="78" t="n">
        <v>10</v>
      </c>
      <c r="G25" s="78" t="n">
        <v>10</v>
      </c>
      <c r="H25" s="72"/>
      <c r="I25" s="72" t="n">
        <v>0</v>
      </c>
      <c r="J25" s="72" t="n">
        <v>0</v>
      </c>
      <c r="K25" s="73" t="n">
        <v>0</v>
      </c>
      <c r="L25" s="74" t="n">
        <v>0</v>
      </c>
      <c r="M25" s="74" t="n">
        <v>0</v>
      </c>
      <c r="N25" s="74" t="n">
        <v>0</v>
      </c>
      <c r="O25" s="74" t="n">
        <v>0</v>
      </c>
    </row>
    <row r="26" customFormat="false" ht="27" hidden="false" customHeight="true" outlineLevel="0" collapsed="false">
      <c r="A26" s="78" t="s">
        <v>67</v>
      </c>
      <c r="B26" s="78" t="s">
        <v>68</v>
      </c>
      <c r="C26" s="78" t="s">
        <v>89</v>
      </c>
      <c r="D26" s="78"/>
      <c r="E26" s="82" t="s">
        <v>90</v>
      </c>
      <c r="F26" s="78" t="n">
        <v>66.47</v>
      </c>
      <c r="G26" s="78" t="n">
        <v>66.47</v>
      </c>
      <c r="H26" s="78"/>
      <c r="I26" s="78"/>
      <c r="J26" s="78"/>
      <c r="K26" s="78"/>
      <c r="L26" s="78"/>
      <c r="M26" s="78"/>
      <c r="N26" s="78"/>
      <c r="O26" s="78"/>
    </row>
    <row r="27" customFormat="false" ht="27" hidden="false" customHeight="true" outlineLevel="0" collapsed="false">
      <c r="A27" s="83" t="n">
        <v>201</v>
      </c>
      <c r="B27" s="83" t="n">
        <v>31</v>
      </c>
      <c r="C27" s="83" t="n">
        <v>99</v>
      </c>
      <c r="D27" s="78"/>
      <c r="E27" s="82" t="s">
        <v>91</v>
      </c>
      <c r="F27" s="78" t="n">
        <v>6.42</v>
      </c>
      <c r="G27" s="78" t="n">
        <v>6.42</v>
      </c>
      <c r="H27" s="78"/>
      <c r="I27" s="78"/>
      <c r="J27" s="78"/>
      <c r="K27" s="78"/>
      <c r="L27" s="78"/>
      <c r="M27" s="78"/>
      <c r="N27" s="78"/>
      <c r="O27" s="78"/>
    </row>
    <row r="28" customFormat="false" ht="27" hidden="false" customHeight="true" outlineLevel="0" collapsed="false">
      <c r="A28" s="83" t="n">
        <v>201</v>
      </c>
      <c r="B28" s="83" t="n">
        <v>31</v>
      </c>
      <c r="C28" s="83" t="n">
        <v>99</v>
      </c>
      <c r="D28" s="78"/>
      <c r="E28" s="82" t="s">
        <v>92</v>
      </c>
      <c r="F28" s="78" t="n">
        <v>0.154</v>
      </c>
      <c r="G28" s="78" t="n">
        <v>0.154</v>
      </c>
      <c r="H28" s="78"/>
      <c r="I28" s="78"/>
      <c r="J28" s="78"/>
      <c r="K28" s="78"/>
      <c r="L28" s="78"/>
      <c r="M28" s="78"/>
      <c r="N28" s="78"/>
      <c r="O28" s="78"/>
    </row>
    <row r="29" customFormat="false" ht="27" hidden="false" customHeight="true" outlineLevel="0" collapsed="false">
      <c r="A29" s="83" t="n">
        <v>201</v>
      </c>
      <c r="B29" s="83" t="n">
        <v>31</v>
      </c>
      <c r="C29" s="83" t="n">
        <v>99</v>
      </c>
      <c r="D29" s="78"/>
      <c r="E29" s="82" t="s">
        <v>93</v>
      </c>
      <c r="F29" s="78" t="n">
        <v>0.15</v>
      </c>
      <c r="G29" s="78" t="n">
        <v>0.15</v>
      </c>
      <c r="H29" s="78"/>
      <c r="I29" s="78"/>
      <c r="J29" s="78"/>
      <c r="K29" s="78"/>
      <c r="L29" s="78"/>
      <c r="M29" s="78"/>
      <c r="N29" s="78"/>
      <c r="O29" s="78"/>
    </row>
    <row r="30" customFormat="false" ht="27" hidden="false" customHeight="true" outlineLevel="0" collapsed="false">
      <c r="A30" s="83" t="n">
        <v>201</v>
      </c>
      <c r="B30" s="83" t="n">
        <v>31</v>
      </c>
      <c r="C30" s="83" t="n">
        <v>99</v>
      </c>
      <c r="D30" s="78"/>
      <c r="E30" s="82" t="s">
        <v>94</v>
      </c>
      <c r="F30" s="78" t="n">
        <v>0.13</v>
      </c>
      <c r="G30" s="78" t="n">
        <v>0.13</v>
      </c>
      <c r="H30" s="78"/>
      <c r="I30" s="78"/>
      <c r="J30" s="78"/>
      <c r="K30" s="78"/>
      <c r="L30" s="78"/>
      <c r="M30" s="78"/>
      <c r="N30" s="78"/>
      <c r="O30" s="78"/>
    </row>
    <row r="31" customFormat="false" ht="27" hidden="false" customHeight="true" outlineLevel="0" collapsed="false">
      <c r="A31" s="83" t="n">
        <v>201</v>
      </c>
      <c r="B31" s="83" t="n">
        <v>31</v>
      </c>
      <c r="C31" s="83" t="n">
        <v>99</v>
      </c>
      <c r="D31" s="78"/>
      <c r="E31" s="82" t="s">
        <v>95</v>
      </c>
      <c r="F31" s="78" t="n">
        <v>0.13</v>
      </c>
      <c r="G31" s="78" t="n">
        <v>0.13</v>
      </c>
      <c r="H31" s="78"/>
      <c r="I31" s="78"/>
      <c r="J31" s="78"/>
      <c r="K31" s="78"/>
      <c r="L31" s="78"/>
      <c r="M31" s="78"/>
      <c r="N31" s="78"/>
      <c r="O31" s="78"/>
    </row>
    <row r="32" customFormat="false" ht="26.25" hidden="false" customHeight="true" outlineLevel="0" collapsed="false">
      <c r="A32" s="83" t="s">
        <v>63</v>
      </c>
      <c r="B32" s="83" t="s">
        <v>56</v>
      </c>
      <c r="C32" s="83" t="s">
        <v>96</v>
      </c>
      <c r="D32" s="78"/>
      <c r="E32" s="82" t="s">
        <v>97</v>
      </c>
      <c r="F32" s="78" t="n">
        <v>48</v>
      </c>
      <c r="G32" s="78" t="n">
        <v>48</v>
      </c>
      <c r="H32" s="78"/>
      <c r="I32" s="78"/>
      <c r="J32" s="78"/>
      <c r="K32" s="78"/>
      <c r="L32" s="78"/>
      <c r="M32" s="78"/>
      <c r="N32" s="78"/>
      <c r="O32" s="78"/>
    </row>
    <row r="33" customFormat="false" ht="26.25" hidden="false" customHeight="true" outlineLevel="0" collapsed="false">
      <c r="A33" s="83" t="n">
        <v>201</v>
      </c>
      <c r="B33" s="83" t="s">
        <v>55</v>
      </c>
      <c r="C33" s="83" t="s">
        <v>56</v>
      </c>
      <c r="D33" s="78"/>
      <c r="E33" s="82" t="s">
        <v>98</v>
      </c>
      <c r="F33" s="78" t="n">
        <v>8</v>
      </c>
      <c r="G33" s="78" t="n">
        <v>8</v>
      </c>
      <c r="H33" s="78"/>
      <c r="I33" s="78"/>
      <c r="J33" s="78"/>
      <c r="K33" s="78"/>
      <c r="L33" s="78"/>
      <c r="M33" s="78"/>
      <c r="N33" s="78"/>
      <c r="O33" s="78"/>
    </row>
    <row r="34" customFormat="false" ht="26.25" hidden="false" customHeight="true" outlineLevel="0" collapsed="false">
      <c r="A34" s="83" t="s">
        <v>54</v>
      </c>
      <c r="B34" s="83" t="s">
        <v>55</v>
      </c>
      <c r="C34" s="83" t="s">
        <v>56</v>
      </c>
      <c r="D34" s="78"/>
      <c r="E34" s="82" t="s">
        <v>99</v>
      </c>
      <c r="F34" s="78" t="n">
        <v>340</v>
      </c>
      <c r="G34" s="78" t="n">
        <v>340</v>
      </c>
      <c r="H34" s="78"/>
      <c r="I34" s="78"/>
      <c r="J34" s="78"/>
      <c r="K34" s="78"/>
      <c r="L34" s="78"/>
      <c r="M34" s="78"/>
      <c r="N34" s="78"/>
      <c r="O34" s="78"/>
    </row>
    <row r="35" customFormat="false" ht="26.25" hidden="false" customHeight="true" outlineLevel="0" collapsed="false">
      <c r="A35" s="83" t="s">
        <v>54</v>
      </c>
      <c r="B35" s="83" t="s">
        <v>55</v>
      </c>
      <c r="C35" s="83" t="s">
        <v>56</v>
      </c>
      <c r="D35" s="78"/>
      <c r="E35" s="82" t="s">
        <v>100</v>
      </c>
      <c r="F35" s="78" t="n">
        <v>75</v>
      </c>
      <c r="G35" s="78" t="n">
        <v>75</v>
      </c>
      <c r="H35" s="78"/>
      <c r="I35" s="78"/>
      <c r="J35" s="78"/>
      <c r="K35" s="78"/>
      <c r="L35" s="78"/>
      <c r="M35" s="78"/>
      <c r="N35" s="78"/>
      <c r="O35" s="78"/>
    </row>
    <row r="36" customFormat="false" ht="26.25" hidden="false" customHeight="true" outlineLevel="0" collapsed="false">
      <c r="A36" s="83" t="s">
        <v>73</v>
      </c>
      <c r="B36" s="83" t="s">
        <v>55</v>
      </c>
      <c r="C36" s="83" t="s">
        <v>55</v>
      </c>
      <c r="D36" s="78"/>
      <c r="E36" s="84" t="s">
        <v>101</v>
      </c>
      <c r="F36" s="78" t="n">
        <v>247</v>
      </c>
      <c r="G36" s="78" t="n">
        <v>247</v>
      </c>
      <c r="H36" s="78"/>
      <c r="I36" s="78"/>
      <c r="J36" s="78"/>
      <c r="K36" s="78"/>
      <c r="L36" s="78"/>
      <c r="M36" s="78"/>
      <c r="N36" s="78"/>
      <c r="O36" s="78"/>
    </row>
    <row r="37" customFormat="false" ht="26.25" hidden="false" customHeight="true" outlineLevel="0" collapsed="false">
      <c r="A37" s="83" t="s">
        <v>63</v>
      </c>
      <c r="B37" s="83" t="s">
        <v>56</v>
      </c>
      <c r="C37" s="83" t="s">
        <v>56</v>
      </c>
      <c r="D37" s="78"/>
      <c r="E37" s="82" t="s">
        <v>102</v>
      </c>
      <c r="F37" s="78" t="n">
        <v>20</v>
      </c>
      <c r="G37" s="78" t="n">
        <v>20</v>
      </c>
      <c r="H37" s="78"/>
      <c r="I37" s="78"/>
      <c r="J37" s="78"/>
      <c r="K37" s="78"/>
      <c r="L37" s="78"/>
      <c r="M37" s="78"/>
      <c r="N37" s="78"/>
      <c r="O37" s="78"/>
    </row>
    <row r="38" customFormat="false" ht="26.25" hidden="false" customHeight="true" outlineLevel="0" collapsed="false">
      <c r="A38" s="83" t="s">
        <v>103</v>
      </c>
      <c r="B38" s="83" t="s">
        <v>61</v>
      </c>
      <c r="C38" s="83" t="s">
        <v>56</v>
      </c>
      <c r="D38" s="78"/>
      <c r="E38" s="82" t="s">
        <v>104</v>
      </c>
      <c r="F38" s="78" t="n">
        <v>20</v>
      </c>
      <c r="G38" s="78" t="n">
        <v>20</v>
      </c>
      <c r="H38" s="78"/>
      <c r="I38" s="78"/>
      <c r="J38" s="78"/>
      <c r="K38" s="78"/>
      <c r="L38" s="78"/>
      <c r="M38" s="78"/>
      <c r="N38" s="78"/>
      <c r="O38" s="78"/>
    </row>
    <row r="39" customFormat="false" ht="26.25" hidden="false" customHeight="true" outlineLevel="0" collapsed="false">
      <c r="A39" s="83" t="s">
        <v>73</v>
      </c>
      <c r="B39" s="83" t="s">
        <v>56</v>
      </c>
      <c r="C39" s="83" t="s">
        <v>56</v>
      </c>
      <c r="D39" s="78"/>
      <c r="E39" s="82" t="s">
        <v>105</v>
      </c>
      <c r="F39" s="78" t="n">
        <v>60</v>
      </c>
      <c r="G39" s="78" t="n">
        <v>60</v>
      </c>
      <c r="H39" s="78"/>
      <c r="I39" s="78"/>
      <c r="J39" s="78"/>
      <c r="K39" s="78"/>
      <c r="L39" s="78"/>
      <c r="M39" s="78"/>
      <c r="N39" s="78"/>
      <c r="O39" s="78"/>
    </row>
    <row r="40" customFormat="false" ht="26.25" hidden="false" customHeight="true" outlineLevel="0" collapsed="false">
      <c r="A40" s="83" t="s">
        <v>63</v>
      </c>
      <c r="B40" s="83" t="s">
        <v>61</v>
      </c>
      <c r="C40" s="83" t="s">
        <v>56</v>
      </c>
      <c r="D40" s="78"/>
      <c r="E40" s="82" t="s">
        <v>106</v>
      </c>
      <c r="F40" s="78" t="n">
        <v>10</v>
      </c>
      <c r="G40" s="78" t="n">
        <v>10</v>
      </c>
      <c r="H40" s="78"/>
      <c r="I40" s="78"/>
      <c r="J40" s="78"/>
      <c r="K40" s="78"/>
      <c r="L40" s="78"/>
      <c r="M40" s="78"/>
      <c r="N40" s="78"/>
      <c r="O40" s="78"/>
    </row>
    <row r="41" customFormat="false" ht="26.25" hidden="false" customHeight="true" outlineLevel="0" collapsed="false">
      <c r="A41" s="83" t="s">
        <v>107</v>
      </c>
      <c r="B41" s="83" t="s">
        <v>56</v>
      </c>
      <c r="C41" s="83" t="s">
        <v>56</v>
      </c>
      <c r="D41" s="78"/>
      <c r="E41" s="82" t="s">
        <v>108</v>
      </c>
      <c r="F41" s="78" t="n">
        <v>30</v>
      </c>
      <c r="G41" s="78" t="n">
        <v>30</v>
      </c>
      <c r="H41" s="78"/>
      <c r="I41" s="78"/>
      <c r="J41" s="78"/>
      <c r="K41" s="78"/>
      <c r="L41" s="78"/>
      <c r="M41" s="78"/>
      <c r="N41" s="78"/>
      <c r="O41" s="78"/>
    </row>
    <row r="42" customFormat="false" ht="26.25" hidden="false" customHeight="true" outlineLevel="0" collapsed="false">
      <c r="A42" s="83" t="s">
        <v>63</v>
      </c>
      <c r="B42" s="83" t="s">
        <v>55</v>
      </c>
      <c r="C42" s="83" t="s">
        <v>56</v>
      </c>
      <c r="D42" s="78"/>
      <c r="E42" s="82" t="s">
        <v>109</v>
      </c>
      <c r="F42" s="78" t="n">
        <v>10</v>
      </c>
      <c r="G42" s="78" t="n">
        <v>10</v>
      </c>
      <c r="H42" s="78"/>
      <c r="I42" s="78"/>
      <c r="J42" s="78"/>
      <c r="K42" s="78"/>
      <c r="L42" s="78"/>
      <c r="M42" s="78"/>
      <c r="N42" s="78"/>
      <c r="O42" s="78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6.87"/>
    <col collapsed="false" customWidth="true" hidden="false" outlineLevel="0" max="3" min="2" style="85" width="5.87"/>
    <col collapsed="false" customWidth="true" hidden="false" outlineLevel="0" max="4" min="4" style="85" width="5.62"/>
    <col collapsed="false" customWidth="true" hidden="false" outlineLevel="0" max="5" min="5" style="85" width="15.5"/>
    <col collapsed="false" customWidth="true" hidden="false" outlineLevel="0" max="6" min="6" style="85" width="12.75"/>
    <col collapsed="false" customWidth="true" hidden="false" outlineLevel="0" max="7" min="7" style="85" width="13.37"/>
    <col collapsed="false" customWidth="true" hidden="false" outlineLevel="0" max="8" min="8" style="85" width="11.87"/>
    <col collapsed="false" customWidth="true" hidden="false" outlineLevel="0" max="9" min="9" style="85" width="11.74"/>
    <col collapsed="false" customWidth="true" hidden="false" outlineLevel="0" max="11" min="10" style="85" width="10.87"/>
    <col collapsed="false" customWidth="true" hidden="false" outlineLevel="0" max="12" min="12" style="85" width="12.12"/>
    <col collapsed="false" customWidth="true" hidden="false" outlineLevel="0" max="13" min="13" style="85" width="10.87"/>
    <col collapsed="false" customWidth="true" hidden="false" outlineLevel="0" max="14" min="14" style="85" width="11.99"/>
    <col collapsed="false" customWidth="true" hidden="false" outlineLevel="0" max="244" min="15" style="85" width="7.24"/>
    <col collapsed="false" customWidth="false" hidden="false" outlineLevel="0" max="257" min="245" style="85" width="8.99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0"/>
      <c r="N1" s="92" t="s">
        <v>110</v>
      </c>
    </row>
    <row r="2" customFormat="false" ht="21.75" hidden="false" customHeight="tru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5"/>
      <c r="N3" s="96" t="s">
        <v>3</v>
      </c>
    </row>
    <row r="4" customFormat="false" ht="25.5" hidden="false" customHeight="true" outlineLevel="0" collapsed="false">
      <c r="A4" s="97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100" t="s">
        <v>112</v>
      </c>
      <c r="H4" s="100"/>
      <c r="I4" s="100"/>
      <c r="J4" s="101"/>
      <c r="K4" s="100"/>
      <c r="L4" s="102" t="s">
        <v>113</v>
      </c>
      <c r="M4" s="100"/>
      <c r="N4" s="101"/>
    </row>
    <row r="5" customFormat="false" ht="25.5" hidden="false" customHeight="true" outlineLevel="0" collapsed="false">
      <c r="A5" s="103" t="s">
        <v>50</v>
      </c>
      <c r="B5" s="104" t="s">
        <v>51</v>
      </c>
      <c r="C5" s="104" t="s">
        <v>52</v>
      </c>
      <c r="D5" s="99"/>
      <c r="E5" s="99"/>
      <c r="F5" s="99"/>
      <c r="G5" s="105" t="s">
        <v>19</v>
      </c>
      <c r="H5" s="99" t="s">
        <v>114</v>
      </c>
      <c r="I5" s="99" t="s">
        <v>115</v>
      </c>
      <c r="J5" s="99" t="s">
        <v>116</v>
      </c>
      <c r="K5" s="99" t="s">
        <v>117</v>
      </c>
      <c r="L5" s="99" t="s">
        <v>19</v>
      </c>
      <c r="M5" s="99" t="s">
        <v>118</v>
      </c>
      <c r="N5" s="99" t="s">
        <v>119</v>
      </c>
    </row>
    <row r="6" customFormat="false" ht="20.25" hidden="false" customHeight="true" outlineLevel="0" collapsed="false">
      <c r="A6" s="106" t="s">
        <v>53</v>
      </c>
      <c r="B6" s="107" t="s">
        <v>53</v>
      </c>
      <c r="C6" s="107" t="s">
        <v>53</v>
      </c>
      <c r="D6" s="108" t="s">
        <v>53</v>
      </c>
      <c r="E6" s="109" t="s">
        <v>53</v>
      </c>
      <c r="F6" s="108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</row>
    <row r="7" s="119" customFormat="true" ht="26.25" hidden="false" customHeight="true" outlineLevel="0" collapsed="false">
      <c r="A7" s="111"/>
      <c r="B7" s="111"/>
      <c r="C7" s="112"/>
      <c r="D7" s="112"/>
      <c r="E7" s="113" t="s">
        <v>9</v>
      </c>
      <c r="F7" s="114" t="n">
        <v>1781.19</v>
      </c>
      <c r="G7" s="114" t="n">
        <v>717.89</v>
      </c>
      <c r="H7" s="115" t="n">
        <v>632</v>
      </c>
      <c r="I7" s="116" t="n">
        <v>80.35</v>
      </c>
      <c r="J7" s="116" t="n">
        <v>5.47</v>
      </c>
      <c r="K7" s="117"/>
      <c r="L7" s="118"/>
      <c r="M7" s="118"/>
      <c r="N7" s="118"/>
    </row>
    <row r="8" customFormat="false" ht="26.25" hidden="false" customHeight="true" outlineLevel="0" collapsed="false">
      <c r="A8" s="76" t="s">
        <v>54</v>
      </c>
      <c r="B8" s="76" t="s">
        <v>55</v>
      </c>
      <c r="C8" s="76" t="s">
        <v>56</v>
      </c>
      <c r="D8" s="76"/>
      <c r="E8" s="77" t="s">
        <v>57</v>
      </c>
      <c r="F8" s="78" t="n">
        <v>324.22</v>
      </c>
      <c r="G8" s="78" t="n">
        <f aca="false">H8+I8+J8</f>
        <v>324.22</v>
      </c>
      <c r="H8" s="120" t="n">
        <v>290.2</v>
      </c>
      <c r="I8" s="121" t="n">
        <v>28.55</v>
      </c>
      <c r="J8" s="121" t="n">
        <v>5.47</v>
      </c>
      <c r="K8" s="122"/>
      <c r="L8" s="122"/>
      <c r="M8" s="123"/>
      <c r="N8" s="118"/>
    </row>
    <row r="9" customFormat="false" ht="26.25" hidden="false" customHeight="true" outlineLevel="0" collapsed="false">
      <c r="A9" s="79" t="s">
        <v>54</v>
      </c>
      <c r="B9" s="79" t="s">
        <v>58</v>
      </c>
      <c r="C9" s="79" t="s">
        <v>56</v>
      </c>
      <c r="D9" s="76"/>
      <c r="E9" s="80" t="s">
        <v>59</v>
      </c>
      <c r="F9" s="78" t="n">
        <v>52.6</v>
      </c>
      <c r="G9" s="78" t="n">
        <f aca="false">H9+I9+J9</f>
        <v>52.6</v>
      </c>
      <c r="H9" s="120" t="n">
        <v>46.2</v>
      </c>
      <c r="I9" s="124" t="n">
        <v>6.4</v>
      </c>
      <c r="J9" s="124"/>
      <c r="K9" s="122"/>
      <c r="L9" s="122"/>
      <c r="M9" s="123"/>
      <c r="N9" s="118"/>
    </row>
    <row r="10" customFormat="false" ht="26.25" hidden="false" customHeight="true" outlineLevel="0" collapsed="false">
      <c r="A10" s="79" t="s">
        <v>60</v>
      </c>
      <c r="B10" s="79" t="s">
        <v>61</v>
      </c>
      <c r="C10" s="79" t="s">
        <v>56</v>
      </c>
      <c r="D10" s="76"/>
      <c r="E10" s="80" t="s">
        <v>62</v>
      </c>
      <c r="F10" s="78" t="n">
        <v>0</v>
      </c>
      <c r="G10" s="78" t="n">
        <f aca="false">H10+I10+J10</f>
        <v>0</v>
      </c>
      <c r="H10" s="120" t="n">
        <v>0</v>
      </c>
      <c r="I10" s="124" t="n">
        <v>0</v>
      </c>
      <c r="J10" s="124"/>
      <c r="K10" s="122"/>
      <c r="L10" s="122"/>
      <c r="M10" s="123"/>
      <c r="N10" s="118"/>
    </row>
    <row r="11" customFormat="false" ht="26.25" hidden="false" customHeight="true" outlineLevel="0" collapsed="false">
      <c r="A11" s="79" t="s">
        <v>63</v>
      </c>
      <c r="B11" s="79" t="s">
        <v>56</v>
      </c>
      <c r="C11" s="79" t="s">
        <v>56</v>
      </c>
      <c r="D11" s="76"/>
      <c r="E11" s="77" t="s">
        <v>64</v>
      </c>
      <c r="F11" s="78" t="n">
        <v>66.84</v>
      </c>
      <c r="G11" s="78" t="n">
        <f aca="false">H11+I11+J11</f>
        <v>66.84</v>
      </c>
      <c r="H11" s="120" t="n">
        <v>58.64</v>
      </c>
      <c r="I11" s="124" t="n">
        <v>8.2</v>
      </c>
      <c r="J11" s="124"/>
      <c r="K11" s="122"/>
      <c r="L11" s="122"/>
      <c r="M11" s="123"/>
      <c r="N11" s="118"/>
    </row>
    <row r="12" customFormat="false" ht="26.25" hidden="false" customHeight="true" outlineLevel="0" collapsed="false">
      <c r="A12" s="79" t="s">
        <v>63</v>
      </c>
      <c r="B12" s="79" t="s">
        <v>61</v>
      </c>
      <c r="C12" s="79" t="s">
        <v>56</v>
      </c>
      <c r="D12" s="76"/>
      <c r="E12" s="81" t="s">
        <v>65</v>
      </c>
      <c r="F12" s="77" t="n">
        <v>29.2</v>
      </c>
      <c r="G12" s="78" t="n">
        <f aca="false">H12+I12+J12</f>
        <v>29.2</v>
      </c>
      <c r="H12" s="120" t="n">
        <v>24</v>
      </c>
      <c r="I12" s="124" t="n">
        <v>5.2</v>
      </c>
      <c r="J12" s="124"/>
      <c r="K12" s="122"/>
      <c r="L12" s="122"/>
      <c r="M12" s="123"/>
      <c r="N12" s="118"/>
    </row>
    <row r="13" customFormat="false" ht="26.25" hidden="false" customHeight="true" outlineLevel="0" collapsed="false">
      <c r="A13" s="79" t="s">
        <v>63</v>
      </c>
      <c r="B13" s="79" t="s">
        <v>55</v>
      </c>
      <c r="C13" s="79" t="s">
        <v>56</v>
      </c>
      <c r="D13" s="76"/>
      <c r="E13" s="77" t="s">
        <v>66</v>
      </c>
      <c r="F13" s="78" t="n">
        <v>28.94</v>
      </c>
      <c r="G13" s="78" t="n">
        <f aca="false">H13+I13+J13</f>
        <v>28.94</v>
      </c>
      <c r="H13" s="120" t="n">
        <v>23.74</v>
      </c>
      <c r="I13" s="124" t="n">
        <v>5.2</v>
      </c>
      <c r="J13" s="124"/>
      <c r="K13" s="122"/>
      <c r="L13" s="122"/>
      <c r="M13" s="123"/>
      <c r="N13" s="118"/>
    </row>
    <row r="14" customFormat="false" ht="26.25" hidden="false" customHeight="true" outlineLevel="0" collapsed="false">
      <c r="A14" s="79" t="s">
        <v>67</v>
      </c>
      <c r="B14" s="79" t="s">
        <v>68</v>
      </c>
      <c r="C14" s="79" t="s">
        <v>69</v>
      </c>
      <c r="D14" s="76"/>
      <c r="E14" s="77" t="s">
        <v>70</v>
      </c>
      <c r="F14" s="78" t="n">
        <v>82.44</v>
      </c>
      <c r="G14" s="78" t="n">
        <f aca="false">H14+I14+J14</f>
        <v>82.44</v>
      </c>
      <c r="H14" s="120" t="n">
        <v>74.24</v>
      </c>
      <c r="I14" s="124" t="n">
        <v>8.2</v>
      </c>
      <c r="J14" s="124"/>
      <c r="K14" s="122"/>
      <c r="L14" s="122"/>
      <c r="M14" s="123"/>
      <c r="N14" s="118"/>
    </row>
    <row r="15" customFormat="false" ht="26.25" hidden="false" customHeight="true" outlineLevel="0" collapsed="false">
      <c r="A15" s="79" t="s">
        <v>71</v>
      </c>
      <c r="B15" s="79" t="s">
        <v>56</v>
      </c>
      <c r="C15" s="79" t="s">
        <v>56</v>
      </c>
      <c r="D15" s="76"/>
      <c r="E15" s="77" t="s">
        <v>72</v>
      </c>
      <c r="F15" s="78" t="n">
        <v>38.1</v>
      </c>
      <c r="G15" s="78" t="n">
        <f aca="false">H15+I15+J15</f>
        <v>38.1</v>
      </c>
      <c r="H15" s="120" t="n">
        <v>32.3</v>
      </c>
      <c r="I15" s="124" t="n">
        <v>5.8</v>
      </c>
      <c r="J15" s="124"/>
      <c r="K15" s="122"/>
      <c r="L15" s="122"/>
      <c r="M15" s="123"/>
      <c r="N15" s="118"/>
    </row>
    <row r="16" customFormat="false" ht="26.25" hidden="false" customHeight="true" outlineLevel="0" collapsed="false">
      <c r="A16" s="79" t="s">
        <v>73</v>
      </c>
      <c r="B16" s="79" t="s">
        <v>56</v>
      </c>
      <c r="C16" s="79" t="s">
        <v>56</v>
      </c>
      <c r="D16" s="76"/>
      <c r="E16" s="77" t="s">
        <v>74</v>
      </c>
      <c r="F16" s="78" t="n">
        <v>71.45</v>
      </c>
      <c r="G16" s="78" t="n">
        <f aca="false">H16+I16+J16</f>
        <v>71.45</v>
      </c>
      <c r="H16" s="120" t="n">
        <v>63.85</v>
      </c>
      <c r="I16" s="124" t="n">
        <v>7.6</v>
      </c>
      <c r="J16" s="124"/>
      <c r="K16" s="122"/>
      <c r="L16" s="122"/>
      <c r="M16" s="123"/>
      <c r="N16" s="118"/>
    </row>
    <row r="17" customFormat="false" ht="26.25" hidden="false" customHeight="true" outlineLevel="0" collapsed="false">
      <c r="A17" s="79" t="s">
        <v>60</v>
      </c>
      <c r="B17" s="79" t="s">
        <v>56</v>
      </c>
      <c r="C17" s="79" t="s">
        <v>56</v>
      </c>
      <c r="D17" s="76"/>
      <c r="E17" s="77" t="s">
        <v>75</v>
      </c>
      <c r="F17" s="78" t="n">
        <v>24.1</v>
      </c>
      <c r="G17" s="78" t="n">
        <f aca="false">H17+I17+J17</f>
        <v>24.1</v>
      </c>
      <c r="H17" s="120" t="n">
        <v>18.89</v>
      </c>
      <c r="I17" s="124" t="n">
        <v>5.21</v>
      </c>
      <c r="J17" s="124"/>
      <c r="K17" s="122"/>
      <c r="L17" s="122"/>
      <c r="M17" s="123"/>
      <c r="N17" s="118"/>
    </row>
    <row r="18" customFormat="false" ht="26.25" hidden="false" customHeight="true" outlineLevel="0" collapsed="false">
      <c r="A18" s="79" t="s">
        <v>63</v>
      </c>
      <c r="B18" s="79" t="s">
        <v>68</v>
      </c>
      <c r="C18" s="79" t="s">
        <v>76</v>
      </c>
      <c r="D18" s="76"/>
      <c r="E18" s="77" t="s">
        <v>77</v>
      </c>
      <c r="F18" s="78" t="n">
        <v>84.87</v>
      </c>
      <c r="G18" s="78"/>
      <c r="H18" s="78"/>
      <c r="I18" s="124"/>
      <c r="J18" s="124"/>
      <c r="K18" s="122"/>
      <c r="L18" s="78" t="n">
        <v>84.87</v>
      </c>
      <c r="M18" s="78" t="n">
        <v>84.87</v>
      </c>
      <c r="N18" s="118"/>
    </row>
    <row r="19" customFormat="false" ht="26.25" hidden="false" customHeight="true" outlineLevel="0" collapsed="false">
      <c r="A19" s="79" t="s">
        <v>63</v>
      </c>
      <c r="B19" s="79" t="s">
        <v>68</v>
      </c>
      <c r="C19" s="79" t="s">
        <v>58</v>
      </c>
      <c r="D19" s="76"/>
      <c r="E19" s="77" t="s">
        <v>78</v>
      </c>
      <c r="F19" s="78" t="n">
        <v>15.98</v>
      </c>
      <c r="G19" s="78"/>
      <c r="H19" s="78"/>
      <c r="I19" s="124"/>
      <c r="J19" s="124"/>
      <c r="K19" s="122"/>
      <c r="L19" s="78" t="n">
        <v>15.98</v>
      </c>
      <c r="M19" s="78" t="n">
        <v>15.98</v>
      </c>
      <c r="N19" s="118"/>
    </row>
    <row r="20" customFormat="false" ht="26.25" hidden="false" customHeight="true" outlineLevel="0" collapsed="false">
      <c r="A20" s="79" t="s">
        <v>79</v>
      </c>
      <c r="B20" s="79" t="s">
        <v>56</v>
      </c>
      <c r="C20" s="79" t="s">
        <v>58</v>
      </c>
      <c r="D20" s="76"/>
      <c r="E20" s="77" t="s">
        <v>80</v>
      </c>
      <c r="F20" s="78" t="n">
        <v>2</v>
      </c>
      <c r="G20" s="78"/>
      <c r="H20" s="120"/>
      <c r="I20" s="78"/>
      <c r="J20" s="124"/>
      <c r="K20" s="125"/>
      <c r="L20" s="78" t="n">
        <v>2</v>
      </c>
      <c r="M20" s="78" t="n">
        <v>2</v>
      </c>
      <c r="N20" s="118"/>
    </row>
    <row r="21" customFormat="false" ht="26.25" hidden="false" customHeight="true" outlineLevel="0" collapsed="false">
      <c r="A21" s="79" t="s">
        <v>81</v>
      </c>
      <c r="B21" s="79" t="s">
        <v>58</v>
      </c>
      <c r="C21" s="79" t="s">
        <v>56</v>
      </c>
      <c r="D21" s="76"/>
      <c r="E21" s="77" t="s">
        <v>82</v>
      </c>
      <c r="F21" s="78" t="n">
        <v>4</v>
      </c>
      <c r="G21" s="78"/>
      <c r="H21" s="120"/>
      <c r="I21" s="78"/>
      <c r="J21" s="124"/>
      <c r="K21" s="125"/>
      <c r="L21" s="78" t="n">
        <v>4</v>
      </c>
      <c r="M21" s="78" t="n">
        <v>4</v>
      </c>
      <c r="N21" s="118"/>
    </row>
    <row r="22" customFormat="false" ht="26.25" hidden="false" customHeight="true" outlineLevel="0" collapsed="false">
      <c r="A22" s="79" t="s">
        <v>81</v>
      </c>
      <c r="B22" s="79" t="s">
        <v>58</v>
      </c>
      <c r="C22" s="79" t="s">
        <v>83</v>
      </c>
      <c r="D22" s="76"/>
      <c r="E22" s="77" t="s">
        <v>84</v>
      </c>
      <c r="F22" s="78" t="n">
        <v>1</v>
      </c>
      <c r="G22" s="78"/>
      <c r="H22" s="120"/>
      <c r="I22" s="78"/>
      <c r="J22" s="124"/>
      <c r="K22" s="125"/>
      <c r="L22" s="78" t="n">
        <v>1</v>
      </c>
      <c r="M22" s="78" t="n">
        <v>1</v>
      </c>
      <c r="N22" s="118"/>
    </row>
    <row r="23" customFormat="false" ht="26.25" hidden="false" customHeight="true" outlineLevel="0" collapsed="false">
      <c r="A23" s="79" t="s">
        <v>81</v>
      </c>
      <c r="B23" s="79" t="s">
        <v>58</v>
      </c>
      <c r="C23" s="79" t="s">
        <v>76</v>
      </c>
      <c r="D23" s="76"/>
      <c r="E23" s="77" t="s">
        <v>85</v>
      </c>
      <c r="F23" s="78" t="n">
        <v>2</v>
      </c>
      <c r="G23" s="78"/>
      <c r="H23" s="120"/>
      <c r="I23" s="78"/>
      <c r="J23" s="124"/>
      <c r="K23" s="125"/>
      <c r="L23" s="78" t="n">
        <v>2</v>
      </c>
      <c r="M23" s="78" t="n">
        <v>2</v>
      </c>
      <c r="N23" s="118"/>
    </row>
    <row r="24" customFormat="false" ht="26.25" hidden="false" customHeight="true" outlineLevel="0" collapsed="false">
      <c r="A24" s="79" t="s">
        <v>81</v>
      </c>
      <c r="B24" s="79" t="s">
        <v>56</v>
      </c>
      <c r="C24" s="79" t="s">
        <v>55</v>
      </c>
      <c r="D24" s="76"/>
      <c r="E24" s="77" t="s">
        <v>86</v>
      </c>
      <c r="F24" s="78" t="n">
        <v>2</v>
      </c>
      <c r="G24" s="78"/>
      <c r="H24" s="120"/>
      <c r="I24" s="78"/>
      <c r="J24" s="124"/>
      <c r="K24" s="125"/>
      <c r="L24" s="78" t="n">
        <v>2</v>
      </c>
      <c r="M24" s="78" t="n">
        <v>2</v>
      </c>
      <c r="N24" s="118"/>
    </row>
    <row r="25" customFormat="false" ht="26.25" hidden="false" customHeight="true" outlineLevel="0" collapsed="false">
      <c r="A25" s="79" t="s">
        <v>87</v>
      </c>
      <c r="B25" s="79" t="s">
        <v>58</v>
      </c>
      <c r="C25" s="79" t="s">
        <v>76</v>
      </c>
      <c r="D25" s="76"/>
      <c r="E25" s="77" t="s">
        <v>88</v>
      </c>
      <c r="F25" s="78" t="n">
        <v>10</v>
      </c>
      <c r="G25" s="78"/>
      <c r="H25" s="120"/>
      <c r="I25" s="78"/>
      <c r="J25" s="124"/>
      <c r="K25" s="125"/>
      <c r="L25" s="78" t="n">
        <v>10</v>
      </c>
      <c r="M25" s="78" t="n">
        <v>10</v>
      </c>
      <c r="N25" s="118"/>
    </row>
    <row r="26" customFormat="false" ht="26.25" hidden="false" customHeight="true" outlineLevel="0" collapsed="false">
      <c r="A26" s="78" t="s">
        <v>67</v>
      </c>
      <c r="B26" s="78" t="s">
        <v>68</v>
      </c>
      <c r="C26" s="78" t="s">
        <v>89</v>
      </c>
      <c r="D26" s="78"/>
      <c r="E26" s="82" t="s">
        <v>90</v>
      </c>
      <c r="F26" s="78" t="n">
        <v>66.47</v>
      </c>
      <c r="G26" s="78"/>
      <c r="H26" s="120"/>
      <c r="I26" s="78"/>
      <c r="J26" s="124"/>
      <c r="K26" s="125"/>
      <c r="L26" s="78" t="n">
        <v>66.47</v>
      </c>
      <c r="M26" s="78" t="n">
        <v>66.47</v>
      </c>
      <c r="N26" s="118"/>
    </row>
    <row r="27" customFormat="false" ht="26.25" hidden="false" customHeight="true" outlineLevel="0" collapsed="false">
      <c r="A27" s="83" t="n">
        <v>201</v>
      </c>
      <c r="B27" s="83" t="n">
        <v>31</v>
      </c>
      <c r="C27" s="83" t="n">
        <v>99</v>
      </c>
      <c r="D27" s="78"/>
      <c r="E27" s="82" t="s">
        <v>91</v>
      </c>
      <c r="F27" s="78" t="n">
        <v>6.42</v>
      </c>
      <c r="G27" s="78"/>
      <c r="H27" s="78"/>
      <c r="I27" s="78"/>
      <c r="J27" s="124"/>
      <c r="K27" s="126"/>
      <c r="L27" s="78" t="n">
        <v>6.42</v>
      </c>
      <c r="M27" s="78" t="n">
        <v>6.42</v>
      </c>
      <c r="N27" s="118"/>
    </row>
    <row r="28" customFormat="false" ht="26.25" hidden="false" customHeight="true" outlineLevel="0" collapsed="false">
      <c r="A28" s="83" t="n">
        <v>201</v>
      </c>
      <c r="B28" s="83" t="n">
        <v>31</v>
      </c>
      <c r="C28" s="83" t="n">
        <v>99</v>
      </c>
      <c r="D28" s="78"/>
      <c r="E28" s="82" t="s">
        <v>92</v>
      </c>
      <c r="F28" s="78" t="n">
        <v>0.154</v>
      </c>
      <c r="G28" s="78"/>
      <c r="H28" s="78"/>
      <c r="I28" s="78"/>
      <c r="J28" s="124"/>
      <c r="K28" s="126"/>
      <c r="L28" s="78" t="n">
        <v>0.154</v>
      </c>
      <c r="M28" s="78" t="n">
        <v>0.154</v>
      </c>
      <c r="N28" s="118"/>
    </row>
    <row r="29" customFormat="false" ht="26.25" hidden="false" customHeight="true" outlineLevel="0" collapsed="false">
      <c r="A29" s="83" t="n">
        <v>201</v>
      </c>
      <c r="B29" s="83" t="n">
        <v>31</v>
      </c>
      <c r="C29" s="83" t="n">
        <v>99</v>
      </c>
      <c r="D29" s="78"/>
      <c r="E29" s="82" t="s">
        <v>93</v>
      </c>
      <c r="F29" s="78" t="n">
        <v>0.15</v>
      </c>
      <c r="G29" s="78"/>
      <c r="H29" s="78"/>
      <c r="I29" s="78"/>
      <c r="J29" s="124"/>
      <c r="K29" s="126"/>
      <c r="L29" s="78" t="n">
        <v>0.15</v>
      </c>
      <c r="M29" s="78" t="n">
        <v>0.15</v>
      </c>
      <c r="N29" s="118"/>
    </row>
    <row r="30" customFormat="false" ht="26.25" hidden="false" customHeight="true" outlineLevel="0" collapsed="false">
      <c r="A30" s="83" t="n">
        <v>201</v>
      </c>
      <c r="B30" s="83" t="n">
        <v>31</v>
      </c>
      <c r="C30" s="83" t="n">
        <v>99</v>
      </c>
      <c r="D30" s="78"/>
      <c r="E30" s="82" t="s">
        <v>94</v>
      </c>
      <c r="F30" s="78" t="n">
        <v>0.13</v>
      </c>
      <c r="G30" s="78"/>
      <c r="H30" s="78"/>
      <c r="I30" s="78"/>
      <c r="J30" s="124"/>
      <c r="K30" s="126"/>
      <c r="L30" s="78" t="n">
        <v>0.13</v>
      </c>
      <c r="M30" s="78" t="n">
        <v>0.13</v>
      </c>
      <c r="N30" s="118"/>
    </row>
    <row r="31" customFormat="false" ht="26.25" hidden="false" customHeight="true" outlineLevel="0" collapsed="false">
      <c r="A31" s="83" t="n">
        <v>201</v>
      </c>
      <c r="B31" s="83" t="n">
        <v>31</v>
      </c>
      <c r="C31" s="83" t="n">
        <v>99</v>
      </c>
      <c r="D31" s="78"/>
      <c r="E31" s="82" t="s">
        <v>95</v>
      </c>
      <c r="F31" s="78" t="n">
        <v>0.13</v>
      </c>
      <c r="G31" s="78"/>
      <c r="H31" s="78"/>
      <c r="I31" s="78"/>
      <c r="J31" s="124"/>
      <c r="K31" s="126"/>
      <c r="L31" s="78" t="n">
        <v>0.13</v>
      </c>
      <c r="M31" s="78" t="n">
        <v>0.13</v>
      </c>
      <c r="N31" s="118"/>
    </row>
    <row r="32" customFormat="false" ht="26.25" hidden="false" customHeight="true" outlineLevel="0" collapsed="false">
      <c r="A32" s="83" t="s">
        <v>63</v>
      </c>
      <c r="B32" s="83" t="s">
        <v>56</v>
      </c>
      <c r="C32" s="83" t="s">
        <v>96</v>
      </c>
      <c r="D32" s="78"/>
      <c r="E32" s="82" t="s">
        <v>97</v>
      </c>
      <c r="F32" s="78" t="n">
        <v>48</v>
      </c>
      <c r="G32" s="78"/>
      <c r="H32" s="78"/>
      <c r="I32" s="78"/>
      <c r="J32" s="124"/>
      <c r="K32" s="126"/>
      <c r="L32" s="78" t="n">
        <v>48</v>
      </c>
      <c r="M32" s="78" t="n">
        <v>48</v>
      </c>
      <c r="N32" s="118"/>
    </row>
    <row r="33" customFormat="false" ht="26.25" hidden="false" customHeight="true" outlineLevel="0" collapsed="false">
      <c r="A33" s="83" t="n">
        <v>201</v>
      </c>
      <c r="B33" s="83" t="s">
        <v>55</v>
      </c>
      <c r="C33" s="83" t="s">
        <v>56</v>
      </c>
      <c r="D33" s="78"/>
      <c r="E33" s="82" t="s">
        <v>98</v>
      </c>
      <c r="F33" s="78" t="n">
        <v>8</v>
      </c>
      <c r="G33" s="78"/>
      <c r="H33" s="78"/>
      <c r="I33" s="78"/>
      <c r="J33" s="124"/>
      <c r="K33" s="126"/>
      <c r="L33" s="78" t="n">
        <v>8</v>
      </c>
      <c r="M33" s="78" t="n">
        <v>8</v>
      </c>
      <c r="N33" s="118"/>
    </row>
    <row r="34" customFormat="false" ht="26.25" hidden="false" customHeight="true" outlineLevel="0" collapsed="false">
      <c r="A34" s="83" t="s">
        <v>54</v>
      </c>
      <c r="B34" s="83" t="s">
        <v>55</v>
      </c>
      <c r="C34" s="83" t="s">
        <v>56</v>
      </c>
      <c r="D34" s="78"/>
      <c r="E34" s="82" t="s">
        <v>99</v>
      </c>
      <c r="F34" s="78" t="n">
        <v>340</v>
      </c>
      <c r="G34" s="78"/>
      <c r="H34" s="78"/>
      <c r="I34" s="78"/>
      <c r="J34" s="124"/>
      <c r="K34" s="126"/>
      <c r="L34" s="78" t="n">
        <v>340</v>
      </c>
      <c r="M34" s="78" t="n">
        <v>340</v>
      </c>
      <c r="N34" s="118"/>
    </row>
    <row r="35" customFormat="false" ht="26.25" hidden="false" customHeight="true" outlineLevel="0" collapsed="false">
      <c r="A35" s="83" t="s">
        <v>54</v>
      </c>
      <c r="B35" s="83" t="s">
        <v>55</v>
      </c>
      <c r="C35" s="83" t="s">
        <v>56</v>
      </c>
      <c r="D35" s="78"/>
      <c r="E35" s="82" t="s">
        <v>100</v>
      </c>
      <c r="F35" s="78" t="n">
        <v>75</v>
      </c>
      <c r="G35" s="78"/>
      <c r="H35" s="78"/>
      <c r="I35" s="78"/>
      <c r="J35" s="124"/>
      <c r="K35" s="126"/>
      <c r="L35" s="78" t="n">
        <v>75</v>
      </c>
      <c r="M35" s="78" t="n">
        <v>75</v>
      </c>
      <c r="N35" s="118"/>
    </row>
    <row r="36" customFormat="false" ht="26.25" hidden="false" customHeight="true" outlineLevel="0" collapsed="false">
      <c r="A36" s="83" t="s">
        <v>73</v>
      </c>
      <c r="B36" s="83" t="s">
        <v>55</v>
      </c>
      <c r="C36" s="83" t="s">
        <v>55</v>
      </c>
      <c r="D36" s="78"/>
      <c r="E36" s="84" t="s">
        <v>101</v>
      </c>
      <c r="F36" s="78" t="n">
        <v>247</v>
      </c>
      <c r="G36" s="78"/>
      <c r="H36" s="120"/>
      <c r="I36" s="78"/>
      <c r="J36" s="124"/>
      <c r="K36" s="126"/>
      <c r="L36" s="78" t="n">
        <v>247</v>
      </c>
      <c r="M36" s="78" t="n">
        <v>247</v>
      </c>
      <c r="N36" s="118"/>
    </row>
    <row r="37" customFormat="false" ht="26.25" hidden="false" customHeight="true" outlineLevel="0" collapsed="false">
      <c r="A37" s="83" t="s">
        <v>63</v>
      </c>
      <c r="B37" s="83" t="s">
        <v>56</v>
      </c>
      <c r="C37" s="83" t="s">
        <v>56</v>
      </c>
      <c r="D37" s="78"/>
      <c r="E37" s="82" t="s">
        <v>102</v>
      </c>
      <c r="F37" s="78" t="n">
        <v>20</v>
      </c>
      <c r="G37" s="78"/>
      <c r="H37" s="120"/>
      <c r="I37" s="78"/>
      <c r="J37" s="124"/>
      <c r="K37" s="126"/>
      <c r="L37" s="78" t="n">
        <v>20</v>
      </c>
      <c r="M37" s="78" t="n">
        <v>20</v>
      </c>
      <c r="N37" s="118"/>
    </row>
    <row r="38" customFormat="false" ht="24" hidden="false" customHeight="false" outlineLevel="0" collapsed="false">
      <c r="A38" s="83" t="s">
        <v>103</v>
      </c>
      <c r="B38" s="83" t="s">
        <v>61</v>
      </c>
      <c r="C38" s="83" t="s">
        <v>56</v>
      </c>
      <c r="D38" s="78"/>
      <c r="E38" s="82" t="s">
        <v>104</v>
      </c>
      <c r="F38" s="78" t="n">
        <v>20</v>
      </c>
      <c r="G38" s="78"/>
      <c r="H38" s="127"/>
      <c r="I38" s="78"/>
      <c r="J38" s="127"/>
      <c r="K38" s="127"/>
      <c r="L38" s="78" t="n">
        <v>20</v>
      </c>
      <c r="M38" s="78" t="n">
        <v>20</v>
      </c>
      <c r="N38" s="127"/>
    </row>
    <row r="39" customFormat="false" ht="24" hidden="false" customHeight="false" outlineLevel="0" collapsed="false">
      <c r="A39" s="83" t="s">
        <v>73</v>
      </c>
      <c r="B39" s="83" t="s">
        <v>56</v>
      </c>
      <c r="C39" s="83" t="s">
        <v>56</v>
      </c>
      <c r="D39" s="78"/>
      <c r="E39" s="82" t="s">
        <v>105</v>
      </c>
      <c r="F39" s="78" t="n">
        <v>60</v>
      </c>
      <c r="G39" s="78"/>
      <c r="H39" s="127"/>
      <c r="I39" s="78"/>
      <c r="J39" s="127"/>
      <c r="K39" s="127"/>
      <c r="L39" s="78" t="n">
        <v>60</v>
      </c>
      <c r="M39" s="78" t="n">
        <v>60</v>
      </c>
      <c r="N39" s="127"/>
    </row>
    <row r="40" customFormat="false" ht="24" hidden="false" customHeight="false" outlineLevel="0" collapsed="false">
      <c r="A40" s="83" t="s">
        <v>63</v>
      </c>
      <c r="B40" s="83" t="s">
        <v>61</v>
      </c>
      <c r="C40" s="83" t="s">
        <v>56</v>
      </c>
      <c r="D40" s="78"/>
      <c r="E40" s="82" t="s">
        <v>106</v>
      </c>
      <c r="F40" s="78" t="n">
        <v>10</v>
      </c>
      <c r="G40" s="78"/>
      <c r="H40" s="127"/>
      <c r="I40" s="78"/>
      <c r="J40" s="127"/>
      <c r="K40" s="127"/>
      <c r="L40" s="78" t="n">
        <v>10</v>
      </c>
      <c r="M40" s="78" t="n">
        <v>10</v>
      </c>
      <c r="N40" s="127"/>
    </row>
    <row r="41" customFormat="false" ht="24" hidden="false" customHeight="false" outlineLevel="0" collapsed="false">
      <c r="A41" s="83" t="s">
        <v>107</v>
      </c>
      <c r="B41" s="83" t="s">
        <v>56</v>
      </c>
      <c r="C41" s="83" t="s">
        <v>56</v>
      </c>
      <c r="D41" s="78"/>
      <c r="E41" s="82" t="s">
        <v>108</v>
      </c>
      <c r="F41" s="78" t="n">
        <v>30</v>
      </c>
      <c r="G41" s="78"/>
      <c r="H41" s="127"/>
      <c r="I41" s="78"/>
      <c r="J41" s="127"/>
      <c r="K41" s="127"/>
      <c r="L41" s="78" t="n">
        <v>30</v>
      </c>
      <c r="M41" s="78" t="n">
        <v>30</v>
      </c>
      <c r="N41" s="127"/>
    </row>
    <row r="42" customFormat="false" ht="24" hidden="false" customHeight="false" outlineLevel="0" collapsed="false">
      <c r="A42" s="83" t="s">
        <v>63</v>
      </c>
      <c r="B42" s="83" t="s">
        <v>55</v>
      </c>
      <c r="C42" s="83" t="s">
        <v>56</v>
      </c>
      <c r="D42" s="78"/>
      <c r="E42" s="82" t="s">
        <v>109</v>
      </c>
      <c r="F42" s="78" t="n">
        <v>10</v>
      </c>
      <c r="G42" s="78"/>
      <c r="H42" s="127"/>
      <c r="I42" s="78"/>
      <c r="J42" s="127"/>
      <c r="K42" s="127"/>
      <c r="L42" s="78" t="n">
        <v>10</v>
      </c>
      <c r="M42" s="78" t="n">
        <v>10</v>
      </c>
      <c r="N42" s="127"/>
    </row>
  </sheetData>
  <mergeCells count="5">
    <mergeCell ref="A2:N2"/>
    <mergeCell ref="A3:K3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8" width="4.75"/>
    <col collapsed="false" customWidth="true" hidden="false" outlineLevel="0" max="2" min="2" style="128" width="28.74"/>
    <col collapsed="false" customWidth="true" hidden="false" outlineLevel="0" max="3" min="3" style="129" width="15.24"/>
    <col collapsed="false" customWidth="true" hidden="false" outlineLevel="0" max="4" min="4" style="129" width="29.12"/>
    <col collapsed="false" customWidth="true" hidden="false" outlineLevel="0" max="5" min="5" style="129" width="17.12"/>
    <col collapsed="false" customWidth="true" hidden="false" outlineLevel="0" max="6" min="6" style="129" width="13.87"/>
    <col collapsed="false" customWidth="true" hidden="false" outlineLevel="0" max="7" min="7" style="129" width="13.12"/>
    <col collapsed="false" customWidth="true" hidden="false" outlineLevel="0" max="8" min="8" style="129" width="12.36"/>
    <col collapsed="false" customWidth="true" hidden="false" outlineLevel="0" max="9" min="9" style="129" width="9.99"/>
    <col collapsed="false" customWidth="false" hidden="false" outlineLevel="0" max="257" min="10" style="129" width="8.99"/>
  </cols>
  <sheetData>
    <row r="1" customFormat="false" ht="11.45" hidden="false" customHeight="true" outlineLevel="0" collapsed="false">
      <c r="A1" s="130"/>
      <c r="B1" s="130"/>
      <c r="C1" s="131"/>
      <c r="D1" s="131"/>
      <c r="E1" s="132"/>
      <c r="F1" s="132"/>
      <c r="G1" s="133"/>
      <c r="I1" s="134" t="s">
        <v>120</v>
      </c>
    </row>
    <row r="2" customFormat="false" ht="23.1" hidden="false" customHeight="true" outlineLevel="0" collapsed="false">
      <c r="A2" s="135" t="s">
        <v>121</v>
      </c>
      <c r="B2" s="135"/>
      <c r="C2" s="135"/>
      <c r="D2" s="135"/>
      <c r="E2" s="135"/>
      <c r="F2" s="135"/>
      <c r="G2" s="135"/>
      <c r="H2" s="135"/>
      <c r="I2" s="135"/>
    </row>
    <row r="3" customFormat="false" ht="11.1" hidden="false" customHeight="true" outlineLevel="0" collapsed="false">
      <c r="A3" s="136" t="s">
        <v>2</v>
      </c>
      <c r="B3" s="136"/>
      <c r="C3" s="136"/>
      <c r="D3" s="136"/>
      <c r="E3" s="136"/>
      <c r="F3" s="137"/>
      <c r="G3" s="137"/>
      <c r="I3" s="138" t="s">
        <v>3</v>
      </c>
    </row>
    <row r="4" s="141" customFormat="true" ht="16.35" hidden="false" customHeight="true" outlineLevel="0" collapsed="false">
      <c r="A4" s="139" t="s">
        <v>4</v>
      </c>
      <c r="B4" s="139"/>
      <c r="C4" s="139"/>
      <c r="D4" s="140" t="s">
        <v>5</v>
      </c>
      <c r="E4" s="140"/>
      <c r="F4" s="140"/>
      <c r="G4" s="140"/>
      <c r="H4" s="140"/>
      <c r="I4" s="140"/>
    </row>
    <row r="5" s="141" customFormat="true" ht="19.5" hidden="false" customHeight="true" outlineLevel="0" collapsed="false">
      <c r="A5" s="139" t="s">
        <v>122</v>
      </c>
      <c r="B5" s="139"/>
      <c r="C5" s="142" t="s">
        <v>7</v>
      </c>
      <c r="D5" s="143" t="s">
        <v>8</v>
      </c>
      <c r="E5" s="144" t="s">
        <v>9</v>
      </c>
      <c r="F5" s="145" t="s">
        <v>12</v>
      </c>
      <c r="G5" s="145"/>
      <c r="H5" s="145"/>
      <c r="I5" s="145"/>
    </row>
    <row r="6" s="141" customFormat="true" ht="19.5" hidden="false" customHeight="true" outlineLevel="0" collapsed="false">
      <c r="A6" s="139"/>
      <c r="B6" s="139"/>
      <c r="C6" s="142"/>
      <c r="D6" s="143"/>
      <c r="E6" s="144"/>
      <c r="F6" s="146" t="s">
        <v>13</v>
      </c>
      <c r="G6" s="146"/>
      <c r="H6" s="147" t="s">
        <v>15</v>
      </c>
      <c r="I6" s="148" t="s">
        <v>16</v>
      </c>
    </row>
    <row r="7" s="141" customFormat="true" ht="23.25" hidden="false" customHeight="true" outlineLevel="0" collapsed="false">
      <c r="A7" s="139"/>
      <c r="B7" s="139"/>
      <c r="C7" s="142"/>
      <c r="D7" s="143"/>
      <c r="E7" s="144"/>
      <c r="F7" s="149" t="s">
        <v>19</v>
      </c>
      <c r="G7" s="150" t="s">
        <v>20</v>
      </c>
      <c r="H7" s="147"/>
      <c r="I7" s="148"/>
      <c r="J7" s="0"/>
      <c r="K7" s="0"/>
      <c r="L7" s="0"/>
      <c r="M7" s="0"/>
      <c r="N7" s="0"/>
      <c r="O7" s="0"/>
      <c r="P7" s="0"/>
      <c r="Q7" s="0"/>
    </row>
    <row r="8" s="157" customFormat="true" ht="15.75" hidden="false" customHeight="true" outlineLevel="0" collapsed="false">
      <c r="A8" s="148" t="s">
        <v>13</v>
      </c>
      <c r="B8" s="151" t="s">
        <v>19</v>
      </c>
      <c r="C8" s="114" t="n">
        <v>1781.19</v>
      </c>
      <c r="D8" s="152" t="s">
        <v>123</v>
      </c>
      <c r="E8" s="153" t="n">
        <f aca="false">F8</f>
        <v>806.78</v>
      </c>
      <c r="F8" s="153" t="n">
        <f aca="false">G8</f>
        <v>806.78</v>
      </c>
      <c r="G8" s="153" t="n">
        <v>806.78</v>
      </c>
      <c r="H8" s="154" t="n">
        <v>0</v>
      </c>
      <c r="I8" s="155" t="n">
        <v>0</v>
      </c>
      <c r="J8" s="156"/>
      <c r="K8" s="156"/>
      <c r="L8" s="156"/>
      <c r="M8" s="156"/>
      <c r="N8" s="156"/>
      <c r="O8" s="156"/>
      <c r="P8" s="156"/>
      <c r="Q8" s="156"/>
    </row>
    <row r="9" s="157" customFormat="true" ht="15.75" hidden="false" customHeight="true" outlineLevel="0" collapsed="false">
      <c r="A9" s="148"/>
      <c r="B9" s="151" t="s">
        <v>22</v>
      </c>
      <c r="C9" s="114" t="n">
        <v>1781.19</v>
      </c>
      <c r="D9" s="158" t="s">
        <v>124</v>
      </c>
      <c r="E9" s="153" t="n">
        <f aca="false">F9</f>
        <v>0</v>
      </c>
      <c r="F9" s="153" t="n">
        <f aca="false">G9</f>
        <v>0</v>
      </c>
      <c r="G9" s="153"/>
      <c r="H9" s="159" t="n">
        <v>0</v>
      </c>
      <c r="I9" s="155" t="n">
        <v>0</v>
      </c>
      <c r="J9" s="156"/>
      <c r="K9" s="156"/>
      <c r="L9" s="156"/>
      <c r="M9" s="156"/>
      <c r="N9" s="156"/>
      <c r="O9" s="156"/>
      <c r="P9" s="156"/>
      <c r="Q9" s="156"/>
    </row>
    <row r="10" s="157" customFormat="true" ht="15.75" hidden="false" customHeight="true" outlineLevel="0" collapsed="false">
      <c r="A10" s="148"/>
      <c r="B10" s="151" t="s">
        <v>24</v>
      </c>
      <c r="C10" s="159"/>
      <c r="D10" s="158" t="s">
        <v>125</v>
      </c>
      <c r="E10" s="153" t="n">
        <f aca="false">F10</f>
        <v>19</v>
      </c>
      <c r="F10" s="153" t="n">
        <f aca="false">G10</f>
        <v>19</v>
      </c>
      <c r="G10" s="153" t="n">
        <v>19</v>
      </c>
      <c r="H10" s="159" t="n">
        <v>0</v>
      </c>
      <c r="I10" s="155" t="n">
        <v>0</v>
      </c>
      <c r="J10" s="156"/>
      <c r="K10" s="156"/>
      <c r="L10" s="156"/>
      <c r="M10" s="156"/>
      <c r="N10" s="156"/>
      <c r="O10" s="156"/>
      <c r="P10" s="156"/>
      <c r="Q10" s="156"/>
    </row>
    <row r="11" s="157" customFormat="true" ht="15.75" hidden="false" customHeight="true" outlineLevel="0" collapsed="false">
      <c r="A11" s="148"/>
      <c r="B11" s="151" t="s">
        <v>26</v>
      </c>
      <c r="C11" s="159" t="n">
        <v>0</v>
      </c>
      <c r="D11" s="158" t="s">
        <v>126</v>
      </c>
      <c r="E11" s="153" t="n">
        <f aca="false">F11</f>
        <v>20</v>
      </c>
      <c r="F11" s="153" t="n">
        <f aca="false">G11</f>
        <v>20</v>
      </c>
      <c r="G11" s="153" t="n">
        <v>20</v>
      </c>
      <c r="H11" s="159" t="n">
        <v>0</v>
      </c>
      <c r="I11" s="155" t="n">
        <v>0</v>
      </c>
      <c r="J11" s="156"/>
      <c r="K11" s="156"/>
      <c r="L11" s="156"/>
      <c r="M11" s="156"/>
      <c r="N11" s="156"/>
      <c r="O11" s="156"/>
      <c r="P11" s="156"/>
      <c r="Q11" s="156"/>
    </row>
    <row r="12" s="157" customFormat="true" ht="15.75" hidden="false" customHeight="true" outlineLevel="0" collapsed="false">
      <c r="A12" s="148"/>
      <c r="B12" s="151" t="s">
        <v>28</v>
      </c>
      <c r="C12" s="159" t="n">
        <v>0</v>
      </c>
      <c r="D12" s="158" t="s">
        <v>127</v>
      </c>
      <c r="E12" s="153" t="n">
        <f aca="false">F12</f>
        <v>0</v>
      </c>
      <c r="F12" s="153" t="n">
        <f aca="false">G12</f>
        <v>0</v>
      </c>
      <c r="G12" s="153"/>
      <c r="H12" s="159" t="n">
        <v>0</v>
      </c>
      <c r="I12" s="155" t="n">
        <v>0</v>
      </c>
      <c r="J12" s="156"/>
      <c r="K12" s="156"/>
      <c r="L12" s="156"/>
      <c r="M12" s="156"/>
      <c r="N12" s="156"/>
      <c r="O12" s="156"/>
      <c r="P12" s="156"/>
      <c r="Q12" s="156"/>
    </row>
    <row r="13" s="157" customFormat="true" ht="15.75" hidden="false" customHeight="true" outlineLevel="0" collapsed="false">
      <c r="A13" s="151" t="s">
        <v>15</v>
      </c>
      <c r="B13" s="151"/>
      <c r="C13" s="159" t="n">
        <v>0</v>
      </c>
      <c r="D13" s="158" t="s">
        <v>128</v>
      </c>
      <c r="E13" s="153" t="n">
        <f aca="false">F13</f>
        <v>68.11</v>
      </c>
      <c r="F13" s="153" t="n">
        <f aca="false">G13</f>
        <v>68.11</v>
      </c>
      <c r="G13" s="160" t="n">
        <v>68.11</v>
      </c>
      <c r="H13" s="159" t="n">
        <v>0</v>
      </c>
      <c r="I13" s="155" t="n">
        <v>0</v>
      </c>
      <c r="J13" s="156"/>
      <c r="K13" s="156"/>
      <c r="L13" s="156"/>
      <c r="M13" s="156"/>
      <c r="N13" s="156"/>
      <c r="O13" s="156"/>
      <c r="P13" s="156"/>
      <c r="Q13" s="156"/>
    </row>
    <row r="14" s="157" customFormat="true" ht="15.75" hidden="false" customHeight="true" outlineLevel="0" collapsed="false">
      <c r="A14" s="151" t="s">
        <v>16</v>
      </c>
      <c r="B14" s="151"/>
      <c r="C14" s="161" t="n">
        <v>0</v>
      </c>
      <c r="D14" s="152" t="s">
        <v>129</v>
      </c>
      <c r="E14" s="153" t="n">
        <f aca="false">F14</f>
        <v>24.1</v>
      </c>
      <c r="F14" s="153" t="n">
        <f aca="false">G14</f>
        <v>24.1</v>
      </c>
      <c r="G14" s="160" t="n">
        <v>24.1</v>
      </c>
      <c r="H14" s="159" t="n">
        <v>0</v>
      </c>
      <c r="I14" s="155" t="n">
        <v>0</v>
      </c>
      <c r="J14" s="156"/>
      <c r="K14" s="156"/>
      <c r="L14" s="156"/>
      <c r="M14" s="156"/>
      <c r="N14" s="156"/>
      <c r="O14" s="156"/>
      <c r="P14" s="156"/>
      <c r="Q14" s="156"/>
    </row>
    <row r="15" s="157" customFormat="true" ht="15.75" hidden="false" customHeight="true" outlineLevel="0" collapsed="false">
      <c r="A15" s="151"/>
      <c r="B15" s="151"/>
      <c r="C15" s="162"/>
      <c r="D15" s="158" t="s">
        <v>130</v>
      </c>
      <c r="E15" s="153" t="n">
        <f aca="false">F15</f>
        <v>148.91</v>
      </c>
      <c r="F15" s="153" t="n">
        <f aca="false">G15</f>
        <v>148.91</v>
      </c>
      <c r="G15" s="160" t="n">
        <v>148.91</v>
      </c>
      <c r="H15" s="159" t="n">
        <v>0</v>
      </c>
      <c r="I15" s="155" t="n">
        <v>0</v>
      </c>
      <c r="J15" s="156"/>
      <c r="K15" s="156"/>
      <c r="L15" s="156"/>
      <c r="M15" s="156"/>
      <c r="N15" s="156"/>
      <c r="O15" s="156"/>
      <c r="P15" s="156"/>
      <c r="Q15" s="156"/>
    </row>
    <row r="16" s="157" customFormat="true" ht="15.75" hidden="false" customHeight="true" outlineLevel="0" collapsed="false">
      <c r="A16" s="163"/>
      <c r="B16" s="163"/>
      <c r="C16" s="164"/>
      <c r="D16" s="152" t="s">
        <v>131</v>
      </c>
      <c r="E16" s="153" t="n">
        <f aca="false">F16</f>
        <v>0</v>
      </c>
      <c r="F16" s="153" t="n">
        <f aca="false">G16</f>
        <v>0</v>
      </c>
      <c r="G16" s="153"/>
      <c r="H16" s="159" t="n">
        <v>0</v>
      </c>
      <c r="I16" s="155" t="n">
        <v>0</v>
      </c>
      <c r="J16" s="156"/>
      <c r="K16" s="156"/>
      <c r="L16" s="156"/>
      <c r="M16" s="156"/>
      <c r="N16" s="156"/>
      <c r="O16" s="156"/>
      <c r="P16" s="156"/>
      <c r="Q16" s="156"/>
    </row>
    <row r="17" s="157" customFormat="true" ht="15.75" hidden="false" customHeight="true" outlineLevel="0" collapsed="false">
      <c r="A17" s="163"/>
      <c r="B17" s="163"/>
      <c r="C17" s="164"/>
      <c r="D17" s="152" t="s">
        <v>132</v>
      </c>
      <c r="E17" s="153" t="n">
        <f aca="false">F17</f>
        <v>378.45</v>
      </c>
      <c r="F17" s="153" t="n">
        <f aca="false">G17</f>
        <v>378.45</v>
      </c>
      <c r="G17" s="160" t="n">
        <v>378.45</v>
      </c>
      <c r="H17" s="159" t="n">
        <v>0</v>
      </c>
      <c r="I17" s="155" t="n">
        <v>0</v>
      </c>
      <c r="J17" s="156"/>
      <c r="K17" s="156"/>
      <c r="L17" s="156"/>
      <c r="M17" s="156"/>
      <c r="N17" s="156"/>
      <c r="O17" s="156"/>
      <c r="P17" s="156"/>
      <c r="Q17" s="156"/>
    </row>
    <row r="18" s="157" customFormat="true" ht="15.75" hidden="false" customHeight="true" outlineLevel="0" collapsed="false">
      <c r="A18" s="165"/>
      <c r="B18" s="166"/>
      <c r="C18" s="164"/>
      <c r="D18" s="158" t="s">
        <v>133</v>
      </c>
      <c r="E18" s="153" t="n">
        <f aca="false">F18</f>
        <v>313.84</v>
      </c>
      <c r="F18" s="153" t="n">
        <f aca="false">G18</f>
        <v>313.84</v>
      </c>
      <c r="G18" s="153" t="n">
        <v>313.84</v>
      </c>
      <c r="H18" s="159" t="n">
        <v>0</v>
      </c>
      <c r="I18" s="155" t="n">
        <v>0</v>
      </c>
      <c r="J18" s="156"/>
      <c r="K18" s="156"/>
      <c r="L18" s="156"/>
      <c r="M18" s="156"/>
      <c r="N18" s="156"/>
      <c r="O18" s="156"/>
      <c r="P18" s="156"/>
      <c r="Q18" s="156"/>
    </row>
    <row r="19" s="157" customFormat="true" ht="15.75" hidden="false" customHeight="true" outlineLevel="0" collapsed="false">
      <c r="A19" s="163"/>
      <c r="B19" s="163"/>
      <c r="C19" s="164"/>
      <c r="D19" s="158" t="s">
        <v>134</v>
      </c>
      <c r="E19" s="153" t="n">
        <f aca="false">F19</f>
        <v>2</v>
      </c>
      <c r="F19" s="153" t="n">
        <f aca="false">G19</f>
        <v>2</v>
      </c>
      <c r="G19" s="153" t="n">
        <v>2</v>
      </c>
      <c r="H19" s="159" t="n">
        <v>0</v>
      </c>
      <c r="I19" s="155" t="n">
        <v>0</v>
      </c>
      <c r="J19" s="156"/>
      <c r="K19" s="156"/>
      <c r="L19" s="156"/>
      <c r="M19" s="156"/>
      <c r="N19" s="156"/>
      <c r="O19" s="156"/>
      <c r="P19" s="156"/>
      <c r="Q19" s="156"/>
    </row>
    <row r="20" s="157" customFormat="true" ht="15.75" hidden="false" customHeight="true" outlineLevel="0" collapsed="false">
      <c r="A20" s="167"/>
      <c r="B20" s="167"/>
      <c r="C20" s="164"/>
      <c r="D20" s="158" t="s">
        <v>135</v>
      </c>
      <c r="E20" s="153" t="n">
        <f aca="false">F20</f>
        <v>0</v>
      </c>
      <c r="F20" s="153" t="n">
        <f aca="false">G20</f>
        <v>0</v>
      </c>
      <c r="G20" s="153"/>
      <c r="H20" s="154" t="n">
        <v>0</v>
      </c>
      <c r="I20" s="168" t="n">
        <v>0</v>
      </c>
      <c r="J20" s="156"/>
      <c r="K20" s="156"/>
      <c r="L20" s="156"/>
      <c r="M20" s="156"/>
      <c r="N20" s="156"/>
      <c r="O20" s="156"/>
      <c r="P20" s="156"/>
      <c r="Q20" s="156"/>
    </row>
    <row r="21" s="157" customFormat="true" ht="15.75" hidden="false" customHeight="true" outlineLevel="0" collapsed="false">
      <c r="A21" s="163"/>
      <c r="B21" s="163"/>
      <c r="C21" s="164"/>
      <c r="D21" s="158" t="s">
        <v>136</v>
      </c>
      <c r="E21" s="153" t="n">
        <f aca="false">F21</f>
        <v>0</v>
      </c>
      <c r="F21" s="153" t="n">
        <f aca="false">G21</f>
        <v>0</v>
      </c>
      <c r="G21" s="169"/>
      <c r="H21" s="154" t="n">
        <v>0</v>
      </c>
      <c r="I21" s="155" t="n">
        <v>0</v>
      </c>
      <c r="J21" s="156"/>
      <c r="K21" s="156"/>
      <c r="L21" s="156"/>
      <c r="M21" s="156"/>
      <c r="N21" s="156"/>
      <c r="O21" s="156"/>
      <c r="P21" s="156"/>
      <c r="Q21" s="156"/>
    </row>
    <row r="22" s="157" customFormat="true" ht="15.75" hidden="false" customHeight="true" outlineLevel="0" collapsed="false">
      <c r="A22" s="163"/>
      <c r="B22" s="163"/>
      <c r="C22" s="164"/>
      <c r="D22" s="158" t="s">
        <v>137</v>
      </c>
      <c r="E22" s="153" t="n">
        <f aca="false">F22</f>
        <v>0</v>
      </c>
      <c r="F22" s="153"/>
      <c r="G22" s="153"/>
      <c r="H22" s="154" t="n">
        <v>0</v>
      </c>
      <c r="I22" s="155" t="n">
        <v>0</v>
      </c>
      <c r="J22" s="156"/>
      <c r="K22" s="156"/>
      <c r="L22" s="156"/>
      <c r="M22" s="156"/>
      <c r="N22" s="156"/>
      <c r="O22" s="156"/>
      <c r="P22" s="156"/>
      <c r="Q22" s="156"/>
    </row>
    <row r="23" s="157" customFormat="true" ht="15.75" hidden="false" customHeight="true" outlineLevel="0" collapsed="false">
      <c r="A23" s="151"/>
      <c r="B23" s="151"/>
      <c r="C23" s="154"/>
      <c r="D23" s="158" t="s">
        <v>138</v>
      </c>
      <c r="E23" s="153" t="n">
        <f aca="false">F23</f>
        <v>0</v>
      </c>
      <c r="F23" s="153"/>
      <c r="G23" s="153"/>
      <c r="H23" s="154" t="n">
        <v>0</v>
      </c>
      <c r="I23" s="155" t="n">
        <v>0</v>
      </c>
      <c r="J23" s="156"/>
      <c r="K23" s="156"/>
      <c r="L23" s="156"/>
      <c r="M23" s="156"/>
      <c r="N23" s="156"/>
      <c r="O23" s="156"/>
      <c r="P23" s="156"/>
      <c r="Q23" s="156"/>
    </row>
    <row r="24" s="157" customFormat="true" ht="15.75" hidden="false" customHeight="true" outlineLevel="0" collapsed="false">
      <c r="A24" s="170"/>
      <c r="B24" s="171"/>
      <c r="C24" s="154"/>
      <c r="D24" s="158" t="s">
        <v>139</v>
      </c>
      <c r="E24" s="153"/>
      <c r="F24" s="153"/>
      <c r="G24" s="153"/>
      <c r="H24" s="154" t="n">
        <v>0</v>
      </c>
      <c r="I24" s="155" t="n">
        <v>0</v>
      </c>
      <c r="J24" s="156"/>
      <c r="K24" s="156"/>
      <c r="L24" s="156"/>
      <c r="M24" s="156"/>
      <c r="N24" s="156"/>
      <c r="O24" s="156"/>
      <c r="P24" s="156"/>
      <c r="Q24" s="156"/>
    </row>
    <row r="25" s="157" customFormat="true" ht="15.75" hidden="false" customHeight="true" outlineLevel="0" collapsed="false">
      <c r="A25" s="170"/>
      <c r="B25" s="171"/>
      <c r="C25" s="154"/>
      <c r="D25" s="158" t="s">
        <v>140</v>
      </c>
      <c r="E25" s="153"/>
      <c r="F25" s="153"/>
      <c r="G25" s="153"/>
      <c r="H25" s="154" t="n">
        <v>0</v>
      </c>
      <c r="I25" s="155" t="n">
        <v>0</v>
      </c>
      <c r="J25" s="156"/>
      <c r="K25" s="156"/>
      <c r="L25" s="156"/>
      <c r="M25" s="156"/>
      <c r="N25" s="156"/>
      <c r="O25" s="156"/>
      <c r="P25" s="156"/>
      <c r="Q25" s="156"/>
    </row>
    <row r="26" s="157" customFormat="true" ht="15.75" hidden="false" customHeight="true" outlineLevel="0" collapsed="false">
      <c r="A26" s="170"/>
      <c r="B26" s="171"/>
      <c r="C26" s="154"/>
      <c r="D26" s="158" t="s">
        <v>141</v>
      </c>
      <c r="E26" s="153"/>
      <c r="F26" s="153"/>
      <c r="G26" s="153"/>
      <c r="H26" s="154" t="n">
        <v>0</v>
      </c>
      <c r="I26" s="155" t="n">
        <v>0</v>
      </c>
      <c r="J26" s="156"/>
      <c r="K26" s="156"/>
      <c r="L26" s="156"/>
      <c r="M26" s="156"/>
      <c r="N26" s="156"/>
      <c r="O26" s="156"/>
      <c r="P26" s="156"/>
      <c r="Q26" s="156"/>
    </row>
    <row r="27" s="157" customFormat="true" ht="15.75" hidden="false" customHeight="true" outlineLevel="0" collapsed="false">
      <c r="A27" s="170"/>
      <c r="B27" s="171"/>
      <c r="C27" s="154"/>
      <c r="D27" s="158" t="s">
        <v>142</v>
      </c>
      <c r="E27" s="153"/>
      <c r="F27" s="153"/>
      <c r="G27" s="153"/>
      <c r="H27" s="154" t="n">
        <v>0</v>
      </c>
      <c r="I27" s="155" t="n">
        <v>0</v>
      </c>
      <c r="J27" s="156"/>
      <c r="K27" s="156"/>
      <c r="L27" s="156"/>
      <c r="M27" s="156"/>
      <c r="N27" s="156"/>
      <c r="O27" s="156"/>
      <c r="P27" s="156"/>
      <c r="Q27" s="156"/>
    </row>
    <row r="28" s="157" customFormat="true" ht="15.75" hidden="false" customHeight="true" outlineLevel="0" collapsed="false">
      <c r="A28" s="170"/>
      <c r="B28" s="171"/>
      <c r="C28" s="154"/>
      <c r="D28" s="158" t="s">
        <v>143</v>
      </c>
      <c r="E28" s="153"/>
      <c r="F28" s="153"/>
      <c r="G28" s="153"/>
      <c r="H28" s="154" t="n">
        <v>0</v>
      </c>
      <c r="I28" s="155" t="n">
        <v>0</v>
      </c>
      <c r="J28" s="156"/>
      <c r="K28" s="156"/>
      <c r="L28" s="156"/>
      <c r="M28" s="156"/>
      <c r="N28" s="156"/>
      <c r="O28" s="156"/>
      <c r="P28" s="156"/>
      <c r="Q28" s="156"/>
    </row>
    <row r="29" s="157" customFormat="true" ht="15.75" hidden="false" customHeight="true" outlineLevel="0" collapsed="false">
      <c r="A29" s="170"/>
      <c r="B29" s="171"/>
      <c r="C29" s="154"/>
      <c r="D29" s="158" t="s">
        <v>144</v>
      </c>
      <c r="E29" s="153"/>
      <c r="F29" s="153"/>
      <c r="G29" s="153"/>
      <c r="H29" s="154" t="n">
        <v>0</v>
      </c>
      <c r="I29" s="155" t="n">
        <v>0</v>
      </c>
      <c r="J29" s="156"/>
      <c r="K29" s="156"/>
      <c r="L29" s="156"/>
      <c r="M29" s="156"/>
      <c r="N29" s="156"/>
      <c r="O29" s="156"/>
      <c r="P29" s="156"/>
      <c r="Q29" s="156"/>
    </row>
    <row r="30" s="157" customFormat="true" ht="15.75" hidden="false" customHeight="true" outlineLevel="0" collapsed="false">
      <c r="A30" s="170"/>
      <c r="B30" s="171"/>
      <c r="C30" s="154"/>
      <c r="D30" s="158" t="s">
        <v>145</v>
      </c>
      <c r="E30" s="153"/>
      <c r="F30" s="153"/>
      <c r="G30" s="153"/>
      <c r="H30" s="154" t="n">
        <v>0</v>
      </c>
      <c r="I30" s="155" t="n">
        <v>0</v>
      </c>
      <c r="J30" s="156"/>
      <c r="K30" s="156"/>
      <c r="L30" s="156"/>
      <c r="M30" s="156"/>
      <c r="N30" s="156"/>
      <c r="O30" s="156"/>
      <c r="P30" s="156"/>
      <c r="Q30" s="156"/>
    </row>
    <row r="31" s="157" customFormat="true" ht="15.75" hidden="false" customHeight="true" outlineLevel="0" collapsed="false">
      <c r="A31" s="170"/>
      <c r="B31" s="171"/>
      <c r="C31" s="154"/>
      <c r="D31" s="158" t="s">
        <v>146</v>
      </c>
      <c r="E31" s="153"/>
      <c r="F31" s="153"/>
      <c r="G31" s="153"/>
      <c r="H31" s="154" t="n">
        <v>0</v>
      </c>
      <c r="I31" s="155" t="n">
        <v>0</v>
      </c>
      <c r="J31" s="156"/>
      <c r="K31" s="156"/>
      <c r="L31" s="156"/>
      <c r="M31" s="156"/>
      <c r="N31" s="156"/>
      <c r="O31" s="156"/>
      <c r="P31" s="156"/>
      <c r="Q31" s="156"/>
    </row>
    <row r="32" s="157" customFormat="true" ht="15.75" hidden="false" customHeight="true" outlineLevel="0" collapsed="false">
      <c r="A32" s="172"/>
      <c r="B32" s="172"/>
      <c r="C32" s="173"/>
      <c r="D32" s="174" t="s">
        <v>147</v>
      </c>
      <c r="E32" s="153" t="n">
        <v>1781.19</v>
      </c>
      <c r="F32" s="153" t="n">
        <v>1781.19</v>
      </c>
      <c r="G32" s="153" t="n">
        <v>1781.19</v>
      </c>
      <c r="H32" s="154" t="n">
        <v>0</v>
      </c>
      <c r="I32" s="155" t="n">
        <v>0</v>
      </c>
      <c r="J32" s="156"/>
      <c r="K32" s="156"/>
      <c r="L32" s="156"/>
      <c r="M32" s="156"/>
      <c r="N32" s="156"/>
      <c r="O32" s="156"/>
      <c r="P32" s="156"/>
      <c r="Q32" s="156"/>
    </row>
    <row r="33" s="157" customFormat="true" ht="15.75" hidden="false" customHeight="true" outlineLevel="0" collapsed="false">
      <c r="A33" s="170"/>
      <c r="B33" s="171"/>
      <c r="C33" s="173"/>
      <c r="D33" s="175" t="s">
        <v>148</v>
      </c>
      <c r="E33" s="154"/>
      <c r="F33" s="154"/>
      <c r="G33" s="154"/>
      <c r="H33" s="154" t="n">
        <v>0</v>
      </c>
      <c r="I33" s="155" t="n">
        <v>0</v>
      </c>
      <c r="J33" s="156"/>
      <c r="K33" s="156"/>
      <c r="L33" s="156"/>
      <c r="M33" s="156"/>
      <c r="N33" s="156"/>
      <c r="O33" s="156"/>
      <c r="P33" s="156"/>
      <c r="Q33" s="156"/>
    </row>
    <row r="34" s="157" customFormat="true" ht="15.75" hidden="false" customHeight="true" outlineLevel="0" collapsed="false">
      <c r="A34" s="170"/>
      <c r="B34" s="171"/>
      <c r="C34" s="173"/>
      <c r="D34" s="175" t="s">
        <v>149</v>
      </c>
      <c r="E34" s="154"/>
      <c r="F34" s="154"/>
      <c r="G34" s="154"/>
      <c r="H34" s="154" t="n">
        <v>0</v>
      </c>
      <c r="I34" s="155" t="n">
        <v>0</v>
      </c>
      <c r="J34" s="156"/>
      <c r="K34" s="156"/>
      <c r="L34" s="156"/>
      <c r="M34" s="156"/>
      <c r="N34" s="156"/>
      <c r="O34" s="156"/>
      <c r="P34" s="156"/>
      <c r="Q34" s="156"/>
    </row>
    <row r="35" s="157" customFormat="true" ht="15.75" hidden="false" customHeight="true" outlineLevel="0" collapsed="false">
      <c r="A35" s="170"/>
      <c r="B35" s="171"/>
      <c r="C35" s="173"/>
      <c r="D35" s="175" t="s">
        <v>150</v>
      </c>
      <c r="E35" s="154"/>
      <c r="F35" s="154"/>
      <c r="G35" s="154"/>
      <c r="H35" s="154" t="n">
        <v>0</v>
      </c>
      <c r="I35" s="155" t="n">
        <v>0</v>
      </c>
      <c r="J35" s="156"/>
      <c r="K35" s="156"/>
      <c r="L35" s="156"/>
      <c r="M35" s="156"/>
      <c r="N35" s="156"/>
      <c r="O35" s="156"/>
      <c r="P35" s="156"/>
      <c r="Q35" s="156"/>
    </row>
    <row r="36" s="157" customFormat="true" ht="15.75" hidden="false" customHeight="true" outlineLevel="0" collapsed="false">
      <c r="A36" s="139" t="s">
        <v>41</v>
      </c>
      <c r="B36" s="139"/>
      <c r="C36" s="153" t="n">
        <v>1781.19</v>
      </c>
      <c r="D36" s="176" t="s">
        <v>147</v>
      </c>
      <c r="E36" s="154"/>
      <c r="F36" s="154"/>
      <c r="G36" s="154"/>
      <c r="H36" s="154" t="n">
        <v>0</v>
      </c>
      <c r="I36" s="155" t="n">
        <v>0</v>
      </c>
      <c r="J36" s="156"/>
      <c r="K36" s="156"/>
      <c r="L36" s="156"/>
      <c r="M36" s="156"/>
      <c r="N36" s="156"/>
      <c r="O36" s="156"/>
      <c r="P36" s="156"/>
      <c r="Q36" s="156"/>
    </row>
    <row r="37" s="141" customFormat="true" ht="14.25" hidden="false" customHeight="false" outlineLevel="0" collapsed="false">
      <c r="A37" s="177"/>
      <c r="B37" s="177"/>
      <c r="D37" s="0"/>
    </row>
    <row r="38" s="141" customFormat="true" ht="14.25" hidden="false" customHeight="false" outlineLevel="0" collapsed="false">
      <c r="A38" s="177"/>
      <c r="B38" s="177"/>
    </row>
    <row r="39" s="141" customFormat="true" ht="14.25" hidden="false" customHeight="false" outlineLevel="0" collapsed="false">
      <c r="A39" s="177"/>
      <c r="B39" s="177"/>
    </row>
    <row r="40" s="141" customFormat="true" ht="14.25" hidden="false" customHeight="false" outlineLevel="0" collapsed="false">
      <c r="A40" s="177"/>
      <c r="B40" s="177"/>
    </row>
    <row r="41" s="141" customFormat="true" ht="14.25" hidden="false" customHeight="false" outlineLevel="0" collapsed="false">
      <c r="A41" s="177"/>
      <c r="B41" s="177"/>
    </row>
    <row r="42" s="141" customFormat="true" ht="14.25" hidden="false" customHeight="false" outlineLevel="0" collapsed="false">
      <c r="A42" s="177"/>
      <c r="B42" s="177"/>
    </row>
    <row r="43" s="141" customFormat="true" ht="14.25" hidden="false" customHeight="false" outlineLevel="0" collapsed="false">
      <c r="A43" s="177"/>
      <c r="B43" s="17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7"/>
    <col collapsed="false" customWidth="true" hidden="false" outlineLevel="0" max="4" min="4" style="178" width="6.5"/>
    <col collapsed="false" customWidth="true" hidden="false" outlineLevel="0" max="5" min="5" style="178" width="14.62"/>
    <col collapsed="false" customWidth="true" hidden="false" outlineLevel="0" max="6" min="6" style="178" width="12.75"/>
    <col collapsed="false" customWidth="true" hidden="false" outlineLevel="0" max="14" min="7" style="178" width="10.87"/>
    <col collapsed="false" customWidth="false" hidden="false" outlineLevel="0" max="257" min="15" style="178" width="7.24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3"/>
      <c r="N1" s="185" t="s">
        <v>151</v>
      </c>
    </row>
    <row r="2" customFormat="false" ht="21.75" hidden="false" customHeight="true" outlineLevel="0" collapsed="false">
      <c r="A2" s="186" t="s">
        <v>15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25.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/>
      <c r="M3" s="188"/>
      <c r="N3" s="189" t="s">
        <v>3</v>
      </c>
    </row>
    <row r="4" s="194" customFormat="true" ht="25.5" hidden="false" customHeight="true" outlineLevel="0" collapsed="false">
      <c r="A4" s="190" t="s">
        <v>45</v>
      </c>
      <c r="B4" s="190"/>
      <c r="C4" s="190"/>
      <c r="D4" s="191" t="s">
        <v>46</v>
      </c>
      <c r="E4" s="191" t="s">
        <v>47</v>
      </c>
      <c r="F4" s="191" t="s">
        <v>48</v>
      </c>
      <c r="G4" s="192" t="s">
        <v>112</v>
      </c>
      <c r="H4" s="192"/>
      <c r="I4" s="192"/>
      <c r="J4" s="192"/>
      <c r="K4" s="192"/>
      <c r="L4" s="193" t="s">
        <v>113</v>
      </c>
      <c r="M4" s="193"/>
      <c r="N4" s="193"/>
    </row>
    <row r="5" s="194" customFormat="true" ht="30.75" hidden="false" customHeight="true" outlineLevel="0" collapsed="false">
      <c r="A5" s="195" t="s">
        <v>50</v>
      </c>
      <c r="B5" s="196" t="s">
        <v>51</v>
      </c>
      <c r="C5" s="196" t="s">
        <v>52</v>
      </c>
      <c r="D5" s="191"/>
      <c r="E5" s="191"/>
      <c r="F5" s="191"/>
      <c r="G5" s="197" t="s">
        <v>19</v>
      </c>
      <c r="H5" s="191" t="s">
        <v>114</v>
      </c>
      <c r="I5" s="191" t="s">
        <v>115</v>
      </c>
      <c r="J5" s="191" t="s">
        <v>116</v>
      </c>
      <c r="K5" s="191" t="s">
        <v>117</v>
      </c>
      <c r="L5" s="191" t="s">
        <v>19</v>
      </c>
      <c r="M5" s="191" t="s">
        <v>118</v>
      </c>
      <c r="N5" s="191" t="s">
        <v>119</v>
      </c>
    </row>
    <row r="6" s="194" customFormat="true" ht="20.25" hidden="false" customHeight="true" outlineLevel="0" collapsed="false">
      <c r="A6" s="198" t="s">
        <v>53</v>
      </c>
      <c r="B6" s="199" t="s">
        <v>53</v>
      </c>
      <c r="C6" s="199" t="s">
        <v>53</v>
      </c>
      <c r="D6" s="200" t="s">
        <v>53</v>
      </c>
      <c r="E6" s="201" t="s">
        <v>53</v>
      </c>
      <c r="F6" s="200" t="n">
        <v>1</v>
      </c>
      <c r="G6" s="202" t="n">
        <v>2</v>
      </c>
      <c r="H6" s="202" t="n">
        <v>3</v>
      </c>
      <c r="I6" s="202" t="n">
        <v>4</v>
      </c>
      <c r="J6" s="202" t="n">
        <v>5</v>
      </c>
      <c r="K6" s="202" t="n">
        <v>6</v>
      </c>
      <c r="L6" s="202" t="n">
        <v>7</v>
      </c>
      <c r="M6" s="202" t="n">
        <v>8</v>
      </c>
      <c r="N6" s="202" t="n">
        <v>9</v>
      </c>
    </row>
    <row r="7" s="209" customFormat="true" ht="30" hidden="false" customHeight="true" outlineLevel="0" collapsed="false">
      <c r="A7" s="203"/>
      <c r="B7" s="204"/>
      <c r="C7" s="204"/>
      <c r="D7" s="205"/>
      <c r="E7" s="206" t="s">
        <v>9</v>
      </c>
      <c r="F7" s="114" t="n">
        <v>1781.19</v>
      </c>
      <c r="G7" s="114" t="n">
        <v>717.89</v>
      </c>
      <c r="H7" s="115" t="n">
        <v>632.06</v>
      </c>
      <c r="I7" s="116" t="n">
        <v>80.36</v>
      </c>
      <c r="J7" s="116" t="n">
        <v>5.47</v>
      </c>
      <c r="K7" s="207"/>
      <c r="L7" s="118" t="n">
        <v>1063.3</v>
      </c>
      <c r="M7" s="208"/>
      <c r="N7" s="208"/>
    </row>
    <row r="8" s="194" customFormat="true" ht="26.25" hidden="false" customHeight="true" outlineLevel="0" collapsed="false">
      <c r="A8" s="111"/>
      <c r="B8" s="111"/>
      <c r="C8" s="112"/>
      <c r="D8" s="112"/>
      <c r="E8" s="113" t="s">
        <v>9</v>
      </c>
      <c r="F8" s="114" t="n">
        <v>1781.19</v>
      </c>
      <c r="G8" s="114" t="n">
        <v>717.89</v>
      </c>
      <c r="H8" s="115" t="n">
        <v>632.06</v>
      </c>
      <c r="I8" s="116" t="n">
        <v>80.36</v>
      </c>
      <c r="J8" s="116" t="n">
        <v>5.47</v>
      </c>
      <c r="K8" s="117"/>
      <c r="L8" s="118" t="n">
        <v>1063.3</v>
      </c>
      <c r="M8" s="118"/>
      <c r="N8" s="118"/>
    </row>
    <row r="9" s="194" customFormat="true" ht="26.25" hidden="false" customHeight="true" outlineLevel="0" collapsed="false">
      <c r="A9" s="76" t="s">
        <v>54</v>
      </c>
      <c r="B9" s="76" t="s">
        <v>55</v>
      </c>
      <c r="C9" s="76" t="s">
        <v>56</v>
      </c>
      <c r="D9" s="76"/>
      <c r="E9" s="77" t="s">
        <v>57</v>
      </c>
      <c r="F9" s="78" t="n">
        <v>324.22</v>
      </c>
      <c r="G9" s="78" t="n">
        <f aca="false">H9+I9+J9</f>
        <v>324.22</v>
      </c>
      <c r="H9" s="120" t="n">
        <v>290.2</v>
      </c>
      <c r="I9" s="121" t="n">
        <v>28.55</v>
      </c>
      <c r="J9" s="121" t="n">
        <v>5.47</v>
      </c>
      <c r="K9" s="122"/>
      <c r="L9" s="122"/>
      <c r="M9" s="123"/>
      <c r="N9" s="118"/>
    </row>
    <row r="10" s="194" customFormat="true" ht="26.25" hidden="false" customHeight="true" outlineLevel="0" collapsed="false">
      <c r="A10" s="79" t="s">
        <v>54</v>
      </c>
      <c r="B10" s="79" t="s">
        <v>58</v>
      </c>
      <c r="C10" s="79" t="s">
        <v>56</v>
      </c>
      <c r="D10" s="76"/>
      <c r="E10" s="80" t="s">
        <v>59</v>
      </c>
      <c r="F10" s="78" t="n">
        <v>52.6</v>
      </c>
      <c r="G10" s="78" t="n">
        <f aca="false">H10+I10+J10</f>
        <v>52.6</v>
      </c>
      <c r="H10" s="120" t="n">
        <v>46.2</v>
      </c>
      <c r="I10" s="124" t="n">
        <v>6.4</v>
      </c>
      <c r="J10" s="124"/>
      <c r="K10" s="122"/>
      <c r="L10" s="122"/>
      <c r="M10" s="123"/>
      <c r="N10" s="118"/>
    </row>
    <row r="11" s="194" customFormat="true" ht="26.25" hidden="false" customHeight="true" outlineLevel="0" collapsed="false">
      <c r="A11" s="79" t="s">
        <v>60</v>
      </c>
      <c r="B11" s="79" t="s">
        <v>61</v>
      </c>
      <c r="C11" s="79" t="s">
        <v>56</v>
      </c>
      <c r="D11" s="76"/>
      <c r="E11" s="80" t="s">
        <v>62</v>
      </c>
      <c r="F11" s="78" t="n">
        <v>0</v>
      </c>
      <c r="G11" s="78" t="n">
        <f aca="false">H11+I11+J11</f>
        <v>0</v>
      </c>
      <c r="H11" s="120" t="n">
        <v>0</v>
      </c>
      <c r="I11" s="124" t="n">
        <v>0</v>
      </c>
      <c r="J11" s="124"/>
      <c r="K11" s="122"/>
      <c r="L11" s="122"/>
      <c r="M11" s="123"/>
      <c r="N11" s="118"/>
    </row>
    <row r="12" s="194" customFormat="true" ht="26.25" hidden="false" customHeight="true" outlineLevel="0" collapsed="false">
      <c r="A12" s="79" t="s">
        <v>63</v>
      </c>
      <c r="B12" s="79" t="s">
        <v>56</v>
      </c>
      <c r="C12" s="79" t="s">
        <v>56</v>
      </c>
      <c r="D12" s="76"/>
      <c r="E12" s="77" t="s">
        <v>64</v>
      </c>
      <c r="F12" s="78" t="n">
        <v>66.84</v>
      </c>
      <c r="G12" s="78" t="n">
        <f aca="false">H12+I12+J12</f>
        <v>66.84</v>
      </c>
      <c r="H12" s="120" t="n">
        <v>58.64</v>
      </c>
      <c r="I12" s="124" t="n">
        <v>8.2</v>
      </c>
      <c r="J12" s="124"/>
      <c r="K12" s="122"/>
      <c r="L12" s="122"/>
      <c r="M12" s="123"/>
      <c r="N12" s="118"/>
    </row>
    <row r="13" s="194" customFormat="true" ht="26.25" hidden="false" customHeight="true" outlineLevel="0" collapsed="false">
      <c r="A13" s="79" t="s">
        <v>63</v>
      </c>
      <c r="B13" s="79" t="s">
        <v>61</v>
      </c>
      <c r="C13" s="79" t="s">
        <v>56</v>
      </c>
      <c r="D13" s="76"/>
      <c r="E13" s="81" t="s">
        <v>65</v>
      </c>
      <c r="F13" s="77" t="n">
        <v>29.2</v>
      </c>
      <c r="G13" s="78" t="n">
        <f aca="false">H13+I13+J13</f>
        <v>29.2</v>
      </c>
      <c r="H13" s="120" t="n">
        <v>24</v>
      </c>
      <c r="I13" s="124" t="n">
        <v>5.2</v>
      </c>
      <c r="J13" s="124"/>
      <c r="K13" s="122"/>
      <c r="L13" s="122"/>
      <c r="M13" s="123"/>
      <c r="N13" s="118"/>
    </row>
    <row r="14" s="194" customFormat="true" ht="26.25" hidden="false" customHeight="true" outlineLevel="0" collapsed="false">
      <c r="A14" s="79" t="s">
        <v>63</v>
      </c>
      <c r="B14" s="79" t="s">
        <v>55</v>
      </c>
      <c r="C14" s="79" t="s">
        <v>56</v>
      </c>
      <c r="D14" s="76"/>
      <c r="E14" s="77" t="s">
        <v>66</v>
      </c>
      <c r="F14" s="78" t="n">
        <v>28.94</v>
      </c>
      <c r="G14" s="78" t="n">
        <f aca="false">H14+I14+J14</f>
        <v>28.94</v>
      </c>
      <c r="H14" s="120" t="n">
        <v>23.74</v>
      </c>
      <c r="I14" s="124" t="n">
        <v>5.2</v>
      </c>
      <c r="J14" s="124"/>
      <c r="K14" s="122"/>
      <c r="L14" s="122"/>
      <c r="M14" s="123"/>
      <c r="N14" s="118"/>
    </row>
    <row r="15" s="194" customFormat="true" ht="26.25" hidden="false" customHeight="true" outlineLevel="0" collapsed="false">
      <c r="A15" s="79" t="s">
        <v>67</v>
      </c>
      <c r="B15" s="79" t="s">
        <v>68</v>
      </c>
      <c r="C15" s="79" t="s">
        <v>69</v>
      </c>
      <c r="D15" s="76"/>
      <c r="E15" s="77" t="s">
        <v>70</v>
      </c>
      <c r="F15" s="78" t="n">
        <v>82.44</v>
      </c>
      <c r="G15" s="78" t="n">
        <f aca="false">H15+I15+J15</f>
        <v>82.44</v>
      </c>
      <c r="H15" s="120" t="n">
        <v>74.24</v>
      </c>
      <c r="I15" s="124" t="n">
        <v>8.2</v>
      </c>
      <c r="J15" s="124"/>
      <c r="K15" s="122"/>
      <c r="L15" s="122"/>
      <c r="M15" s="123"/>
      <c r="N15" s="118"/>
    </row>
    <row r="16" s="194" customFormat="true" ht="26.25" hidden="false" customHeight="true" outlineLevel="0" collapsed="false">
      <c r="A16" s="79" t="s">
        <v>71</v>
      </c>
      <c r="B16" s="79" t="s">
        <v>56</v>
      </c>
      <c r="C16" s="79" t="s">
        <v>56</v>
      </c>
      <c r="D16" s="76"/>
      <c r="E16" s="77" t="s">
        <v>72</v>
      </c>
      <c r="F16" s="78" t="n">
        <v>38.1</v>
      </c>
      <c r="G16" s="78" t="n">
        <f aca="false">H16+I16+J16</f>
        <v>38.1</v>
      </c>
      <c r="H16" s="120" t="n">
        <v>32.3</v>
      </c>
      <c r="I16" s="124" t="n">
        <v>5.8</v>
      </c>
      <c r="J16" s="124"/>
      <c r="K16" s="122"/>
      <c r="L16" s="122"/>
      <c r="M16" s="123"/>
      <c r="N16" s="118"/>
    </row>
    <row r="17" s="194" customFormat="true" ht="26.25" hidden="false" customHeight="true" outlineLevel="0" collapsed="false">
      <c r="A17" s="79" t="s">
        <v>73</v>
      </c>
      <c r="B17" s="79" t="s">
        <v>56</v>
      </c>
      <c r="C17" s="79" t="s">
        <v>56</v>
      </c>
      <c r="D17" s="76"/>
      <c r="E17" s="77" t="s">
        <v>74</v>
      </c>
      <c r="F17" s="78" t="n">
        <v>71.45</v>
      </c>
      <c r="G17" s="78" t="n">
        <f aca="false">H17+I17+J17</f>
        <v>71.45</v>
      </c>
      <c r="H17" s="120" t="n">
        <v>63.85</v>
      </c>
      <c r="I17" s="124" t="n">
        <v>7.6</v>
      </c>
      <c r="J17" s="124"/>
      <c r="K17" s="122"/>
      <c r="L17" s="122"/>
      <c r="M17" s="123"/>
      <c r="N17" s="118"/>
    </row>
    <row r="18" s="194" customFormat="true" ht="26.25" hidden="false" customHeight="true" outlineLevel="0" collapsed="false">
      <c r="A18" s="79" t="s">
        <v>60</v>
      </c>
      <c r="B18" s="79" t="s">
        <v>56</v>
      </c>
      <c r="C18" s="79" t="s">
        <v>56</v>
      </c>
      <c r="D18" s="76"/>
      <c r="E18" s="77" t="s">
        <v>75</v>
      </c>
      <c r="F18" s="78" t="n">
        <v>24.1</v>
      </c>
      <c r="G18" s="78" t="n">
        <f aca="false">H18+I18+J18</f>
        <v>24.1</v>
      </c>
      <c r="H18" s="120" t="n">
        <v>18.89</v>
      </c>
      <c r="I18" s="124" t="n">
        <v>5.21</v>
      </c>
      <c r="J18" s="124"/>
      <c r="K18" s="122"/>
      <c r="L18" s="122"/>
      <c r="M18" s="123"/>
      <c r="N18" s="118"/>
    </row>
    <row r="19" s="194" customFormat="true" ht="26.25" hidden="false" customHeight="true" outlineLevel="0" collapsed="false">
      <c r="A19" s="79" t="s">
        <v>63</v>
      </c>
      <c r="B19" s="79" t="s">
        <v>68</v>
      </c>
      <c r="C19" s="79" t="s">
        <v>76</v>
      </c>
      <c r="D19" s="76"/>
      <c r="E19" s="77" t="s">
        <v>77</v>
      </c>
      <c r="F19" s="78" t="n">
        <v>84.87</v>
      </c>
      <c r="G19" s="78"/>
      <c r="H19" s="78"/>
      <c r="I19" s="124"/>
      <c r="J19" s="124"/>
      <c r="K19" s="122"/>
      <c r="L19" s="78" t="n">
        <v>84.87</v>
      </c>
      <c r="M19" s="78" t="n">
        <v>84.87</v>
      </c>
      <c r="N19" s="118"/>
    </row>
    <row r="20" s="194" customFormat="true" ht="26.25" hidden="false" customHeight="true" outlineLevel="0" collapsed="false">
      <c r="A20" s="79" t="s">
        <v>63</v>
      </c>
      <c r="B20" s="79" t="s">
        <v>68</v>
      </c>
      <c r="C20" s="79" t="s">
        <v>58</v>
      </c>
      <c r="D20" s="76"/>
      <c r="E20" s="77" t="s">
        <v>78</v>
      </c>
      <c r="F20" s="78" t="n">
        <v>15.98</v>
      </c>
      <c r="G20" s="78"/>
      <c r="H20" s="78"/>
      <c r="I20" s="124"/>
      <c r="J20" s="124"/>
      <c r="K20" s="122"/>
      <c r="L20" s="78" t="n">
        <v>15.98</v>
      </c>
      <c r="M20" s="78" t="n">
        <v>15.98</v>
      </c>
      <c r="N20" s="118"/>
    </row>
    <row r="21" s="194" customFormat="true" ht="26.25" hidden="false" customHeight="true" outlineLevel="0" collapsed="false">
      <c r="A21" s="79" t="s">
        <v>79</v>
      </c>
      <c r="B21" s="79" t="s">
        <v>56</v>
      </c>
      <c r="C21" s="79" t="s">
        <v>58</v>
      </c>
      <c r="D21" s="76"/>
      <c r="E21" s="77" t="s">
        <v>80</v>
      </c>
      <c r="F21" s="78" t="n">
        <v>2</v>
      </c>
      <c r="G21" s="78"/>
      <c r="H21" s="120"/>
      <c r="I21" s="78"/>
      <c r="J21" s="124"/>
      <c r="K21" s="125"/>
      <c r="L21" s="78" t="n">
        <v>2</v>
      </c>
      <c r="M21" s="78" t="n">
        <v>2</v>
      </c>
      <c r="N21" s="118"/>
    </row>
    <row r="22" s="194" customFormat="true" ht="26.25" hidden="false" customHeight="true" outlineLevel="0" collapsed="false">
      <c r="A22" s="79" t="s">
        <v>81</v>
      </c>
      <c r="B22" s="79" t="s">
        <v>58</v>
      </c>
      <c r="C22" s="79" t="s">
        <v>56</v>
      </c>
      <c r="D22" s="76"/>
      <c r="E22" s="77" t="s">
        <v>82</v>
      </c>
      <c r="F22" s="78" t="n">
        <v>4</v>
      </c>
      <c r="G22" s="78"/>
      <c r="H22" s="120"/>
      <c r="I22" s="78"/>
      <c r="J22" s="124"/>
      <c r="K22" s="125"/>
      <c r="L22" s="78" t="n">
        <v>4</v>
      </c>
      <c r="M22" s="78" t="n">
        <v>4</v>
      </c>
      <c r="N22" s="118"/>
    </row>
    <row r="23" s="194" customFormat="true" ht="26.25" hidden="false" customHeight="true" outlineLevel="0" collapsed="false">
      <c r="A23" s="79" t="s">
        <v>81</v>
      </c>
      <c r="B23" s="79" t="s">
        <v>58</v>
      </c>
      <c r="C23" s="79" t="s">
        <v>83</v>
      </c>
      <c r="D23" s="76"/>
      <c r="E23" s="77" t="s">
        <v>84</v>
      </c>
      <c r="F23" s="78" t="n">
        <v>1</v>
      </c>
      <c r="G23" s="78"/>
      <c r="H23" s="120"/>
      <c r="I23" s="78"/>
      <c r="J23" s="124"/>
      <c r="K23" s="125"/>
      <c r="L23" s="78" t="n">
        <v>1</v>
      </c>
      <c r="M23" s="78" t="n">
        <v>1</v>
      </c>
      <c r="N23" s="118"/>
    </row>
    <row r="24" s="194" customFormat="true" ht="26.25" hidden="false" customHeight="true" outlineLevel="0" collapsed="false">
      <c r="A24" s="79" t="s">
        <v>81</v>
      </c>
      <c r="B24" s="79" t="s">
        <v>58</v>
      </c>
      <c r="C24" s="79" t="s">
        <v>76</v>
      </c>
      <c r="D24" s="76"/>
      <c r="E24" s="77" t="s">
        <v>85</v>
      </c>
      <c r="F24" s="78" t="n">
        <v>2</v>
      </c>
      <c r="G24" s="78"/>
      <c r="H24" s="120"/>
      <c r="I24" s="78"/>
      <c r="J24" s="124"/>
      <c r="K24" s="125"/>
      <c r="L24" s="78" t="n">
        <v>2</v>
      </c>
      <c r="M24" s="78" t="n">
        <v>2</v>
      </c>
      <c r="N24" s="118"/>
    </row>
    <row r="25" s="194" customFormat="true" ht="26.25" hidden="false" customHeight="true" outlineLevel="0" collapsed="false">
      <c r="A25" s="79" t="s">
        <v>81</v>
      </c>
      <c r="B25" s="79" t="s">
        <v>56</v>
      </c>
      <c r="C25" s="79" t="s">
        <v>55</v>
      </c>
      <c r="D25" s="76"/>
      <c r="E25" s="77" t="s">
        <v>86</v>
      </c>
      <c r="F25" s="78" t="n">
        <v>2</v>
      </c>
      <c r="G25" s="78"/>
      <c r="H25" s="120"/>
      <c r="I25" s="78"/>
      <c r="J25" s="124"/>
      <c r="K25" s="125"/>
      <c r="L25" s="78" t="n">
        <v>2</v>
      </c>
      <c r="M25" s="78" t="n">
        <v>2</v>
      </c>
      <c r="N25" s="118"/>
    </row>
    <row r="26" s="194" customFormat="true" ht="26.25" hidden="false" customHeight="true" outlineLevel="0" collapsed="false">
      <c r="A26" s="79" t="s">
        <v>87</v>
      </c>
      <c r="B26" s="79" t="s">
        <v>58</v>
      </c>
      <c r="C26" s="79" t="s">
        <v>76</v>
      </c>
      <c r="D26" s="76"/>
      <c r="E26" s="77" t="s">
        <v>88</v>
      </c>
      <c r="F26" s="78" t="n">
        <v>10</v>
      </c>
      <c r="G26" s="78"/>
      <c r="H26" s="120"/>
      <c r="I26" s="78"/>
      <c r="J26" s="124"/>
      <c r="K26" s="125"/>
      <c r="L26" s="78" t="n">
        <v>10</v>
      </c>
      <c r="M26" s="78" t="n">
        <v>10</v>
      </c>
      <c r="N26" s="118"/>
    </row>
    <row r="27" s="194" customFormat="true" ht="26.25" hidden="false" customHeight="true" outlineLevel="0" collapsed="false">
      <c r="A27" s="78" t="s">
        <v>67</v>
      </c>
      <c r="B27" s="78" t="s">
        <v>68</v>
      </c>
      <c r="C27" s="78" t="s">
        <v>89</v>
      </c>
      <c r="D27" s="78"/>
      <c r="E27" s="82" t="s">
        <v>90</v>
      </c>
      <c r="F27" s="78" t="n">
        <v>66.47</v>
      </c>
      <c r="G27" s="78"/>
      <c r="H27" s="120"/>
      <c r="I27" s="78"/>
      <c r="J27" s="124"/>
      <c r="K27" s="125"/>
      <c r="L27" s="78" t="n">
        <v>66.47</v>
      </c>
      <c r="M27" s="78" t="n">
        <v>66.47</v>
      </c>
      <c r="N27" s="118"/>
    </row>
    <row r="28" s="194" customFormat="true" ht="26.25" hidden="false" customHeight="true" outlineLevel="0" collapsed="false">
      <c r="A28" s="83" t="n">
        <v>201</v>
      </c>
      <c r="B28" s="83" t="n">
        <v>31</v>
      </c>
      <c r="C28" s="83" t="n">
        <v>99</v>
      </c>
      <c r="D28" s="78"/>
      <c r="E28" s="82" t="s">
        <v>91</v>
      </c>
      <c r="F28" s="78" t="n">
        <v>6.42</v>
      </c>
      <c r="G28" s="78"/>
      <c r="H28" s="78"/>
      <c r="I28" s="78"/>
      <c r="J28" s="124"/>
      <c r="K28" s="126"/>
      <c r="L28" s="78" t="n">
        <v>6.42</v>
      </c>
      <c r="M28" s="78" t="n">
        <v>6.42</v>
      </c>
      <c r="N28" s="118"/>
    </row>
    <row r="29" s="194" customFormat="true" ht="26.25" hidden="false" customHeight="true" outlineLevel="0" collapsed="false">
      <c r="A29" s="83" t="n">
        <v>201</v>
      </c>
      <c r="B29" s="83" t="n">
        <v>31</v>
      </c>
      <c r="C29" s="83" t="n">
        <v>99</v>
      </c>
      <c r="D29" s="78"/>
      <c r="E29" s="82" t="s">
        <v>92</v>
      </c>
      <c r="F29" s="78" t="n">
        <v>0.154</v>
      </c>
      <c r="G29" s="78"/>
      <c r="H29" s="78"/>
      <c r="I29" s="78"/>
      <c r="J29" s="124"/>
      <c r="K29" s="126"/>
      <c r="L29" s="78" t="n">
        <v>0.154</v>
      </c>
      <c r="M29" s="78" t="n">
        <v>0.154</v>
      </c>
      <c r="N29" s="118"/>
    </row>
    <row r="30" s="194" customFormat="true" ht="26.25" hidden="false" customHeight="true" outlineLevel="0" collapsed="false">
      <c r="A30" s="83" t="n">
        <v>201</v>
      </c>
      <c r="B30" s="83" t="n">
        <v>31</v>
      </c>
      <c r="C30" s="83" t="n">
        <v>99</v>
      </c>
      <c r="D30" s="78"/>
      <c r="E30" s="82" t="s">
        <v>93</v>
      </c>
      <c r="F30" s="78" t="n">
        <v>0.15</v>
      </c>
      <c r="G30" s="78"/>
      <c r="H30" s="78"/>
      <c r="I30" s="78"/>
      <c r="J30" s="124"/>
      <c r="K30" s="126"/>
      <c r="L30" s="78" t="n">
        <v>0.15</v>
      </c>
      <c r="M30" s="78" t="n">
        <v>0.15</v>
      </c>
      <c r="N30" s="118"/>
    </row>
    <row r="31" customFormat="false" ht="26.25" hidden="false" customHeight="true" outlineLevel="0" collapsed="false">
      <c r="A31" s="83" t="n">
        <v>201</v>
      </c>
      <c r="B31" s="83" t="n">
        <v>31</v>
      </c>
      <c r="C31" s="83" t="n">
        <v>99</v>
      </c>
      <c r="D31" s="78"/>
      <c r="E31" s="82" t="s">
        <v>94</v>
      </c>
      <c r="F31" s="78" t="n">
        <v>0.13</v>
      </c>
      <c r="G31" s="78"/>
      <c r="H31" s="78"/>
      <c r="I31" s="78"/>
      <c r="J31" s="124"/>
      <c r="K31" s="126"/>
      <c r="L31" s="78" t="n">
        <v>0.13</v>
      </c>
      <c r="M31" s="78" t="n">
        <v>0.13</v>
      </c>
      <c r="N31" s="118"/>
    </row>
    <row r="32" customFormat="false" ht="26.25" hidden="false" customHeight="true" outlineLevel="0" collapsed="false">
      <c r="A32" s="83" t="n">
        <v>201</v>
      </c>
      <c r="B32" s="83" t="n">
        <v>31</v>
      </c>
      <c r="C32" s="83" t="n">
        <v>99</v>
      </c>
      <c r="D32" s="78"/>
      <c r="E32" s="82" t="s">
        <v>95</v>
      </c>
      <c r="F32" s="78" t="n">
        <v>0.13</v>
      </c>
      <c r="G32" s="78"/>
      <c r="H32" s="78"/>
      <c r="I32" s="78"/>
      <c r="J32" s="124"/>
      <c r="K32" s="126"/>
      <c r="L32" s="78" t="n">
        <v>0.13</v>
      </c>
      <c r="M32" s="78" t="n">
        <v>0.13</v>
      </c>
      <c r="N32" s="118"/>
    </row>
    <row r="33" customFormat="false" ht="26.25" hidden="false" customHeight="true" outlineLevel="0" collapsed="false">
      <c r="A33" s="83" t="s">
        <v>63</v>
      </c>
      <c r="B33" s="83" t="s">
        <v>56</v>
      </c>
      <c r="C33" s="83" t="s">
        <v>96</v>
      </c>
      <c r="D33" s="78"/>
      <c r="E33" s="82" t="s">
        <v>97</v>
      </c>
      <c r="F33" s="78" t="n">
        <v>48</v>
      </c>
      <c r="G33" s="78"/>
      <c r="H33" s="78"/>
      <c r="I33" s="78"/>
      <c r="J33" s="124"/>
      <c r="K33" s="126"/>
      <c r="L33" s="78" t="n">
        <v>48</v>
      </c>
      <c r="M33" s="78" t="n">
        <v>48</v>
      </c>
      <c r="N33" s="118"/>
    </row>
    <row r="34" customFormat="false" ht="26.25" hidden="false" customHeight="true" outlineLevel="0" collapsed="false">
      <c r="A34" s="83" t="n">
        <v>201</v>
      </c>
      <c r="B34" s="83" t="s">
        <v>55</v>
      </c>
      <c r="C34" s="83" t="s">
        <v>56</v>
      </c>
      <c r="D34" s="78"/>
      <c r="E34" s="82" t="s">
        <v>98</v>
      </c>
      <c r="F34" s="78" t="n">
        <v>8</v>
      </c>
      <c r="G34" s="78"/>
      <c r="H34" s="78"/>
      <c r="I34" s="78"/>
      <c r="J34" s="124"/>
      <c r="K34" s="126"/>
      <c r="L34" s="78" t="n">
        <v>8</v>
      </c>
      <c r="M34" s="78" t="n">
        <v>8</v>
      </c>
      <c r="N34" s="118"/>
    </row>
    <row r="35" customFormat="false" ht="26.25" hidden="false" customHeight="true" outlineLevel="0" collapsed="false">
      <c r="A35" s="83" t="s">
        <v>54</v>
      </c>
      <c r="B35" s="83" t="s">
        <v>55</v>
      </c>
      <c r="C35" s="83" t="s">
        <v>56</v>
      </c>
      <c r="D35" s="78"/>
      <c r="E35" s="82" t="s">
        <v>99</v>
      </c>
      <c r="F35" s="78" t="n">
        <v>340</v>
      </c>
      <c r="G35" s="78"/>
      <c r="H35" s="78"/>
      <c r="I35" s="78"/>
      <c r="J35" s="124"/>
      <c r="K35" s="126"/>
      <c r="L35" s="78" t="n">
        <v>340</v>
      </c>
      <c r="M35" s="78" t="n">
        <v>340</v>
      </c>
      <c r="N35" s="118"/>
    </row>
    <row r="36" customFormat="false" ht="24" hidden="false" customHeight="false" outlineLevel="0" collapsed="false">
      <c r="A36" s="83" t="s">
        <v>54</v>
      </c>
      <c r="B36" s="83" t="s">
        <v>55</v>
      </c>
      <c r="C36" s="83" t="s">
        <v>56</v>
      </c>
      <c r="D36" s="78"/>
      <c r="E36" s="82" t="s">
        <v>100</v>
      </c>
      <c r="F36" s="78" t="n">
        <v>75</v>
      </c>
      <c r="G36" s="78"/>
      <c r="H36" s="78"/>
      <c r="I36" s="78"/>
      <c r="J36" s="124"/>
      <c r="K36" s="126"/>
      <c r="L36" s="78" t="n">
        <v>75</v>
      </c>
      <c r="M36" s="78" t="n">
        <v>75</v>
      </c>
      <c r="N36" s="118"/>
    </row>
    <row r="37" customFormat="false" ht="14.25" hidden="false" customHeight="false" outlineLevel="0" collapsed="false">
      <c r="A37" s="83" t="s">
        <v>73</v>
      </c>
      <c r="B37" s="83" t="s">
        <v>55</v>
      </c>
      <c r="C37" s="83" t="s">
        <v>55</v>
      </c>
      <c r="D37" s="78"/>
      <c r="E37" s="84" t="s">
        <v>101</v>
      </c>
      <c r="F37" s="78" t="n">
        <v>247</v>
      </c>
      <c r="G37" s="78"/>
      <c r="H37" s="120"/>
      <c r="I37" s="78"/>
      <c r="J37" s="124"/>
      <c r="K37" s="126"/>
      <c r="L37" s="78" t="n">
        <v>247</v>
      </c>
      <c r="M37" s="78" t="n">
        <v>247</v>
      </c>
      <c r="N37" s="118"/>
    </row>
    <row r="38" customFormat="false" ht="24" hidden="false" customHeight="false" outlineLevel="0" collapsed="false">
      <c r="A38" s="83" t="s">
        <v>63</v>
      </c>
      <c r="B38" s="83" t="s">
        <v>56</v>
      </c>
      <c r="C38" s="83" t="s">
        <v>56</v>
      </c>
      <c r="D38" s="78"/>
      <c r="E38" s="82" t="s">
        <v>102</v>
      </c>
      <c r="F38" s="78" t="n">
        <v>20</v>
      </c>
      <c r="G38" s="78"/>
      <c r="H38" s="120"/>
      <c r="I38" s="78"/>
      <c r="J38" s="124"/>
      <c r="K38" s="126"/>
      <c r="L38" s="78" t="n">
        <v>20</v>
      </c>
      <c r="M38" s="78" t="n">
        <v>20</v>
      </c>
      <c r="N38" s="118"/>
    </row>
    <row r="39" customFormat="false" ht="24" hidden="false" customHeight="false" outlineLevel="0" collapsed="false">
      <c r="A39" s="83" t="s">
        <v>103</v>
      </c>
      <c r="B39" s="83" t="s">
        <v>61</v>
      </c>
      <c r="C39" s="83" t="s">
        <v>56</v>
      </c>
      <c r="D39" s="78"/>
      <c r="E39" s="82" t="s">
        <v>104</v>
      </c>
      <c r="F39" s="78" t="n">
        <v>20</v>
      </c>
      <c r="G39" s="78"/>
      <c r="H39" s="127"/>
      <c r="I39" s="78"/>
      <c r="J39" s="127"/>
      <c r="K39" s="127"/>
      <c r="L39" s="78" t="n">
        <v>20</v>
      </c>
      <c r="M39" s="78" t="n">
        <v>20</v>
      </c>
      <c r="N39" s="127"/>
    </row>
    <row r="40" customFormat="false" ht="24" hidden="false" customHeight="false" outlineLevel="0" collapsed="false">
      <c r="A40" s="83" t="s">
        <v>73</v>
      </c>
      <c r="B40" s="83" t="s">
        <v>56</v>
      </c>
      <c r="C40" s="83" t="s">
        <v>56</v>
      </c>
      <c r="D40" s="78"/>
      <c r="E40" s="82" t="s">
        <v>105</v>
      </c>
      <c r="F40" s="78" t="n">
        <v>60</v>
      </c>
      <c r="G40" s="78"/>
      <c r="H40" s="127"/>
      <c r="I40" s="78"/>
      <c r="J40" s="127"/>
      <c r="K40" s="127"/>
      <c r="L40" s="78" t="n">
        <v>60</v>
      </c>
      <c r="M40" s="78" t="n">
        <v>60</v>
      </c>
      <c r="N40" s="127"/>
    </row>
    <row r="41" customFormat="false" ht="24" hidden="false" customHeight="false" outlineLevel="0" collapsed="false">
      <c r="A41" s="83" t="s">
        <v>63</v>
      </c>
      <c r="B41" s="83" t="s">
        <v>61</v>
      </c>
      <c r="C41" s="83" t="s">
        <v>56</v>
      </c>
      <c r="D41" s="78"/>
      <c r="E41" s="82" t="s">
        <v>106</v>
      </c>
      <c r="F41" s="78" t="n">
        <v>10</v>
      </c>
      <c r="G41" s="78"/>
      <c r="H41" s="127"/>
      <c r="I41" s="78"/>
      <c r="J41" s="127"/>
      <c r="K41" s="127"/>
      <c r="L41" s="78" t="n">
        <v>10</v>
      </c>
      <c r="M41" s="78" t="n">
        <v>10</v>
      </c>
      <c r="N41" s="127"/>
    </row>
    <row r="42" customFormat="false" ht="24" hidden="false" customHeight="false" outlineLevel="0" collapsed="false">
      <c r="A42" s="83" t="s">
        <v>107</v>
      </c>
      <c r="B42" s="83" t="s">
        <v>56</v>
      </c>
      <c r="C42" s="83" t="s">
        <v>56</v>
      </c>
      <c r="D42" s="78"/>
      <c r="E42" s="82" t="s">
        <v>108</v>
      </c>
      <c r="F42" s="78" t="n">
        <v>30</v>
      </c>
      <c r="G42" s="78"/>
      <c r="H42" s="127"/>
      <c r="I42" s="78"/>
      <c r="J42" s="127"/>
      <c r="K42" s="127"/>
      <c r="L42" s="78" t="n">
        <v>30</v>
      </c>
      <c r="M42" s="78" t="n">
        <v>30</v>
      </c>
      <c r="N42" s="127"/>
    </row>
    <row r="43" customFormat="false" ht="24" hidden="false" customHeight="false" outlineLevel="0" collapsed="false">
      <c r="A43" s="83" t="s">
        <v>63</v>
      </c>
      <c r="B43" s="83" t="s">
        <v>55</v>
      </c>
      <c r="C43" s="83" t="s">
        <v>56</v>
      </c>
      <c r="D43" s="78"/>
      <c r="E43" s="82" t="s">
        <v>109</v>
      </c>
      <c r="F43" s="78" t="n">
        <v>10</v>
      </c>
      <c r="G43" s="78"/>
      <c r="H43" s="127"/>
      <c r="I43" s="78"/>
      <c r="J43" s="127"/>
      <c r="K43" s="127"/>
      <c r="L43" s="78" t="n">
        <v>10</v>
      </c>
      <c r="M43" s="78" t="n">
        <v>10</v>
      </c>
      <c r="N43" s="12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0" width="7.12"/>
    <col collapsed="false" customWidth="true" hidden="false" outlineLevel="0" max="2" min="2" style="210" width="5.99"/>
    <col collapsed="false" customWidth="true" hidden="false" outlineLevel="0" max="3" min="3" style="210" width="26.74"/>
    <col collapsed="false" customWidth="true" hidden="false" outlineLevel="0" max="4" min="4" style="210" width="5.36"/>
    <col collapsed="false" customWidth="true" hidden="false" outlineLevel="0" max="5" min="5" style="210" width="7.5"/>
    <col collapsed="false" customWidth="true" hidden="false" outlineLevel="0" max="6" min="6" style="211" width="22.62"/>
    <col collapsed="false" customWidth="true" hidden="false" outlineLevel="0" max="7" min="7" style="210" width="12.12"/>
    <col collapsed="false" customWidth="true" hidden="false" outlineLevel="0" max="8" min="8" style="210" width="10.49"/>
    <col collapsed="false" customWidth="true" hidden="false" outlineLevel="0" max="9" min="9" style="210" width="10.99"/>
    <col collapsed="false" customWidth="true" hidden="false" outlineLevel="0" max="10" min="10" style="210" width="9.36"/>
    <col collapsed="false" customWidth="true" hidden="false" outlineLevel="0" max="11" min="11" style="210" width="10.62"/>
    <col collapsed="false" customWidth="true" hidden="false" outlineLevel="0" max="12" min="12" style="210" width="7.5"/>
    <col collapsed="false" customWidth="true" hidden="false" outlineLevel="0" max="13" min="13" style="210" width="8.74"/>
    <col collapsed="false" customWidth="true" hidden="false" outlineLevel="0" max="14" min="14" style="210" width="9.87"/>
    <col collapsed="false" customWidth="true" hidden="false" outlineLevel="0" max="15" min="15" style="210" width="9.5"/>
    <col collapsed="false" customWidth="true" hidden="false" outlineLevel="0" max="16" min="16" style="210" width="11.36"/>
    <col collapsed="false" customWidth="false" hidden="false" outlineLevel="0" max="257" min="17" style="210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212"/>
      <c r="G1" s="0"/>
      <c r="H1" s="0"/>
      <c r="I1" s="0"/>
      <c r="J1" s="0"/>
      <c r="K1" s="0"/>
      <c r="L1" s="0"/>
      <c r="M1" s="0"/>
      <c r="N1" s="0"/>
      <c r="O1" s="0"/>
      <c r="P1" s="213" t="s">
        <v>153</v>
      </c>
    </row>
    <row r="2" customFormat="false" ht="35.1" hidden="false" customHeight="true" outlineLevel="0" collapsed="false">
      <c r="A2" s="214" t="s">
        <v>154</v>
      </c>
      <c r="B2" s="214"/>
      <c r="C2" s="214"/>
      <c r="D2" s="214"/>
      <c r="E2" s="214"/>
      <c r="G2" s="211"/>
      <c r="H2" s="211"/>
      <c r="I2" s="211"/>
      <c r="J2" s="211"/>
      <c r="K2" s="211"/>
      <c r="L2" s="211"/>
      <c r="M2" s="211"/>
      <c r="N2" s="211"/>
      <c r="O2" s="211"/>
      <c r="P2" s="215"/>
    </row>
    <row r="3" customFormat="false" ht="12" hidden="false" customHeight="true" outlineLevel="0" collapsed="false">
      <c r="A3" s="216" t="s">
        <v>155</v>
      </c>
      <c r="B3" s="216"/>
      <c r="C3" s="216"/>
      <c r="D3" s="216"/>
      <c r="E3" s="216"/>
      <c r="F3" s="216"/>
      <c r="G3" s="216"/>
      <c r="H3" s="216"/>
      <c r="I3" s="0"/>
      <c r="J3" s="0"/>
      <c r="K3" s="0"/>
      <c r="L3" s="0"/>
      <c r="M3" s="0"/>
      <c r="N3" s="0"/>
      <c r="O3" s="0"/>
      <c r="P3" s="217" t="s">
        <v>3</v>
      </c>
    </row>
    <row r="4" customFormat="false" ht="22.35" hidden="false" customHeight="true" outlineLevel="0" collapsed="false">
      <c r="A4" s="218" t="s">
        <v>156</v>
      </c>
      <c r="B4" s="218"/>
      <c r="C4" s="218"/>
      <c r="D4" s="218" t="s">
        <v>157</v>
      </c>
      <c r="E4" s="218"/>
      <c r="F4" s="218"/>
      <c r="G4" s="218" t="s">
        <v>48</v>
      </c>
      <c r="H4" s="219" t="s">
        <v>158</v>
      </c>
      <c r="I4" s="219"/>
      <c r="J4" s="219"/>
      <c r="K4" s="219"/>
      <c r="L4" s="219"/>
      <c r="M4" s="219"/>
      <c r="N4" s="219"/>
      <c r="O4" s="219"/>
      <c r="P4" s="219"/>
    </row>
    <row r="5" customFormat="false" ht="22.35" hidden="false" customHeight="true" outlineLevel="0" collapsed="false">
      <c r="A5" s="218" t="s">
        <v>50</v>
      </c>
      <c r="B5" s="218" t="s">
        <v>51</v>
      </c>
      <c r="C5" s="218" t="s">
        <v>159</v>
      </c>
      <c r="D5" s="218" t="s">
        <v>50</v>
      </c>
      <c r="E5" s="218" t="s">
        <v>51</v>
      </c>
      <c r="F5" s="218" t="s">
        <v>159</v>
      </c>
      <c r="G5" s="218"/>
      <c r="H5" s="218" t="s">
        <v>13</v>
      </c>
      <c r="I5" s="218"/>
      <c r="J5" s="220" t="s">
        <v>14</v>
      </c>
      <c r="K5" s="220" t="s">
        <v>15</v>
      </c>
      <c r="L5" s="220" t="s">
        <v>16</v>
      </c>
      <c r="M5" s="221" t="s">
        <v>17</v>
      </c>
      <c r="N5" s="221" t="s">
        <v>49</v>
      </c>
      <c r="O5" s="221" t="s">
        <v>10</v>
      </c>
      <c r="P5" s="222" t="s">
        <v>18</v>
      </c>
    </row>
    <row r="6" customFormat="false" ht="55.5" hidden="false" customHeight="true" outlineLevel="0" collapsed="false">
      <c r="A6" s="218"/>
      <c r="B6" s="218"/>
      <c r="C6" s="218"/>
      <c r="D6" s="218"/>
      <c r="E6" s="218"/>
      <c r="F6" s="218"/>
      <c r="G6" s="218"/>
      <c r="H6" s="218" t="s">
        <v>19</v>
      </c>
      <c r="I6" s="218" t="s">
        <v>20</v>
      </c>
      <c r="J6" s="220"/>
      <c r="K6" s="220"/>
      <c r="L6" s="220"/>
      <c r="M6" s="221"/>
      <c r="N6" s="221"/>
      <c r="O6" s="221"/>
      <c r="P6" s="222"/>
    </row>
    <row r="7" customFormat="false" ht="22.35" hidden="false" customHeight="true" outlineLevel="0" collapsed="false">
      <c r="A7" s="219" t="s">
        <v>53</v>
      </c>
      <c r="B7" s="219" t="s">
        <v>53</v>
      </c>
      <c r="C7" s="219" t="s">
        <v>53</v>
      </c>
      <c r="D7" s="219" t="s">
        <v>53</v>
      </c>
      <c r="E7" s="219" t="s">
        <v>53</v>
      </c>
      <c r="F7" s="219" t="s">
        <v>53</v>
      </c>
      <c r="G7" s="219" t="n">
        <v>1</v>
      </c>
      <c r="H7" s="219" t="n">
        <v>2</v>
      </c>
      <c r="I7" s="219" t="n">
        <v>3</v>
      </c>
      <c r="J7" s="219" t="n">
        <v>4</v>
      </c>
      <c r="K7" s="219" t="n">
        <v>5</v>
      </c>
      <c r="L7" s="219" t="n">
        <v>6</v>
      </c>
      <c r="M7" s="219" t="n">
        <v>7</v>
      </c>
      <c r="N7" s="219" t="n">
        <v>8</v>
      </c>
      <c r="O7" s="219" t="n">
        <v>9</v>
      </c>
      <c r="P7" s="219" t="n">
        <v>10</v>
      </c>
    </row>
    <row r="8" s="227" customFormat="true" ht="30" hidden="false" customHeight="true" outlineLevel="0" collapsed="false">
      <c r="A8" s="223" t="s">
        <v>9</v>
      </c>
      <c r="B8" s="223"/>
      <c r="C8" s="224"/>
      <c r="D8" s="223"/>
      <c r="E8" s="223"/>
      <c r="F8" s="225"/>
      <c r="G8" s="226" t="n">
        <v>1781.19</v>
      </c>
      <c r="H8" s="226" t="n">
        <v>1781.19</v>
      </c>
      <c r="I8" s="226" t="n">
        <v>1781.19</v>
      </c>
      <c r="J8" s="226"/>
      <c r="K8" s="226"/>
      <c r="L8" s="226"/>
      <c r="M8" s="226"/>
      <c r="N8" s="226"/>
      <c r="O8" s="226"/>
      <c r="P8" s="226"/>
    </row>
    <row r="9" customFormat="false" ht="30" hidden="false" customHeight="true" outlineLevel="0" collapsed="false">
      <c r="A9" s="228" t="s">
        <v>160</v>
      </c>
      <c r="B9" s="228"/>
      <c r="C9" s="229" t="s">
        <v>161</v>
      </c>
      <c r="D9" s="228"/>
      <c r="E9" s="228"/>
      <c r="F9" s="230"/>
      <c r="G9" s="231"/>
      <c r="H9" s="231"/>
      <c r="I9" s="231"/>
      <c r="J9" s="231"/>
      <c r="K9" s="231"/>
      <c r="L9" s="231"/>
      <c r="M9" s="231"/>
      <c r="N9" s="231"/>
      <c r="O9" s="231"/>
      <c r="P9" s="231"/>
    </row>
    <row r="10" customFormat="false" ht="30" hidden="false" customHeight="true" outlineLevel="0" collapsed="false">
      <c r="A10" s="232" t="s">
        <v>162</v>
      </c>
      <c r="B10" s="232" t="s">
        <v>163</v>
      </c>
      <c r="C10" s="233" t="s">
        <v>164</v>
      </c>
      <c r="D10" s="232" t="s">
        <v>165</v>
      </c>
      <c r="E10" s="232" t="s">
        <v>166</v>
      </c>
      <c r="F10" s="234" t="s">
        <v>167</v>
      </c>
      <c r="G10" s="235" t="n">
        <v>227.62</v>
      </c>
      <c r="H10" s="235" t="n">
        <v>227.62</v>
      </c>
      <c r="I10" s="235" t="n">
        <v>227.62</v>
      </c>
      <c r="J10" s="226"/>
      <c r="K10" s="226"/>
      <c r="L10" s="226"/>
      <c r="M10" s="226"/>
      <c r="N10" s="226"/>
      <c r="O10" s="226"/>
      <c r="P10" s="226"/>
    </row>
    <row r="11" customFormat="false" ht="30" hidden="false" customHeight="true" outlineLevel="0" collapsed="false">
      <c r="A11" s="232" t="s">
        <v>162</v>
      </c>
      <c r="B11" s="232" t="s">
        <v>168</v>
      </c>
      <c r="C11" s="233" t="s">
        <v>169</v>
      </c>
      <c r="D11" s="232" t="s">
        <v>165</v>
      </c>
      <c r="E11" s="232" t="s">
        <v>166</v>
      </c>
      <c r="F11" s="234" t="s">
        <v>170</v>
      </c>
      <c r="G11" s="235" t="n">
        <v>10.4</v>
      </c>
      <c r="H11" s="235" t="n">
        <v>10.4</v>
      </c>
      <c r="I11" s="235" t="n">
        <v>10.4</v>
      </c>
      <c r="J11" s="226"/>
      <c r="K11" s="226"/>
      <c r="L11" s="226"/>
      <c r="M11" s="226"/>
      <c r="N11" s="226"/>
      <c r="O11" s="226"/>
      <c r="P11" s="226"/>
    </row>
    <row r="12" customFormat="false" ht="30" hidden="false" customHeight="true" outlineLevel="0" collapsed="false">
      <c r="A12" s="232" t="s">
        <v>162</v>
      </c>
      <c r="B12" s="232" t="s">
        <v>171</v>
      </c>
      <c r="C12" s="233" t="s">
        <v>172</v>
      </c>
      <c r="D12" s="232" t="s">
        <v>165</v>
      </c>
      <c r="E12" s="232" t="s">
        <v>166</v>
      </c>
      <c r="F12" s="234" t="s">
        <v>173</v>
      </c>
      <c r="G12" s="235" t="n">
        <v>13.86</v>
      </c>
      <c r="H12" s="235" t="n">
        <v>13.86</v>
      </c>
      <c r="I12" s="235" t="n">
        <v>13.86</v>
      </c>
      <c r="J12" s="226"/>
      <c r="K12" s="226"/>
      <c r="L12" s="226"/>
      <c r="M12" s="226"/>
      <c r="N12" s="226"/>
      <c r="O12" s="226"/>
      <c r="P12" s="226"/>
    </row>
    <row r="13" customFormat="false" ht="30" hidden="false" customHeight="true" outlineLevel="0" collapsed="false">
      <c r="A13" s="232" t="s">
        <v>162</v>
      </c>
      <c r="B13" s="232" t="s">
        <v>174</v>
      </c>
      <c r="C13" s="233" t="s">
        <v>175</v>
      </c>
      <c r="D13" s="232" t="s">
        <v>165</v>
      </c>
      <c r="E13" s="232" t="s">
        <v>176</v>
      </c>
      <c r="F13" s="236" t="s">
        <v>177</v>
      </c>
      <c r="G13" s="235" t="n">
        <v>34.36</v>
      </c>
      <c r="H13" s="235" t="n">
        <v>34.36</v>
      </c>
      <c r="I13" s="235" t="n">
        <v>34.36</v>
      </c>
      <c r="J13" s="226"/>
      <c r="K13" s="226"/>
      <c r="L13" s="226"/>
      <c r="M13" s="226"/>
      <c r="N13" s="226"/>
      <c r="O13" s="226"/>
      <c r="P13" s="226"/>
    </row>
    <row r="14" customFormat="false" ht="30" hidden="false" customHeight="true" outlineLevel="0" collapsed="false">
      <c r="A14" s="232" t="s">
        <v>162</v>
      </c>
      <c r="B14" s="232" t="s">
        <v>178</v>
      </c>
      <c r="C14" s="233" t="s">
        <v>179</v>
      </c>
      <c r="D14" s="232" t="s">
        <v>180</v>
      </c>
      <c r="E14" s="232" t="s">
        <v>181</v>
      </c>
      <c r="F14" s="237" t="s">
        <v>182</v>
      </c>
      <c r="G14" s="235" t="n">
        <v>12.49</v>
      </c>
      <c r="H14" s="235" t="n">
        <v>12.49</v>
      </c>
      <c r="I14" s="235" t="n">
        <v>12.49</v>
      </c>
      <c r="J14" s="226"/>
      <c r="K14" s="226"/>
      <c r="L14" s="226"/>
      <c r="M14" s="226"/>
      <c r="N14" s="226"/>
      <c r="O14" s="226"/>
      <c r="P14" s="226"/>
    </row>
    <row r="15" customFormat="false" ht="30" hidden="false" customHeight="true" outlineLevel="0" collapsed="false">
      <c r="A15" s="232" t="s">
        <v>183</v>
      </c>
      <c r="B15" s="232" t="s">
        <v>184</v>
      </c>
      <c r="C15" s="233" t="s">
        <v>185</v>
      </c>
      <c r="D15" s="232" t="s">
        <v>186</v>
      </c>
      <c r="E15" s="232" t="s">
        <v>187</v>
      </c>
      <c r="F15" s="237" t="s">
        <v>188</v>
      </c>
      <c r="G15" s="235" t="n">
        <v>0.23</v>
      </c>
      <c r="H15" s="235" t="n">
        <v>0.23</v>
      </c>
      <c r="I15" s="235" t="n">
        <v>0.23</v>
      </c>
      <c r="J15" s="226"/>
      <c r="K15" s="226"/>
      <c r="L15" s="226"/>
      <c r="M15" s="226"/>
      <c r="N15" s="226"/>
      <c r="O15" s="226"/>
      <c r="P15" s="226"/>
    </row>
    <row r="16" customFormat="false" ht="30" hidden="false" customHeight="true" outlineLevel="0" collapsed="false">
      <c r="A16" s="232" t="s">
        <v>189</v>
      </c>
      <c r="B16" s="232" t="s">
        <v>184</v>
      </c>
      <c r="C16" s="233" t="s">
        <v>185</v>
      </c>
      <c r="D16" s="232" t="s">
        <v>186</v>
      </c>
      <c r="E16" s="232" t="s">
        <v>190</v>
      </c>
      <c r="F16" s="238" t="s">
        <v>191</v>
      </c>
      <c r="G16" s="235" t="n">
        <v>0.29</v>
      </c>
      <c r="H16" s="235" t="n">
        <v>0.29</v>
      </c>
      <c r="I16" s="235" t="n">
        <v>0.29</v>
      </c>
      <c r="J16" s="226"/>
      <c r="K16" s="226"/>
      <c r="L16" s="226"/>
      <c r="M16" s="226"/>
      <c r="N16" s="226"/>
      <c r="O16" s="226"/>
      <c r="P16" s="226"/>
    </row>
    <row r="17" customFormat="false" ht="30" hidden="false" customHeight="true" outlineLevel="0" collapsed="false">
      <c r="A17" s="232" t="s">
        <v>189</v>
      </c>
      <c r="B17" s="232" t="s">
        <v>184</v>
      </c>
      <c r="C17" s="233" t="s">
        <v>185</v>
      </c>
      <c r="D17" s="232" t="s">
        <v>186</v>
      </c>
      <c r="E17" s="232" t="s">
        <v>190</v>
      </c>
      <c r="F17" s="239" t="s">
        <v>192</v>
      </c>
      <c r="G17" s="240" t="n">
        <v>4.94</v>
      </c>
      <c r="H17" s="240" t="n">
        <v>4.94</v>
      </c>
      <c r="I17" s="240" t="n">
        <v>4.94</v>
      </c>
      <c r="J17" s="226"/>
      <c r="K17" s="226"/>
      <c r="L17" s="226"/>
      <c r="M17" s="226"/>
      <c r="N17" s="226"/>
      <c r="O17" s="226"/>
      <c r="P17" s="226"/>
    </row>
    <row r="18" customFormat="false" ht="30" hidden="false" customHeight="true" outlineLevel="0" collapsed="false">
      <c r="A18" s="232" t="s">
        <v>193</v>
      </c>
      <c r="B18" s="232" t="s">
        <v>194</v>
      </c>
      <c r="C18" s="233" t="s">
        <v>195</v>
      </c>
      <c r="D18" s="232" t="s">
        <v>196</v>
      </c>
      <c r="E18" s="232" t="s">
        <v>197</v>
      </c>
      <c r="F18" s="241" t="s">
        <v>195</v>
      </c>
      <c r="G18" s="242" t="n">
        <v>19</v>
      </c>
      <c r="H18" s="242" t="n">
        <v>19</v>
      </c>
      <c r="I18" s="242" t="n">
        <v>19</v>
      </c>
      <c r="J18" s="226"/>
      <c r="K18" s="226"/>
      <c r="L18" s="226"/>
      <c r="M18" s="226"/>
      <c r="N18" s="226"/>
      <c r="O18" s="226"/>
      <c r="P18" s="226"/>
    </row>
    <row r="19" customFormat="false" ht="30" hidden="false" customHeight="true" outlineLevel="0" collapsed="false">
      <c r="A19" s="232" t="s">
        <v>193</v>
      </c>
      <c r="B19" s="232" t="s">
        <v>198</v>
      </c>
      <c r="C19" s="233" t="s">
        <v>199</v>
      </c>
      <c r="D19" s="232" t="s">
        <v>196</v>
      </c>
      <c r="E19" s="232" t="s">
        <v>197</v>
      </c>
      <c r="F19" s="243" t="s">
        <v>200</v>
      </c>
      <c r="G19" s="244" t="n">
        <v>3.66</v>
      </c>
      <c r="H19" s="244" t="n">
        <v>3.66</v>
      </c>
      <c r="I19" s="244" t="n">
        <v>3.66</v>
      </c>
      <c r="J19" s="226"/>
      <c r="K19" s="226"/>
      <c r="L19" s="226"/>
      <c r="M19" s="226"/>
      <c r="N19" s="226"/>
      <c r="O19" s="226"/>
      <c r="P19" s="226"/>
    </row>
    <row r="20" customFormat="false" ht="30" hidden="false" customHeight="true" outlineLevel="0" collapsed="false">
      <c r="A20" s="232" t="s">
        <v>193</v>
      </c>
      <c r="B20" s="232" t="s">
        <v>201</v>
      </c>
      <c r="C20" s="233" t="s">
        <v>202</v>
      </c>
      <c r="D20" s="232" t="s">
        <v>196</v>
      </c>
      <c r="E20" s="232" t="s">
        <v>197</v>
      </c>
      <c r="F20" s="243" t="s">
        <v>203</v>
      </c>
      <c r="G20" s="244" t="n">
        <v>5.89</v>
      </c>
      <c r="H20" s="244" t="n">
        <v>5.89</v>
      </c>
      <c r="I20" s="244" t="n">
        <v>5.89</v>
      </c>
      <c r="J20" s="226"/>
      <c r="K20" s="226"/>
      <c r="L20" s="226"/>
      <c r="M20" s="226"/>
      <c r="N20" s="226"/>
      <c r="O20" s="226"/>
      <c r="P20" s="226"/>
    </row>
    <row r="21" customFormat="false" ht="30" hidden="false" customHeight="true" outlineLevel="0" collapsed="false">
      <c r="A21" s="232" t="s">
        <v>193</v>
      </c>
      <c r="B21" s="232" t="s">
        <v>204</v>
      </c>
      <c r="C21" s="233" t="s">
        <v>205</v>
      </c>
      <c r="D21" s="232" t="s">
        <v>196</v>
      </c>
      <c r="E21" s="232" t="s">
        <v>197</v>
      </c>
      <c r="F21" s="245" t="s">
        <v>84</v>
      </c>
      <c r="G21" s="246" t="n">
        <v>1</v>
      </c>
      <c r="H21" s="246" t="n">
        <v>1</v>
      </c>
      <c r="I21" s="246" t="n">
        <v>1</v>
      </c>
      <c r="J21" s="226"/>
      <c r="K21" s="226"/>
      <c r="L21" s="226"/>
      <c r="M21" s="226"/>
      <c r="N21" s="226"/>
      <c r="O21" s="226"/>
      <c r="P21" s="226"/>
    </row>
    <row r="22" customFormat="false" ht="30" hidden="false" customHeight="true" outlineLevel="0" collapsed="false">
      <c r="A22" s="232" t="s">
        <v>193</v>
      </c>
      <c r="B22" s="232" t="s">
        <v>204</v>
      </c>
      <c r="C22" s="233" t="s">
        <v>205</v>
      </c>
      <c r="D22" s="232" t="s">
        <v>196</v>
      </c>
      <c r="E22" s="232" t="s">
        <v>197</v>
      </c>
      <c r="F22" s="247" t="s">
        <v>86</v>
      </c>
      <c r="G22" s="246" t="n">
        <v>2</v>
      </c>
      <c r="H22" s="246" t="n">
        <v>2</v>
      </c>
      <c r="I22" s="246" t="n">
        <v>2</v>
      </c>
      <c r="J22" s="226"/>
      <c r="K22" s="226"/>
      <c r="L22" s="226"/>
      <c r="M22" s="226"/>
      <c r="N22" s="226"/>
      <c r="O22" s="226"/>
      <c r="P22" s="226"/>
    </row>
    <row r="23" customFormat="false" ht="30" hidden="false" customHeight="true" outlineLevel="0" collapsed="false">
      <c r="A23" s="232" t="s">
        <v>193</v>
      </c>
      <c r="B23" s="232" t="s">
        <v>204</v>
      </c>
      <c r="C23" s="233" t="s">
        <v>205</v>
      </c>
      <c r="D23" s="232" t="s">
        <v>180</v>
      </c>
      <c r="E23" s="232" t="s">
        <v>206</v>
      </c>
      <c r="F23" s="247" t="s">
        <v>207</v>
      </c>
      <c r="G23" s="246" t="n">
        <v>10</v>
      </c>
      <c r="H23" s="246" t="n">
        <v>10</v>
      </c>
      <c r="I23" s="246" t="n">
        <v>10</v>
      </c>
      <c r="J23" s="226"/>
      <c r="K23" s="226"/>
      <c r="L23" s="226"/>
      <c r="M23" s="226"/>
      <c r="N23" s="226"/>
      <c r="O23" s="226"/>
      <c r="P23" s="226"/>
    </row>
    <row r="24" customFormat="false" ht="30" hidden="false" customHeight="true" outlineLevel="0" collapsed="false">
      <c r="A24" s="232" t="s">
        <v>193</v>
      </c>
      <c r="B24" s="232" t="s">
        <v>204</v>
      </c>
      <c r="C24" s="233" t="s">
        <v>205</v>
      </c>
      <c r="D24" s="232" t="s">
        <v>196</v>
      </c>
      <c r="E24" s="232" t="s">
        <v>208</v>
      </c>
      <c r="F24" s="247" t="s">
        <v>82</v>
      </c>
      <c r="G24" s="246" t="n">
        <v>4</v>
      </c>
      <c r="H24" s="246" t="n">
        <v>4</v>
      </c>
      <c r="I24" s="246" t="n">
        <v>4</v>
      </c>
      <c r="J24" s="226"/>
      <c r="K24" s="226"/>
      <c r="L24" s="226"/>
      <c r="M24" s="226"/>
      <c r="N24" s="226"/>
      <c r="O24" s="226"/>
      <c r="P24" s="226"/>
    </row>
    <row r="25" customFormat="false" ht="30" hidden="false" customHeight="true" outlineLevel="0" collapsed="false">
      <c r="A25" s="232" t="s">
        <v>193</v>
      </c>
      <c r="B25" s="232" t="s">
        <v>204</v>
      </c>
      <c r="C25" s="233" t="s">
        <v>205</v>
      </c>
      <c r="D25" s="232" t="s">
        <v>196</v>
      </c>
      <c r="E25" s="232" t="s">
        <v>197</v>
      </c>
      <c r="F25" s="247" t="s">
        <v>85</v>
      </c>
      <c r="G25" s="246" t="n">
        <v>2</v>
      </c>
      <c r="H25" s="246" t="n">
        <v>2</v>
      </c>
      <c r="I25" s="246" t="n">
        <v>2</v>
      </c>
      <c r="J25" s="226"/>
      <c r="K25" s="226"/>
      <c r="L25" s="226"/>
      <c r="M25" s="226"/>
      <c r="N25" s="226"/>
      <c r="O25" s="226"/>
      <c r="P25" s="226"/>
    </row>
    <row r="26" customFormat="false" ht="30" hidden="false" customHeight="true" outlineLevel="0" collapsed="false">
      <c r="A26" s="232" t="s">
        <v>209</v>
      </c>
      <c r="B26" s="232" t="s">
        <v>204</v>
      </c>
      <c r="C26" s="233" t="s">
        <v>205</v>
      </c>
      <c r="D26" s="232" t="s">
        <v>180</v>
      </c>
      <c r="E26" s="232" t="s">
        <v>210</v>
      </c>
      <c r="F26" s="248" t="s">
        <v>211</v>
      </c>
      <c r="G26" s="249" t="n">
        <v>8</v>
      </c>
      <c r="H26" s="249" t="n">
        <v>8</v>
      </c>
      <c r="I26" s="249" t="n">
        <v>8</v>
      </c>
      <c r="J26" s="226"/>
      <c r="K26" s="226"/>
      <c r="L26" s="226"/>
      <c r="M26" s="226"/>
      <c r="N26" s="226"/>
      <c r="O26" s="226"/>
      <c r="P26" s="226"/>
    </row>
    <row r="27" customFormat="false" ht="30" hidden="false" customHeight="true" outlineLevel="0" collapsed="false">
      <c r="A27" s="232" t="s">
        <v>209</v>
      </c>
      <c r="B27" s="232" t="s">
        <v>204</v>
      </c>
      <c r="C27" s="233" t="s">
        <v>205</v>
      </c>
      <c r="D27" s="232" t="s">
        <v>180</v>
      </c>
      <c r="E27" s="232" t="s">
        <v>197</v>
      </c>
      <c r="F27" s="248" t="s">
        <v>212</v>
      </c>
      <c r="G27" s="249" t="n">
        <v>340</v>
      </c>
      <c r="H27" s="249" t="n">
        <v>340</v>
      </c>
      <c r="I27" s="249" t="n">
        <v>340</v>
      </c>
      <c r="J27" s="226"/>
      <c r="K27" s="226"/>
      <c r="L27" s="226"/>
      <c r="M27" s="226"/>
      <c r="N27" s="226"/>
      <c r="O27" s="226"/>
      <c r="P27" s="226"/>
    </row>
    <row r="28" customFormat="false" ht="30" hidden="false" customHeight="true" outlineLevel="0" collapsed="false">
      <c r="A28" s="232" t="s">
        <v>193</v>
      </c>
      <c r="B28" s="232" t="s">
        <v>204</v>
      </c>
      <c r="C28" s="233" t="s">
        <v>205</v>
      </c>
      <c r="D28" s="232" t="s">
        <v>180</v>
      </c>
      <c r="E28" s="232" t="s">
        <v>213</v>
      </c>
      <c r="F28" s="248" t="s">
        <v>214</v>
      </c>
      <c r="G28" s="249" t="n">
        <v>75</v>
      </c>
      <c r="H28" s="249" t="n">
        <v>75</v>
      </c>
      <c r="I28" s="249" t="n">
        <v>75</v>
      </c>
      <c r="J28" s="226"/>
      <c r="K28" s="226"/>
      <c r="L28" s="226"/>
      <c r="M28" s="226"/>
      <c r="N28" s="226"/>
      <c r="O28" s="226"/>
      <c r="P28" s="226"/>
    </row>
    <row r="29" customFormat="false" ht="30" hidden="false" customHeight="true" outlineLevel="0" collapsed="false">
      <c r="A29" s="232" t="s">
        <v>193</v>
      </c>
      <c r="B29" s="232" t="s">
        <v>204</v>
      </c>
      <c r="C29" s="233" t="s">
        <v>205</v>
      </c>
      <c r="D29" s="232" t="s">
        <v>180</v>
      </c>
      <c r="E29" s="232" t="s">
        <v>206</v>
      </c>
      <c r="F29" s="248" t="s">
        <v>215</v>
      </c>
      <c r="G29" s="249" t="n">
        <v>0.56</v>
      </c>
      <c r="H29" s="249" t="n">
        <v>0.56</v>
      </c>
      <c r="I29" s="249" t="n">
        <v>0.56</v>
      </c>
      <c r="J29" s="226"/>
      <c r="K29" s="226"/>
      <c r="L29" s="226"/>
      <c r="M29" s="226"/>
      <c r="N29" s="226"/>
      <c r="O29" s="226"/>
      <c r="P29" s="226"/>
    </row>
    <row r="30" customFormat="false" ht="30" hidden="false" customHeight="true" outlineLevel="0" collapsed="false">
      <c r="A30" s="228"/>
      <c r="B30" s="228"/>
      <c r="C30" s="229" t="s">
        <v>59</v>
      </c>
      <c r="D30" s="228"/>
      <c r="E30" s="228"/>
      <c r="F30" s="230"/>
      <c r="G30" s="231"/>
      <c r="H30" s="231"/>
      <c r="I30" s="231"/>
      <c r="J30" s="231"/>
      <c r="K30" s="231"/>
      <c r="L30" s="231"/>
      <c r="M30" s="231"/>
      <c r="N30" s="231"/>
      <c r="O30" s="231"/>
      <c r="P30" s="231"/>
    </row>
    <row r="31" customFormat="false" ht="30" hidden="false" customHeight="true" outlineLevel="0" collapsed="false">
      <c r="A31" s="232" t="s">
        <v>162</v>
      </c>
      <c r="B31" s="232" t="s">
        <v>163</v>
      </c>
      <c r="C31" s="233" t="s">
        <v>164</v>
      </c>
      <c r="D31" s="232" t="s">
        <v>165</v>
      </c>
      <c r="E31" s="232" t="s">
        <v>166</v>
      </c>
      <c r="F31" s="234" t="s">
        <v>167</v>
      </c>
      <c r="G31" s="226" t="n">
        <v>32.43</v>
      </c>
      <c r="H31" s="226" t="n">
        <v>32.43</v>
      </c>
      <c r="I31" s="226" t="n">
        <v>32.43</v>
      </c>
      <c r="J31" s="226"/>
      <c r="K31" s="226"/>
      <c r="L31" s="226"/>
      <c r="M31" s="226"/>
      <c r="N31" s="226"/>
      <c r="O31" s="226"/>
      <c r="P31" s="226"/>
    </row>
    <row r="32" customFormat="false" ht="30" hidden="false" customHeight="true" outlineLevel="0" collapsed="false">
      <c r="A32" s="232" t="s">
        <v>162</v>
      </c>
      <c r="B32" s="232" t="s">
        <v>168</v>
      </c>
      <c r="C32" s="233" t="s">
        <v>169</v>
      </c>
      <c r="D32" s="232" t="s">
        <v>165</v>
      </c>
      <c r="E32" s="232" t="s">
        <v>166</v>
      </c>
      <c r="F32" s="234" t="s">
        <v>170</v>
      </c>
      <c r="G32" s="226" t="n">
        <v>1.96</v>
      </c>
      <c r="H32" s="226" t="n">
        <v>1.96</v>
      </c>
      <c r="I32" s="226" t="n">
        <v>1.96</v>
      </c>
      <c r="J32" s="226"/>
      <c r="K32" s="226"/>
      <c r="L32" s="226"/>
      <c r="M32" s="226"/>
      <c r="N32" s="226"/>
      <c r="O32" s="226"/>
      <c r="P32" s="226"/>
    </row>
    <row r="33" customFormat="false" ht="30" hidden="false" customHeight="true" outlineLevel="0" collapsed="false">
      <c r="A33" s="232" t="s">
        <v>162</v>
      </c>
      <c r="B33" s="232" t="s">
        <v>216</v>
      </c>
      <c r="C33" s="233" t="s">
        <v>217</v>
      </c>
      <c r="D33" s="232" t="s">
        <v>180</v>
      </c>
      <c r="E33" s="232" t="s">
        <v>181</v>
      </c>
      <c r="F33" s="237" t="s">
        <v>177</v>
      </c>
      <c r="G33" s="250" t="n">
        <v>6.45</v>
      </c>
      <c r="H33" s="250" t="n">
        <v>6.45</v>
      </c>
      <c r="I33" s="250" t="n">
        <v>6.45</v>
      </c>
      <c r="J33" s="226"/>
      <c r="K33" s="226"/>
      <c r="L33" s="226"/>
      <c r="M33" s="226"/>
      <c r="N33" s="226"/>
      <c r="O33" s="226"/>
      <c r="P33" s="226"/>
    </row>
    <row r="34" customFormat="false" ht="30" hidden="false" customHeight="true" outlineLevel="0" collapsed="false">
      <c r="A34" s="251" t="s">
        <v>162</v>
      </c>
      <c r="B34" s="251" t="s">
        <v>178</v>
      </c>
      <c r="C34" s="252" t="s">
        <v>179</v>
      </c>
      <c r="D34" s="251" t="s">
        <v>180</v>
      </c>
      <c r="E34" s="251" t="s">
        <v>181</v>
      </c>
      <c r="F34" s="253" t="s">
        <v>182</v>
      </c>
      <c r="G34" s="254" t="n">
        <v>2.36</v>
      </c>
      <c r="H34" s="254" t="n">
        <v>2.36</v>
      </c>
      <c r="I34" s="254" t="n">
        <v>2.36</v>
      </c>
      <c r="J34" s="255"/>
      <c r="K34" s="255"/>
      <c r="L34" s="255"/>
      <c r="M34" s="255"/>
      <c r="N34" s="255"/>
      <c r="O34" s="255"/>
      <c r="P34" s="255"/>
    </row>
    <row r="35" customFormat="false" ht="30" hidden="false" customHeight="true" outlineLevel="0" collapsed="false">
      <c r="A35" s="232" t="s">
        <v>193</v>
      </c>
      <c r="B35" s="232" t="s">
        <v>218</v>
      </c>
      <c r="C35" s="233" t="s">
        <v>195</v>
      </c>
      <c r="D35" s="232" t="s">
        <v>180</v>
      </c>
      <c r="E35" s="232" t="s">
        <v>206</v>
      </c>
      <c r="F35" s="256" t="s">
        <v>195</v>
      </c>
      <c r="G35" s="219" t="n">
        <v>6.4</v>
      </c>
      <c r="H35" s="219" t="n">
        <v>6.4</v>
      </c>
      <c r="I35" s="219" t="n">
        <v>6.4</v>
      </c>
      <c r="J35" s="257"/>
      <c r="K35" s="257"/>
      <c r="L35" s="257"/>
      <c r="M35" s="257"/>
      <c r="N35" s="257"/>
      <c r="O35" s="257"/>
      <c r="P35" s="257"/>
    </row>
    <row r="36" customFormat="false" ht="30" hidden="false" customHeight="true" outlineLevel="0" collapsed="false">
      <c r="A36" s="258"/>
      <c r="B36" s="258"/>
      <c r="C36" s="259" t="s">
        <v>219</v>
      </c>
      <c r="D36" s="258"/>
      <c r="E36" s="258"/>
      <c r="F36" s="260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customFormat="false" ht="30" hidden="false" customHeight="true" outlineLevel="0" collapsed="false">
      <c r="A37" s="232" t="s">
        <v>162</v>
      </c>
      <c r="B37" s="232" t="s">
        <v>163</v>
      </c>
      <c r="C37" s="233" t="s">
        <v>164</v>
      </c>
      <c r="D37" s="232" t="s">
        <v>165</v>
      </c>
      <c r="E37" s="232" t="s">
        <v>166</v>
      </c>
      <c r="F37" s="234" t="s">
        <v>167</v>
      </c>
      <c r="G37" s="257" t="n">
        <v>14.45</v>
      </c>
      <c r="H37" s="257" t="n">
        <v>14.45</v>
      </c>
      <c r="I37" s="257" t="n">
        <v>14.45</v>
      </c>
      <c r="J37" s="257"/>
      <c r="K37" s="257"/>
      <c r="L37" s="257"/>
      <c r="M37" s="257"/>
      <c r="N37" s="257"/>
      <c r="O37" s="257"/>
      <c r="P37" s="257"/>
    </row>
    <row r="38" customFormat="false" ht="30" hidden="false" customHeight="true" outlineLevel="0" collapsed="false">
      <c r="A38" s="232" t="s">
        <v>162</v>
      </c>
      <c r="B38" s="232" t="s">
        <v>168</v>
      </c>
      <c r="C38" s="233" t="s">
        <v>169</v>
      </c>
      <c r="D38" s="232" t="s">
        <v>165</v>
      </c>
      <c r="E38" s="232" t="s">
        <v>166</v>
      </c>
      <c r="F38" s="234" t="s">
        <v>170</v>
      </c>
      <c r="G38" s="257" t="n">
        <v>0.81</v>
      </c>
      <c r="H38" s="257" t="n">
        <v>0.81</v>
      </c>
      <c r="I38" s="257" t="n">
        <v>0.81</v>
      </c>
      <c r="J38" s="257"/>
      <c r="K38" s="257"/>
      <c r="L38" s="257"/>
      <c r="M38" s="257"/>
      <c r="N38" s="257"/>
      <c r="O38" s="257"/>
      <c r="P38" s="257"/>
    </row>
    <row r="39" customFormat="false" ht="30" hidden="false" customHeight="true" outlineLevel="0" collapsed="false">
      <c r="A39" s="232" t="s">
        <v>162</v>
      </c>
      <c r="B39" s="232" t="s">
        <v>216</v>
      </c>
      <c r="C39" s="234" t="s">
        <v>177</v>
      </c>
      <c r="D39" s="232" t="s">
        <v>180</v>
      </c>
      <c r="E39" s="232" t="s">
        <v>181</v>
      </c>
      <c r="F39" s="234" t="s">
        <v>177</v>
      </c>
      <c r="G39" s="257" t="n">
        <v>2.66</v>
      </c>
      <c r="H39" s="257" t="n">
        <v>2.66</v>
      </c>
      <c r="I39" s="257" t="n">
        <v>2.66</v>
      </c>
      <c r="J39" s="257"/>
      <c r="K39" s="257"/>
      <c r="L39" s="257"/>
      <c r="M39" s="257"/>
      <c r="N39" s="257"/>
      <c r="O39" s="257"/>
      <c r="P39" s="257"/>
    </row>
    <row r="40" customFormat="false" ht="30" hidden="false" customHeight="true" outlineLevel="0" collapsed="false">
      <c r="A40" s="251" t="s">
        <v>162</v>
      </c>
      <c r="B40" s="251" t="s">
        <v>178</v>
      </c>
      <c r="C40" s="252" t="s">
        <v>179</v>
      </c>
      <c r="D40" s="251" t="s">
        <v>180</v>
      </c>
      <c r="E40" s="251" t="s">
        <v>181</v>
      </c>
      <c r="F40" s="253" t="s">
        <v>182</v>
      </c>
      <c r="G40" s="257" t="n">
        <v>0.97</v>
      </c>
      <c r="H40" s="257" t="n">
        <v>0.97</v>
      </c>
      <c r="I40" s="257" t="n">
        <v>0.97</v>
      </c>
      <c r="J40" s="257"/>
      <c r="K40" s="257"/>
      <c r="L40" s="257"/>
      <c r="M40" s="257"/>
      <c r="N40" s="257"/>
      <c r="O40" s="257"/>
      <c r="P40" s="257"/>
    </row>
    <row r="41" customFormat="false" ht="30" hidden="false" customHeight="true" outlineLevel="0" collapsed="false">
      <c r="A41" s="232" t="s">
        <v>193</v>
      </c>
      <c r="B41" s="232" t="s">
        <v>218</v>
      </c>
      <c r="C41" s="233" t="s">
        <v>195</v>
      </c>
      <c r="D41" s="232" t="s">
        <v>180</v>
      </c>
      <c r="E41" s="232" t="s">
        <v>206</v>
      </c>
      <c r="F41" s="256" t="s">
        <v>195</v>
      </c>
      <c r="G41" s="257" t="n">
        <v>5.2</v>
      </c>
      <c r="H41" s="257" t="n">
        <v>5.2</v>
      </c>
      <c r="I41" s="257" t="n">
        <v>5.2</v>
      </c>
      <c r="J41" s="257"/>
      <c r="K41" s="257"/>
      <c r="L41" s="257"/>
      <c r="M41" s="257"/>
      <c r="N41" s="257"/>
      <c r="O41" s="257"/>
      <c r="P41" s="257"/>
    </row>
    <row r="42" customFormat="false" ht="30" hidden="false" customHeight="true" outlineLevel="0" collapsed="false">
      <c r="A42" s="258"/>
      <c r="B42" s="258"/>
      <c r="C42" s="259" t="s">
        <v>220</v>
      </c>
      <c r="D42" s="258"/>
      <c r="E42" s="258"/>
      <c r="F42" s="260"/>
      <c r="G42" s="261"/>
      <c r="H42" s="261"/>
      <c r="I42" s="261"/>
      <c r="J42" s="258"/>
      <c r="K42" s="258"/>
      <c r="L42" s="258"/>
      <c r="M42" s="258"/>
      <c r="N42" s="258"/>
      <c r="O42" s="258"/>
      <c r="P42" s="258"/>
    </row>
    <row r="43" customFormat="false" ht="30" hidden="false" customHeight="true" outlineLevel="0" collapsed="false">
      <c r="A43" s="232" t="s">
        <v>162</v>
      </c>
      <c r="B43" s="232" t="s">
        <v>163</v>
      </c>
      <c r="C43" s="233" t="s">
        <v>164</v>
      </c>
      <c r="D43" s="232" t="s">
        <v>165</v>
      </c>
      <c r="E43" s="232" t="s">
        <v>166</v>
      </c>
      <c r="F43" s="234" t="s">
        <v>167</v>
      </c>
      <c r="G43" s="262" t="n">
        <v>56.94</v>
      </c>
      <c r="H43" s="262" t="n">
        <v>56.94</v>
      </c>
      <c r="I43" s="262" t="n">
        <v>56.94</v>
      </c>
      <c r="J43" s="257"/>
      <c r="K43" s="257"/>
      <c r="L43" s="257"/>
      <c r="M43" s="257"/>
      <c r="N43" s="257"/>
      <c r="O43" s="257"/>
      <c r="P43" s="257"/>
    </row>
    <row r="44" customFormat="false" ht="30" hidden="false" customHeight="true" outlineLevel="0" collapsed="false">
      <c r="A44" s="232" t="s">
        <v>162</v>
      </c>
      <c r="B44" s="232" t="s">
        <v>168</v>
      </c>
      <c r="C44" s="233" t="s">
        <v>169</v>
      </c>
      <c r="D44" s="232" t="s">
        <v>165</v>
      </c>
      <c r="E44" s="232" t="s">
        <v>166</v>
      </c>
      <c r="F44" s="234" t="s">
        <v>170</v>
      </c>
      <c r="G44" s="262" t="n">
        <v>3.15</v>
      </c>
      <c r="H44" s="262" t="n">
        <v>3.15</v>
      </c>
      <c r="I44" s="262" t="n">
        <v>3.15</v>
      </c>
      <c r="J44" s="257"/>
      <c r="K44" s="257"/>
      <c r="L44" s="257"/>
      <c r="M44" s="257"/>
      <c r="N44" s="257"/>
      <c r="O44" s="257"/>
      <c r="P44" s="257"/>
    </row>
    <row r="45" customFormat="false" ht="30" hidden="false" customHeight="true" outlineLevel="0" collapsed="false">
      <c r="A45" s="232" t="s">
        <v>162</v>
      </c>
      <c r="B45" s="232" t="s">
        <v>221</v>
      </c>
      <c r="C45" s="233" t="s">
        <v>222</v>
      </c>
      <c r="D45" s="232" t="s">
        <v>180</v>
      </c>
      <c r="E45" s="232" t="s">
        <v>181</v>
      </c>
      <c r="F45" s="233" t="s">
        <v>222</v>
      </c>
      <c r="G45" s="262" t="n">
        <v>10.36</v>
      </c>
      <c r="H45" s="262" t="n">
        <v>10.36</v>
      </c>
      <c r="I45" s="262" t="n">
        <v>10.36</v>
      </c>
      <c r="J45" s="257"/>
      <c r="K45" s="257"/>
      <c r="L45" s="257"/>
      <c r="M45" s="257"/>
      <c r="N45" s="257"/>
      <c r="O45" s="257"/>
      <c r="P45" s="257"/>
    </row>
    <row r="46" customFormat="false" ht="30" hidden="false" customHeight="true" outlineLevel="0" collapsed="false">
      <c r="A46" s="251" t="s">
        <v>162</v>
      </c>
      <c r="B46" s="251" t="s">
        <v>178</v>
      </c>
      <c r="C46" s="252" t="s">
        <v>179</v>
      </c>
      <c r="D46" s="251" t="s">
        <v>180</v>
      </c>
      <c r="E46" s="251" t="s">
        <v>181</v>
      </c>
      <c r="F46" s="253" t="s">
        <v>182</v>
      </c>
      <c r="G46" s="262" t="n">
        <v>3.78</v>
      </c>
      <c r="H46" s="262" t="n">
        <v>3.78</v>
      </c>
      <c r="I46" s="262" t="n">
        <v>3.78</v>
      </c>
      <c r="J46" s="257"/>
      <c r="K46" s="257"/>
      <c r="L46" s="257"/>
      <c r="M46" s="257"/>
      <c r="N46" s="257"/>
      <c r="O46" s="257"/>
      <c r="P46" s="257"/>
    </row>
    <row r="47" customFormat="false" ht="30" hidden="false" customHeight="true" outlineLevel="0" collapsed="false">
      <c r="A47" s="251" t="s">
        <v>223</v>
      </c>
      <c r="B47" s="251" t="s">
        <v>178</v>
      </c>
      <c r="C47" s="252" t="s">
        <v>90</v>
      </c>
      <c r="D47" s="251" t="s">
        <v>196</v>
      </c>
      <c r="E47" s="251" t="s">
        <v>213</v>
      </c>
      <c r="F47" s="253" t="s">
        <v>90</v>
      </c>
      <c r="G47" s="262" t="n">
        <v>66.47</v>
      </c>
      <c r="H47" s="262" t="n">
        <v>66.47</v>
      </c>
      <c r="I47" s="262" t="n">
        <v>66.47</v>
      </c>
      <c r="J47" s="257"/>
      <c r="K47" s="257"/>
      <c r="L47" s="257"/>
      <c r="M47" s="257"/>
      <c r="N47" s="257"/>
      <c r="O47" s="257"/>
      <c r="P47" s="257"/>
    </row>
    <row r="48" customFormat="false" ht="30" hidden="false" customHeight="true" outlineLevel="0" collapsed="false">
      <c r="A48" s="232" t="s">
        <v>193</v>
      </c>
      <c r="B48" s="232" t="s">
        <v>218</v>
      </c>
      <c r="C48" s="233" t="s">
        <v>224</v>
      </c>
      <c r="D48" s="232" t="s">
        <v>180</v>
      </c>
      <c r="E48" s="232" t="s">
        <v>206</v>
      </c>
      <c r="F48" s="256" t="s">
        <v>195</v>
      </c>
      <c r="G48" s="262" t="n">
        <v>8.2</v>
      </c>
      <c r="H48" s="262" t="n">
        <v>8.2</v>
      </c>
      <c r="I48" s="262" t="n">
        <v>8.2</v>
      </c>
      <c r="J48" s="257"/>
      <c r="K48" s="257"/>
      <c r="L48" s="257"/>
      <c r="M48" s="257"/>
      <c r="N48" s="257"/>
      <c r="O48" s="257"/>
      <c r="P48" s="257"/>
    </row>
    <row r="49" customFormat="false" ht="30" hidden="false" customHeight="true" outlineLevel="0" collapsed="false">
      <c r="A49" s="258"/>
      <c r="B49" s="258"/>
      <c r="C49" s="259" t="s">
        <v>225</v>
      </c>
      <c r="D49" s="258"/>
      <c r="E49" s="258"/>
      <c r="F49" s="260"/>
      <c r="G49" s="261"/>
      <c r="H49" s="261"/>
      <c r="I49" s="261"/>
      <c r="J49" s="258"/>
      <c r="K49" s="258"/>
      <c r="L49" s="258"/>
      <c r="M49" s="258"/>
      <c r="N49" s="258"/>
      <c r="O49" s="258"/>
      <c r="P49" s="258"/>
    </row>
    <row r="50" customFormat="false" ht="30" hidden="false" customHeight="true" outlineLevel="0" collapsed="false">
      <c r="A50" s="232" t="s">
        <v>162</v>
      </c>
      <c r="B50" s="232" t="s">
        <v>163</v>
      </c>
      <c r="C50" s="233" t="s">
        <v>164</v>
      </c>
      <c r="D50" s="232" t="s">
        <v>165</v>
      </c>
      <c r="E50" s="232" t="s">
        <v>166</v>
      </c>
      <c r="F50" s="234" t="s">
        <v>167</v>
      </c>
      <c r="G50" s="262" t="n">
        <v>24.78</v>
      </c>
      <c r="H50" s="262" t="n">
        <v>24.78</v>
      </c>
      <c r="I50" s="262" t="n">
        <v>24.78</v>
      </c>
      <c r="J50" s="257"/>
      <c r="K50" s="257"/>
      <c r="L50" s="257"/>
      <c r="M50" s="257"/>
      <c r="N50" s="257"/>
      <c r="O50" s="257"/>
      <c r="P50" s="257"/>
    </row>
    <row r="51" customFormat="false" ht="30" hidden="false" customHeight="true" outlineLevel="0" collapsed="false">
      <c r="A51" s="232" t="s">
        <v>162</v>
      </c>
      <c r="B51" s="232" t="s">
        <v>168</v>
      </c>
      <c r="C51" s="233" t="s">
        <v>169</v>
      </c>
      <c r="D51" s="232" t="s">
        <v>165</v>
      </c>
      <c r="E51" s="232" t="s">
        <v>166</v>
      </c>
      <c r="F51" s="234" t="s">
        <v>170</v>
      </c>
      <c r="G51" s="262" t="n">
        <v>1.37</v>
      </c>
      <c r="H51" s="262" t="n">
        <v>1.37</v>
      </c>
      <c r="I51" s="262" t="n">
        <v>1.37</v>
      </c>
      <c r="J51" s="257"/>
      <c r="K51" s="257"/>
      <c r="L51" s="257"/>
      <c r="M51" s="257"/>
      <c r="N51" s="257"/>
      <c r="O51" s="257"/>
      <c r="P51" s="257"/>
    </row>
    <row r="52" customFormat="false" ht="30" hidden="false" customHeight="true" outlineLevel="0" collapsed="false">
      <c r="A52" s="232" t="s">
        <v>162</v>
      </c>
      <c r="B52" s="232" t="s">
        <v>221</v>
      </c>
      <c r="C52" s="233" t="s">
        <v>222</v>
      </c>
      <c r="D52" s="232" t="s">
        <v>180</v>
      </c>
      <c r="E52" s="232" t="s">
        <v>181</v>
      </c>
      <c r="F52" s="237" t="s">
        <v>222</v>
      </c>
      <c r="G52" s="262" t="n">
        <v>4.51</v>
      </c>
      <c r="H52" s="262" t="n">
        <v>4.51</v>
      </c>
      <c r="I52" s="262" t="n">
        <v>4.51</v>
      </c>
      <c r="J52" s="257"/>
      <c r="K52" s="257"/>
      <c r="L52" s="257"/>
      <c r="M52" s="257"/>
      <c r="N52" s="257"/>
      <c r="O52" s="257"/>
      <c r="P52" s="257"/>
    </row>
    <row r="53" customFormat="false" ht="30" hidden="false" customHeight="true" outlineLevel="0" collapsed="false">
      <c r="A53" s="251" t="s">
        <v>162</v>
      </c>
      <c r="B53" s="251" t="s">
        <v>178</v>
      </c>
      <c r="C53" s="252" t="s">
        <v>179</v>
      </c>
      <c r="D53" s="251" t="s">
        <v>180</v>
      </c>
      <c r="E53" s="251" t="s">
        <v>181</v>
      </c>
      <c r="F53" s="253" t="s">
        <v>182</v>
      </c>
      <c r="G53" s="262" t="n">
        <v>1.65</v>
      </c>
      <c r="H53" s="262" t="n">
        <v>1.65</v>
      </c>
      <c r="I53" s="262" t="n">
        <v>1.65</v>
      </c>
      <c r="J53" s="257"/>
      <c r="K53" s="257"/>
      <c r="L53" s="257"/>
      <c r="M53" s="257"/>
      <c r="N53" s="257"/>
      <c r="O53" s="257"/>
      <c r="P53" s="257"/>
    </row>
    <row r="54" customFormat="false" ht="30" hidden="false" customHeight="true" outlineLevel="0" collapsed="false">
      <c r="A54" s="232" t="s">
        <v>193</v>
      </c>
      <c r="B54" s="232" t="s">
        <v>218</v>
      </c>
      <c r="C54" s="233" t="s">
        <v>224</v>
      </c>
      <c r="D54" s="232" t="s">
        <v>180</v>
      </c>
      <c r="E54" s="232" t="s">
        <v>206</v>
      </c>
      <c r="F54" s="256" t="s">
        <v>226</v>
      </c>
      <c r="G54" s="257" t="n">
        <v>5.8</v>
      </c>
      <c r="H54" s="257" t="n">
        <v>5.8</v>
      </c>
      <c r="I54" s="257" t="n">
        <v>5.8</v>
      </c>
      <c r="J54" s="257"/>
      <c r="K54" s="257"/>
      <c r="L54" s="257"/>
      <c r="M54" s="257"/>
      <c r="N54" s="257"/>
      <c r="O54" s="257"/>
      <c r="P54" s="257"/>
    </row>
    <row r="55" customFormat="false" ht="30" hidden="false" customHeight="true" outlineLevel="0" collapsed="false">
      <c r="A55" s="232" t="s">
        <v>209</v>
      </c>
      <c r="B55" s="232" t="s">
        <v>204</v>
      </c>
      <c r="C55" s="233" t="s">
        <v>205</v>
      </c>
      <c r="D55" s="232" t="s">
        <v>180</v>
      </c>
      <c r="E55" s="232" t="s">
        <v>227</v>
      </c>
      <c r="F55" s="256" t="s">
        <v>228</v>
      </c>
      <c r="G55" s="257" t="n">
        <v>20</v>
      </c>
      <c r="H55" s="257" t="n">
        <v>20</v>
      </c>
      <c r="I55" s="257" t="n">
        <v>20</v>
      </c>
      <c r="J55" s="257"/>
      <c r="K55" s="257"/>
      <c r="L55" s="257"/>
      <c r="M55" s="257"/>
      <c r="N55" s="257"/>
      <c r="O55" s="257"/>
      <c r="P55" s="257"/>
    </row>
    <row r="56" customFormat="false" ht="30" hidden="false" customHeight="true" outlineLevel="0" collapsed="false">
      <c r="A56" s="232" t="s">
        <v>209</v>
      </c>
      <c r="B56" s="232" t="s">
        <v>204</v>
      </c>
      <c r="C56" s="233" t="s">
        <v>205</v>
      </c>
      <c r="D56" s="232" t="s">
        <v>180</v>
      </c>
      <c r="E56" s="232" t="s">
        <v>227</v>
      </c>
      <c r="F56" s="243" t="s">
        <v>108</v>
      </c>
      <c r="G56" s="257" t="n">
        <v>30</v>
      </c>
      <c r="H56" s="257" t="n">
        <v>30</v>
      </c>
      <c r="I56" s="257" t="n">
        <v>30</v>
      </c>
      <c r="J56" s="257"/>
      <c r="K56" s="257"/>
      <c r="L56" s="257"/>
      <c r="M56" s="257"/>
      <c r="N56" s="257"/>
      <c r="O56" s="257"/>
      <c r="P56" s="257"/>
    </row>
    <row r="57" customFormat="false" ht="30" hidden="false" customHeight="true" outlineLevel="0" collapsed="false">
      <c r="A57" s="257"/>
      <c r="B57" s="257"/>
      <c r="C57" s="259" t="s">
        <v>229</v>
      </c>
      <c r="D57" s="257"/>
      <c r="E57" s="257"/>
      <c r="F57" s="219"/>
      <c r="G57" s="258"/>
      <c r="H57" s="258"/>
      <c r="I57" s="258"/>
      <c r="J57" s="257"/>
      <c r="K57" s="257"/>
      <c r="L57" s="257"/>
      <c r="M57" s="257"/>
      <c r="N57" s="257"/>
      <c r="O57" s="257"/>
      <c r="P57" s="257"/>
    </row>
    <row r="58" customFormat="false" ht="30" hidden="false" customHeight="true" outlineLevel="0" collapsed="false">
      <c r="A58" s="232" t="s">
        <v>162</v>
      </c>
      <c r="B58" s="232" t="s">
        <v>163</v>
      </c>
      <c r="C58" s="233" t="s">
        <v>164</v>
      </c>
      <c r="D58" s="232" t="s">
        <v>165</v>
      </c>
      <c r="E58" s="232" t="s">
        <v>166</v>
      </c>
      <c r="F58" s="234" t="s">
        <v>167</v>
      </c>
      <c r="G58" s="257" t="n">
        <v>49.02</v>
      </c>
      <c r="H58" s="257" t="n">
        <v>49.02</v>
      </c>
      <c r="I58" s="257" t="n">
        <v>49.02</v>
      </c>
      <c r="J58" s="257"/>
      <c r="K58" s="257"/>
      <c r="L58" s="257"/>
      <c r="M58" s="257"/>
      <c r="N58" s="257"/>
      <c r="O58" s="257"/>
      <c r="P58" s="257"/>
    </row>
    <row r="59" customFormat="false" ht="30" hidden="false" customHeight="true" outlineLevel="0" collapsed="false">
      <c r="A59" s="232" t="s">
        <v>162</v>
      </c>
      <c r="B59" s="232" t="s">
        <v>168</v>
      </c>
      <c r="C59" s="233" t="s">
        <v>169</v>
      </c>
      <c r="D59" s="232" t="s">
        <v>165</v>
      </c>
      <c r="E59" s="232" t="s">
        <v>166</v>
      </c>
      <c r="F59" s="234" t="s">
        <v>170</v>
      </c>
      <c r="G59" s="257" t="n">
        <v>2.7</v>
      </c>
      <c r="H59" s="257" t="n">
        <v>2.7</v>
      </c>
      <c r="I59" s="257" t="n">
        <v>2.7</v>
      </c>
      <c r="J59" s="257"/>
      <c r="K59" s="257"/>
      <c r="L59" s="257"/>
      <c r="M59" s="257"/>
      <c r="N59" s="257"/>
      <c r="O59" s="257"/>
      <c r="P59" s="257"/>
    </row>
    <row r="60" customFormat="false" ht="30" hidden="false" customHeight="true" outlineLevel="0" collapsed="false">
      <c r="A60" s="232" t="s">
        <v>162</v>
      </c>
      <c r="B60" s="232" t="s">
        <v>221</v>
      </c>
      <c r="C60" s="233" t="s">
        <v>222</v>
      </c>
      <c r="D60" s="232" t="s">
        <v>180</v>
      </c>
      <c r="E60" s="232" t="s">
        <v>181</v>
      </c>
      <c r="F60" s="237" t="s">
        <v>177</v>
      </c>
      <c r="G60" s="257" t="n">
        <v>8.89</v>
      </c>
      <c r="H60" s="257" t="n">
        <v>8.89</v>
      </c>
      <c r="I60" s="257" t="n">
        <v>8.89</v>
      </c>
      <c r="J60" s="257"/>
      <c r="K60" s="257"/>
      <c r="L60" s="257"/>
      <c r="M60" s="257"/>
      <c r="N60" s="257"/>
      <c r="O60" s="257"/>
      <c r="P60" s="257"/>
    </row>
    <row r="61" customFormat="false" ht="30" hidden="false" customHeight="true" outlineLevel="0" collapsed="false">
      <c r="A61" s="251" t="s">
        <v>162</v>
      </c>
      <c r="B61" s="251" t="s">
        <v>178</v>
      </c>
      <c r="C61" s="252" t="s">
        <v>179</v>
      </c>
      <c r="D61" s="251" t="s">
        <v>180</v>
      </c>
      <c r="E61" s="251" t="s">
        <v>181</v>
      </c>
      <c r="F61" s="253" t="s">
        <v>182</v>
      </c>
      <c r="G61" s="257" t="n">
        <v>3.24</v>
      </c>
      <c r="H61" s="257" t="n">
        <v>3.24</v>
      </c>
      <c r="I61" s="257" t="n">
        <v>3.24</v>
      </c>
      <c r="J61" s="257"/>
      <c r="K61" s="257"/>
      <c r="L61" s="257"/>
      <c r="M61" s="257"/>
      <c r="N61" s="257"/>
      <c r="O61" s="257"/>
      <c r="P61" s="257"/>
    </row>
    <row r="62" customFormat="false" ht="30" hidden="false" customHeight="true" outlineLevel="0" collapsed="false">
      <c r="A62" s="232" t="s">
        <v>193</v>
      </c>
      <c r="B62" s="232" t="s">
        <v>218</v>
      </c>
      <c r="C62" s="233" t="s">
        <v>224</v>
      </c>
      <c r="D62" s="232" t="s">
        <v>180</v>
      </c>
      <c r="E62" s="232" t="s">
        <v>206</v>
      </c>
      <c r="F62" s="256" t="s">
        <v>226</v>
      </c>
      <c r="G62" s="257" t="n">
        <v>7.6</v>
      </c>
      <c r="H62" s="257" t="n">
        <v>7.6</v>
      </c>
      <c r="I62" s="257" t="n">
        <v>7.6</v>
      </c>
      <c r="J62" s="257"/>
      <c r="K62" s="257"/>
      <c r="L62" s="257"/>
      <c r="M62" s="257"/>
      <c r="N62" s="257"/>
      <c r="O62" s="257"/>
      <c r="P62" s="257"/>
    </row>
    <row r="63" customFormat="false" ht="30" hidden="false" customHeight="true" outlineLevel="0" collapsed="false">
      <c r="A63" s="232" t="s">
        <v>209</v>
      </c>
      <c r="B63" s="232" t="s">
        <v>204</v>
      </c>
      <c r="C63" s="233" t="s">
        <v>205</v>
      </c>
      <c r="D63" s="232" t="s">
        <v>180</v>
      </c>
      <c r="E63" s="232" t="s">
        <v>227</v>
      </c>
      <c r="F63" s="256" t="s">
        <v>230</v>
      </c>
      <c r="G63" s="257" t="n">
        <v>247</v>
      </c>
      <c r="H63" s="257" t="n">
        <v>247</v>
      </c>
      <c r="I63" s="257" t="n">
        <v>247</v>
      </c>
      <c r="J63" s="257"/>
      <c r="K63" s="257"/>
      <c r="L63" s="257"/>
      <c r="M63" s="257"/>
      <c r="N63" s="257"/>
      <c r="O63" s="257"/>
      <c r="P63" s="257"/>
    </row>
    <row r="64" customFormat="false" ht="30" hidden="false" customHeight="true" outlineLevel="0" collapsed="false">
      <c r="A64" s="232" t="s">
        <v>209</v>
      </c>
      <c r="B64" s="232" t="s">
        <v>204</v>
      </c>
      <c r="C64" s="233" t="s">
        <v>205</v>
      </c>
      <c r="D64" s="232" t="s">
        <v>231</v>
      </c>
      <c r="E64" s="232" t="s">
        <v>232</v>
      </c>
      <c r="F64" s="256" t="s">
        <v>233</v>
      </c>
      <c r="G64" s="257" t="n">
        <v>60</v>
      </c>
      <c r="H64" s="257" t="n">
        <v>60</v>
      </c>
      <c r="I64" s="257" t="n">
        <v>60</v>
      </c>
      <c r="J64" s="257"/>
      <c r="K64" s="257"/>
      <c r="L64" s="257"/>
      <c r="M64" s="257"/>
      <c r="N64" s="257"/>
      <c r="O64" s="257"/>
      <c r="P64" s="257"/>
    </row>
    <row r="65" customFormat="false" ht="30" hidden="false" customHeight="true" outlineLevel="0" collapsed="false">
      <c r="A65" s="257"/>
      <c r="B65" s="257"/>
      <c r="C65" s="259" t="s">
        <v>234</v>
      </c>
      <c r="D65" s="257"/>
      <c r="E65" s="257"/>
      <c r="F65" s="219"/>
      <c r="G65" s="258"/>
      <c r="H65" s="258"/>
      <c r="I65" s="258"/>
      <c r="J65" s="257"/>
      <c r="K65" s="257"/>
      <c r="L65" s="257"/>
      <c r="M65" s="257"/>
      <c r="N65" s="257"/>
      <c r="O65" s="257"/>
      <c r="P65" s="257"/>
    </row>
    <row r="66" customFormat="false" ht="30" hidden="false" customHeight="true" outlineLevel="0" collapsed="false">
      <c r="A66" s="232" t="s">
        <v>162</v>
      </c>
      <c r="B66" s="232" t="s">
        <v>163</v>
      </c>
      <c r="C66" s="233" t="s">
        <v>164</v>
      </c>
      <c r="D66" s="232" t="s">
        <v>165</v>
      </c>
      <c r="E66" s="232" t="s">
        <v>166</v>
      </c>
      <c r="F66" s="234" t="s">
        <v>167</v>
      </c>
      <c r="G66" s="257" t="n">
        <v>78.72</v>
      </c>
      <c r="H66" s="257" t="n">
        <v>78.72</v>
      </c>
      <c r="I66" s="257" t="n">
        <v>78.72</v>
      </c>
      <c r="J66" s="257"/>
      <c r="K66" s="257"/>
      <c r="L66" s="257"/>
      <c r="M66" s="257"/>
      <c r="N66" s="257"/>
      <c r="O66" s="257"/>
      <c r="P66" s="257"/>
    </row>
    <row r="67" customFormat="false" ht="30" hidden="false" customHeight="true" outlineLevel="0" collapsed="false">
      <c r="A67" s="232" t="s">
        <v>162</v>
      </c>
      <c r="B67" s="232" t="s">
        <v>168</v>
      </c>
      <c r="C67" s="233" t="s">
        <v>169</v>
      </c>
      <c r="D67" s="232" t="s">
        <v>165</v>
      </c>
      <c r="E67" s="232" t="s">
        <v>166</v>
      </c>
      <c r="F67" s="234" t="s">
        <v>170</v>
      </c>
      <c r="G67" s="257" t="n">
        <v>5</v>
      </c>
      <c r="H67" s="257" t="n">
        <v>5</v>
      </c>
      <c r="I67" s="257" t="n">
        <v>5</v>
      </c>
      <c r="J67" s="257"/>
      <c r="K67" s="257"/>
      <c r="L67" s="257"/>
      <c r="M67" s="257"/>
      <c r="N67" s="257"/>
      <c r="O67" s="257"/>
      <c r="P67" s="257"/>
    </row>
    <row r="68" customFormat="false" ht="30" hidden="false" customHeight="true" outlineLevel="0" collapsed="false">
      <c r="A68" s="232" t="s">
        <v>162</v>
      </c>
      <c r="B68" s="232" t="s">
        <v>221</v>
      </c>
      <c r="C68" s="233" t="s">
        <v>222</v>
      </c>
      <c r="D68" s="232" t="s">
        <v>180</v>
      </c>
      <c r="E68" s="232" t="s">
        <v>181</v>
      </c>
      <c r="F68" s="237" t="s">
        <v>177</v>
      </c>
      <c r="G68" s="257" t="n">
        <v>16.58</v>
      </c>
      <c r="H68" s="257" t="n">
        <v>16.58</v>
      </c>
      <c r="I68" s="257" t="n">
        <v>16.58</v>
      </c>
      <c r="J68" s="257"/>
      <c r="K68" s="257"/>
      <c r="L68" s="257"/>
      <c r="M68" s="257"/>
      <c r="N68" s="257"/>
      <c r="O68" s="257"/>
      <c r="P68" s="257"/>
    </row>
    <row r="69" customFormat="false" ht="30" hidden="false" customHeight="true" outlineLevel="0" collapsed="false">
      <c r="A69" s="251" t="s">
        <v>162</v>
      </c>
      <c r="B69" s="251" t="s">
        <v>178</v>
      </c>
      <c r="C69" s="252" t="s">
        <v>179</v>
      </c>
      <c r="D69" s="251" t="s">
        <v>180</v>
      </c>
      <c r="E69" s="251" t="s">
        <v>181</v>
      </c>
      <c r="F69" s="253" t="s">
        <v>182</v>
      </c>
      <c r="G69" s="257" t="n">
        <v>6.04</v>
      </c>
      <c r="H69" s="257" t="n">
        <v>6.04</v>
      </c>
      <c r="I69" s="257" t="n">
        <v>6.04</v>
      </c>
      <c r="J69" s="257"/>
      <c r="K69" s="257"/>
      <c r="L69" s="257"/>
      <c r="M69" s="257"/>
      <c r="N69" s="257"/>
      <c r="O69" s="257"/>
      <c r="P69" s="257"/>
    </row>
    <row r="70" customFormat="false" ht="30" hidden="false" customHeight="true" outlineLevel="0" collapsed="false">
      <c r="A70" s="232" t="s">
        <v>193</v>
      </c>
      <c r="B70" s="232" t="s">
        <v>218</v>
      </c>
      <c r="C70" s="233" t="s">
        <v>224</v>
      </c>
      <c r="D70" s="232" t="s">
        <v>180</v>
      </c>
      <c r="E70" s="232" t="s">
        <v>206</v>
      </c>
      <c r="F70" s="256" t="s">
        <v>226</v>
      </c>
      <c r="G70" s="257" t="n">
        <v>18.6</v>
      </c>
      <c r="H70" s="257" t="n">
        <v>18.6</v>
      </c>
      <c r="I70" s="257" t="n">
        <v>18.6</v>
      </c>
      <c r="J70" s="257"/>
      <c r="K70" s="257"/>
      <c r="L70" s="257"/>
      <c r="M70" s="257"/>
      <c r="N70" s="257"/>
      <c r="O70" s="257"/>
      <c r="P70" s="257"/>
    </row>
    <row r="71" customFormat="false" ht="30" hidden="false" customHeight="true" outlineLevel="0" collapsed="false">
      <c r="A71" s="232" t="s">
        <v>209</v>
      </c>
      <c r="B71" s="232" t="s">
        <v>204</v>
      </c>
      <c r="C71" s="233" t="s">
        <v>205</v>
      </c>
      <c r="D71" s="232" t="s">
        <v>180</v>
      </c>
      <c r="E71" s="232" t="s">
        <v>181</v>
      </c>
      <c r="F71" s="256" t="s">
        <v>235</v>
      </c>
      <c r="G71" s="257" t="n">
        <v>100.8</v>
      </c>
      <c r="H71" s="257" t="n">
        <v>100.8</v>
      </c>
      <c r="I71" s="257" t="n">
        <v>100.8</v>
      </c>
      <c r="J71" s="257"/>
      <c r="K71" s="257"/>
      <c r="L71" s="257"/>
      <c r="M71" s="257"/>
      <c r="N71" s="257"/>
      <c r="O71" s="257"/>
      <c r="P71" s="257"/>
    </row>
    <row r="72" customFormat="false" ht="30" hidden="false" customHeight="true" outlineLevel="0" collapsed="false">
      <c r="A72" s="232" t="s">
        <v>209</v>
      </c>
      <c r="B72" s="232" t="s">
        <v>204</v>
      </c>
      <c r="C72" s="233" t="s">
        <v>205</v>
      </c>
      <c r="D72" s="232" t="s">
        <v>196</v>
      </c>
      <c r="E72" s="232" t="s">
        <v>213</v>
      </c>
      <c r="F72" s="256" t="s">
        <v>102</v>
      </c>
      <c r="G72" s="257" t="n">
        <v>20</v>
      </c>
      <c r="H72" s="257" t="n">
        <v>20</v>
      </c>
      <c r="I72" s="257" t="n">
        <v>20</v>
      </c>
      <c r="J72" s="257"/>
      <c r="K72" s="257"/>
      <c r="L72" s="257"/>
      <c r="M72" s="257"/>
      <c r="N72" s="257"/>
      <c r="O72" s="257"/>
      <c r="P72" s="257"/>
    </row>
    <row r="73" customFormat="false" ht="30" hidden="false" customHeight="true" outlineLevel="0" collapsed="false">
      <c r="A73" s="232" t="s">
        <v>209</v>
      </c>
      <c r="B73" s="232" t="s">
        <v>204</v>
      </c>
      <c r="C73" s="233" t="s">
        <v>205</v>
      </c>
      <c r="D73" s="232" t="s">
        <v>231</v>
      </c>
      <c r="E73" s="232" t="s">
        <v>232</v>
      </c>
      <c r="F73" s="256" t="s">
        <v>109</v>
      </c>
      <c r="G73" s="257" t="n">
        <v>10</v>
      </c>
      <c r="H73" s="257" t="n">
        <v>10</v>
      </c>
      <c r="I73" s="257" t="n">
        <v>10</v>
      </c>
      <c r="J73" s="257"/>
      <c r="K73" s="257"/>
      <c r="L73" s="257"/>
      <c r="M73" s="257"/>
      <c r="N73" s="257"/>
      <c r="O73" s="257"/>
      <c r="P73" s="257"/>
    </row>
    <row r="74" customFormat="false" ht="30" hidden="false" customHeight="true" outlineLevel="0" collapsed="false">
      <c r="A74" s="232" t="s">
        <v>209</v>
      </c>
      <c r="B74" s="232" t="s">
        <v>204</v>
      </c>
      <c r="C74" s="233" t="s">
        <v>205</v>
      </c>
      <c r="D74" s="232" t="s">
        <v>180</v>
      </c>
      <c r="E74" s="232" t="s">
        <v>227</v>
      </c>
      <c r="F74" s="256" t="s">
        <v>236</v>
      </c>
      <c r="G74" s="257" t="n">
        <v>10</v>
      </c>
      <c r="H74" s="257" t="n">
        <v>10</v>
      </c>
      <c r="I74" s="257" t="n">
        <v>10</v>
      </c>
      <c r="J74" s="257"/>
      <c r="K74" s="257"/>
      <c r="L74" s="257"/>
      <c r="M74" s="257"/>
      <c r="N74" s="257"/>
      <c r="O74" s="257"/>
      <c r="P74" s="257"/>
    </row>
    <row r="75" customFormat="false" ht="30" hidden="false" customHeight="true" outlineLevel="0" collapsed="false">
      <c r="A75" s="232" t="s">
        <v>209</v>
      </c>
      <c r="B75" s="232" t="s">
        <v>204</v>
      </c>
      <c r="C75" s="233" t="s">
        <v>205</v>
      </c>
      <c r="D75" s="232" t="s">
        <v>196</v>
      </c>
      <c r="E75" s="232" t="s">
        <v>197</v>
      </c>
      <c r="F75" s="241" t="s">
        <v>237</v>
      </c>
      <c r="G75" s="257" t="n">
        <v>48</v>
      </c>
      <c r="H75" s="257" t="n">
        <v>48</v>
      </c>
      <c r="I75" s="257" t="n">
        <v>48</v>
      </c>
      <c r="J75" s="257"/>
      <c r="K75" s="257"/>
      <c r="L75" s="257"/>
      <c r="M75" s="257"/>
      <c r="N75" s="257"/>
      <c r="O75" s="257"/>
      <c r="P75" s="257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212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212"/>
      <c r="G77" s="0"/>
      <c r="H77" s="0"/>
      <c r="I77" s="0"/>
      <c r="J77" s="0"/>
      <c r="K77" s="0"/>
      <c r="L77" s="0"/>
      <c r="M77" s="0"/>
      <c r="N77" s="0"/>
      <c r="O77" s="0"/>
      <c r="P77" s="0"/>
    </row>
  </sheetData>
  <mergeCells count="20">
    <mergeCell ref="A2:E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5" t="s">
        <v>238</v>
      </c>
    </row>
    <row r="2" s="265" customFormat="true" ht="51" hidden="false" customHeight="true" outlineLevel="0" collapsed="false">
      <c r="A2" s="263" t="s">
        <v>239</v>
      </c>
      <c r="B2" s="263"/>
      <c r="C2" s="264"/>
    </row>
    <row r="3" customFormat="false" ht="38.25" hidden="false" customHeight="true" outlineLevel="0" collapsed="false">
      <c r="A3" s="266" t="s">
        <v>2</v>
      </c>
      <c r="B3" s="267" t="s">
        <v>3</v>
      </c>
    </row>
    <row r="4" s="270" customFormat="true" ht="30" hidden="false" customHeight="true" outlineLevel="0" collapsed="false">
      <c r="A4" s="268" t="s">
        <v>240</v>
      </c>
      <c r="B4" s="269" t="s">
        <v>241</v>
      </c>
      <c r="C4" s="0"/>
    </row>
    <row r="5" s="273" customFormat="true" ht="30" hidden="false" customHeight="true" outlineLevel="0" collapsed="false">
      <c r="A5" s="271" t="s">
        <v>242</v>
      </c>
      <c r="B5" s="272" t="n">
        <v>8</v>
      </c>
      <c r="C5" s="156"/>
    </row>
    <row r="6" s="273" customFormat="true" ht="30" hidden="false" customHeight="true" outlineLevel="0" collapsed="false">
      <c r="A6" s="274" t="s">
        <v>243</v>
      </c>
      <c r="B6" s="272" t="n">
        <v>0</v>
      </c>
      <c r="C6" s="156"/>
    </row>
    <row r="7" s="273" customFormat="true" ht="30" hidden="false" customHeight="true" outlineLevel="0" collapsed="false">
      <c r="A7" s="274" t="s">
        <v>244</v>
      </c>
      <c r="B7" s="272" t="n">
        <v>8</v>
      </c>
      <c r="C7" s="156"/>
    </row>
    <row r="8" s="273" customFormat="true" ht="30" hidden="false" customHeight="true" outlineLevel="0" collapsed="false">
      <c r="A8" s="274" t="s">
        <v>245</v>
      </c>
      <c r="B8" s="272" t="n">
        <v>0</v>
      </c>
      <c r="C8" s="156"/>
    </row>
    <row r="9" s="273" customFormat="true" ht="30" hidden="false" customHeight="true" outlineLevel="0" collapsed="false">
      <c r="A9" s="275" t="s">
        <v>246</v>
      </c>
      <c r="B9" s="272" t="n">
        <v>0</v>
      </c>
      <c r="C9" s="156"/>
    </row>
    <row r="10" s="273" customFormat="true" ht="30" hidden="false" customHeight="true" outlineLevel="0" collapsed="false">
      <c r="A10" s="275" t="s">
        <v>247</v>
      </c>
      <c r="B10" s="272" t="n">
        <v>0</v>
      </c>
      <c r="C10" s="156"/>
    </row>
    <row r="11" s="270" customFormat="true" ht="30" hidden="false" customHeight="true" outlineLevel="0" collapsed="false">
      <c r="A11" s="276"/>
      <c r="B11" s="276"/>
      <c r="C11" s="0"/>
    </row>
    <row r="12" s="270" customFormat="true" ht="114.6" hidden="false" customHeight="true" outlineLevel="0" collapsed="false">
      <c r="A12" s="277" t="s">
        <v>248</v>
      </c>
      <c r="B12" s="277"/>
      <c r="C12" s="0"/>
    </row>
    <row r="13" s="270" customFormat="true" ht="14.25" hidden="false" customHeight="false" outlineLevel="0" collapsed="false">
      <c r="A13" s="0"/>
      <c r="B13" s="0"/>
      <c r="C13" s="0"/>
    </row>
    <row r="14" s="270" customFormat="true" ht="14.25" hidden="false" customHeight="false" outlineLevel="0" collapsed="false">
      <c r="A14" s="0"/>
      <c r="B14" s="0"/>
      <c r="C14" s="0"/>
    </row>
    <row r="15" s="270" customFormat="true" ht="14.25" hidden="false" customHeight="false" outlineLevel="0" collapsed="false">
      <c r="A15" s="0"/>
      <c r="B15" s="0"/>
      <c r="C15" s="0"/>
    </row>
    <row r="16" s="270" customFormat="true" ht="14.25" hidden="false" customHeight="false" outlineLevel="0" collapsed="false">
      <c r="A16" s="0"/>
      <c r="B16" s="0"/>
      <c r="C16" s="0"/>
    </row>
    <row r="17" s="270" customFormat="true" ht="14.25" hidden="false" customHeight="false" outlineLevel="0" collapsed="false">
      <c r="A17" s="0"/>
      <c r="B17" s="0"/>
      <c r="C17" s="0"/>
    </row>
    <row r="18" s="270" customFormat="true" ht="14.25" hidden="false" customHeight="false" outlineLevel="0" collapsed="false"/>
    <row r="19" s="270" customFormat="true" ht="14.25" hidden="false" customHeight="false" outlineLevel="0" collapsed="false"/>
    <row r="20" s="270" customFormat="true" ht="14.25" hidden="false" customHeight="false" outlineLevel="0" collapsed="false"/>
    <row r="21" s="270" customFormat="true" ht="14.25" hidden="false" customHeight="false" outlineLevel="0" collapsed="false"/>
    <row r="22" s="270" customFormat="true" ht="14.25" hidden="false" customHeight="false" outlineLevel="0" collapsed="false"/>
    <row r="23" s="270" customFormat="true" ht="14.25" hidden="false" customHeight="false" outlineLevel="0" collapsed="false"/>
    <row r="24" s="270" customFormat="true" ht="14.25" hidden="false" customHeight="false" outlineLevel="0" collapsed="false"/>
    <row r="25" s="270" customFormat="true" ht="14.25" hidden="false" customHeight="false" outlineLevel="0" collapsed="false"/>
    <row r="26" s="270" customFormat="true" ht="14.25" hidden="false" customHeight="false" outlineLevel="0" collapsed="false"/>
    <row r="27" s="270" customFormat="true" ht="14.25" hidden="false" customHeight="false" outlineLevel="0" collapsed="false"/>
    <row r="28" s="270" customFormat="true" ht="14.25" hidden="false" customHeight="false" outlineLevel="0" collapsed="false"/>
    <row r="29" s="270" customFormat="true" ht="14.25" hidden="false" customHeight="false" outlineLevel="0" collapsed="false"/>
    <row r="30" s="270" customFormat="true" ht="14.25" hidden="false" customHeight="false" outlineLevel="0" collapsed="false"/>
    <row r="31" s="270" customFormat="true" ht="14.25" hidden="false" customHeight="false" outlineLevel="0" collapsed="false"/>
    <row r="32" s="270" customFormat="true" ht="14.25" hidden="false" customHeight="false" outlineLevel="0" collapsed="false"/>
    <row r="33" s="270" customFormat="true" ht="14.25" hidden="false" customHeight="false" outlineLevel="0" collapsed="false"/>
    <row r="34" s="270" customFormat="true" ht="14.25" hidden="false" customHeight="false" outlineLevel="0" collapsed="false"/>
    <row r="35" s="270" customFormat="true" ht="14.25" hidden="false" customHeight="false" outlineLevel="0" collapsed="false"/>
    <row r="36" s="270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7"/>
    <col collapsed="false" customWidth="true" hidden="false" outlineLevel="0" max="4" min="4" style="178" width="6.5"/>
    <col collapsed="false" customWidth="true" hidden="false" outlineLevel="0" max="5" min="5" style="178" width="14.62"/>
    <col collapsed="false" customWidth="true" hidden="false" outlineLevel="0" max="6" min="6" style="178" width="12.75"/>
    <col collapsed="false" customWidth="true" hidden="false" outlineLevel="0" max="11" min="7" style="178" width="10.87"/>
    <col collapsed="false" customWidth="true" hidden="false" outlineLevel="0" max="12" min="12" style="178" width="11.99"/>
    <col collapsed="false" customWidth="true" hidden="false" outlineLevel="0" max="13" min="13" style="178" width="10.87"/>
    <col collapsed="false" customWidth="true" hidden="false" outlineLevel="0" max="14" min="14" style="178" width="12.36"/>
    <col collapsed="false" customWidth="true" hidden="false" outlineLevel="0" max="246" min="15" style="178" width="7.24"/>
    <col collapsed="false" customWidth="false" hidden="false" outlineLevel="0" max="257" min="247" style="178" width="8.99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3"/>
      <c r="N1" s="185" t="s">
        <v>249</v>
      </c>
    </row>
    <row r="2" customFormat="false" ht="21.75" hidden="false" customHeight="true" outlineLevel="0" collapsed="false">
      <c r="A2" s="186" t="s">
        <v>2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25.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8"/>
      <c r="L3" s="188"/>
      <c r="M3" s="188"/>
      <c r="N3" s="189" t="s">
        <v>3</v>
      </c>
    </row>
    <row r="4" s="194" customFormat="true" ht="25.5" hidden="false" customHeight="true" outlineLevel="0" collapsed="false">
      <c r="A4" s="190" t="s">
        <v>45</v>
      </c>
      <c r="B4" s="190"/>
      <c r="C4" s="190"/>
      <c r="D4" s="191" t="s">
        <v>46</v>
      </c>
      <c r="E4" s="191" t="s">
        <v>47</v>
      </c>
      <c r="F4" s="191" t="s">
        <v>48</v>
      </c>
      <c r="G4" s="192" t="s">
        <v>112</v>
      </c>
      <c r="H4" s="192"/>
      <c r="I4" s="192"/>
      <c r="J4" s="192"/>
      <c r="K4" s="192"/>
      <c r="L4" s="193" t="s">
        <v>113</v>
      </c>
      <c r="M4" s="193"/>
      <c r="N4" s="193"/>
    </row>
    <row r="5" s="194" customFormat="true" ht="31.5" hidden="false" customHeight="true" outlineLevel="0" collapsed="false">
      <c r="A5" s="195" t="s">
        <v>50</v>
      </c>
      <c r="B5" s="196" t="s">
        <v>51</v>
      </c>
      <c r="C5" s="196" t="s">
        <v>52</v>
      </c>
      <c r="D5" s="191"/>
      <c r="E5" s="191"/>
      <c r="F5" s="191"/>
      <c r="G5" s="197" t="s">
        <v>19</v>
      </c>
      <c r="H5" s="191" t="s">
        <v>114</v>
      </c>
      <c r="I5" s="191" t="s">
        <v>115</v>
      </c>
      <c r="J5" s="191" t="s">
        <v>116</v>
      </c>
      <c r="K5" s="191" t="s">
        <v>117</v>
      </c>
      <c r="L5" s="191" t="s">
        <v>19</v>
      </c>
      <c r="M5" s="191" t="s">
        <v>118</v>
      </c>
      <c r="N5" s="191" t="s">
        <v>119</v>
      </c>
    </row>
    <row r="6" s="194" customFormat="true" ht="20.25" hidden="false" customHeight="true" outlineLevel="0" collapsed="false">
      <c r="A6" s="278" t="s">
        <v>53</v>
      </c>
      <c r="B6" s="279" t="s">
        <v>53</v>
      </c>
      <c r="C6" s="279" t="s">
        <v>53</v>
      </c>
      <c r="D6" s="280" t="s">
        <v>53</v>
      </c>
      <c r="E6" s="281" t="s">
        <v>53</v>
      </c>
      <c r="F6" s="280" t="n">
        <v>1</v>
      </c>
      <c r="G6" s="280" t="n">
        <v>2</v>
      </c>
      <c r="H6" s="280" t="n">
        <v>3</v>
      </c>
      <c r="I6" s="280" t="n">
        <v>4</v>
      </c>
      <c r="J6" s="280" t="n">
        <v>5</v>
      </c>
      <c r="K6" s="280" t="n">
        <v>6</v>
      </c>
      <c r="L6" s="280" t="n">
        <v>7</v>
      </c>
      <c r="M6" s="280" t="n">
        <v>8</v>
      </c>
      <c r="N6" s="280" t="n">
        <v>9</v>
      </c>
    </row>
    <row r="7" s="209" customFormat="true" ht="27.75" hidden="false" customHeight="true" outlineLevel="0" collapsed="false">
      <c r="A7" s="281"/>
      <c r="B7" s="282"/>
      <c r="C7" s="282"/>
      <c r="D7" s="283"/>
      <c r="E7" s="284"/>
      <c r="F7" s="208"/>
      <c r="G7" s="208"/>
      <c r="H7" s="208"/>
      <c r="I7" s="208"/>
      <c r="J7" s="208"/>
      <c r="K7" s="208"/>
      <c r="L7" s="208"/>
      <c r="M7" s="208"/>
      <c r="N7" s="208"/>
    </row>
    <row r="8" s="194" customFormat="true" ht="20.25" hidden="false" customHeight="true" outlineLevel="0" collapsed="false">
      <c r="A8" s="209"/>
      <c r="B8" s="209"/>
      <c r="D8" s="209"/>
      <c r="E8" s="209"/>
      <c r="F8" s="209"/>
      <c r="G8" s="209"/>
      <c r="H8" s="209"/>
      <c r="I8" s="209"/>
      <c r="J8" s="209"/>
      <c r="K8" s="209"/>
      <c r="M8" s="209"/>
      <c r="N8" s="209"/>
    </row>
    <row r="9" s="194" customFormat="true" ht="20.25" hidden="false" customHeight="true" outlineLevel="0" collapsed="false">
      <c r="A9" s="209"/>
      <c r="B9" s="209"/>
      <c r="C9" s="209"/>
      <c r="D9" s="209"/>
      <c r="E9" s="209"/>
      <c r="F9" s="209"/>
      <c r="G9" s="209"/>
    </row>
    <row r="10" s="194" customFormat="true" ht="20.25" hidden="false" customHeight="true" outlineLevel="0" collapsed="false">
      <c r="B10" s="209"/>
      <c r="C10" s="209"/>
      <c r="D10" s="209"/>
      <c r="E10" s="209"/>
      <c r="F10" s="209"/>
      <c r="G10" s="209"/>
      <c r="H10" s="209"/>
    </row>
    <row r="11" s="194" customFormat="true" ht="20.25" hidden="false" customHeight="true" outlineLevel="0" collapsed="false">
      <c r="D11" s="209"/>
      <c r="E11" s="209"/>
      <c r="F11" s="209"/>
      <c r="G11" s="209"/>
      <c r="H11" s="209"/>
    </row>
    <row r="12" s="194" customFormat="true" ht="20.25" hidden="false" customHeight="true" outlineLevel="0" collapsed="false">
      <c r="E12" s="209"/>
      <c r="G12" s="209"/>
      <c r="H12" s="209"/>
    </row>
    <row r="13" s="194" customFormat="true" ht="20.25" hidden="false" customHeight="true" outlineLevel="0" collapsed="false">
      <c r="H13" s="209"/>
    </row>
    <row r="14" s="194" customFormat="true" ht="14.25" hidden="false" customHeight="true" outlineLevel="0" collapsed="false"/>
    <row r="15" s="194" customFormat="true" ht="14.25" hidden="false" customHeight="true" outlineLevel="0" collapsed="false"/>
    <row r="16" s="194" customFormat="true" ht="14.25" hidden="false" customHeight="true" outlineLevel="0" collapsed="false"/>
    <row r="17" s="1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18-01-08T01:58:48Z</cp:lastPrinted>
  <dcterms:modified xsi:type="dcterms:W3CDTF">2018-04-19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