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Excel_BuiltIn__FilterDatabase" vbProcedure="false">[1]Sheet1!$I$208:$I$221</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5" uniqueCount="2168">
  <si>
    <r>
      <rPr>
        <b val="true"/>
        <sz val="14"/>
        <rFont val="宋体"/>
        <family val="0"/>
        <charset val="134"/>
      </rPr>
      <t xml:space="preserve">2022</t>
    </r>
    <r>
      <rPr>
        <b val="true"/>
        <sz val="14"/>
        <rFont val="Noto Sans"/>
        <family val="2"/>
      </rPr>
      <t xml:space="preserve">栾川县公开招聘中小学及幼儿园教师笔试成绩及进入试讲资格确认人员名单</t>
    </r>
  </si>
  <si>
    <t xml:space="preserve">姓名</t>
  </si>
  <si>
    <t xml:space="preserve">性别</t>
  </si>
  <si>
    <t xml:space="preserve">岗位代码</t>
  </si>
  <si>
    <t xml:space="preserve">准考证号</t>
  </si>
  <si>
    <t xml:space="preserve">笔试卷面成绩</t>
  </si>
  <si>
    <t xml:space="preserve">加分</t>
  </si>
  <si>
    <t xml:space="preserve">笔试成绩</t>
  </si>
  <si>
    <t xml:space="preserve">名次</t>
  </si>
  <si>
    <t xml:space="preserve">宋孟珂</t>
  </si>
  <si>
    <t xml:space="preserve">女</t>
  </si>
  <si>
    <t xml:space="preserve">201</t>
  </si>
  <si>
    <t xml:space="preserve">20120100108</t>
  </si>
  <si>
    <t xml:space="preserve">刘婵娟</t>
  </si>
  <si>
    <t xml:space="preserve">20120100107</t>
  </si>
  <si>
    <t xml:space="preserve">张玉珂</t>
  </si>
  <si>
    <t xml:space="preserve">20120100118</t>
  </si>
  <si>
    <t xml:space="preserve">侯艺婷</t>
  </si>
  <si>
    <t xml:space="preserve">20120100105</t>
  </si>
  <si>
    <t xml:space="preserve">常玉欣</t>
  </si>
  <si>
    <t xml:space="preserve">20120100111</t>
  </si>
  <si>
    <t xml:space="preserve">贾锐溢</t>
  </si>
  <si>
    <t xml:space="preserve">20120100115</t>
  </si>
  <si>
    <t xml:space="preserve">以上人员进入试讲资格确认</t>
  </si>
  <si>
    <t xml:space="preserve">姚茹月</t>
  </si>
  <si>
    <t xml:space="preserve">20120100113</t>
  </si>
  <si>
    <t xml:space="preserve">张雅梦</t>
  </si>
  <si>
    <t xml:space="preserve">20120100102</t>
  </si>
  <si>
    <t xml:space="preserve">刘伊凡</t>
  </si>
  <si>
    <t xml:space="preserve">20120100104</t>
  </si>
  <si>
    <t xml:space="preserve">代琼琼</t>
  </si>
  <si>
    <t xml:space="preserve">20120100123</t>
  </si>
  <si>
    <t xml:space="preserve">许一迪</t>
  </si>
  <si>
    <t xml:space="preserve">男</t>
  </si>
  <si>
    <t xml:space="preserve">20120100101</t>
  </si>
  <si>
    <t xml:space="preserve">刘振锋</t>
  </si>
  <si>
    <t xml:space="preserve">20120100117</t>
  </si>
  <si>
    <t xml:space="preserve">赵雨琼</t>
  </si>
  <si>
    <t xml:space="preserve">20120100119</t>
  </si>
  <si>
    <t xml:space="preserve">宁玉鑫</t>
  </si>
  <si>
    <t xml:space="preserve">20120100103</t>
  </si>
  <si>
    <t xml:space="preserve">缺考</t>
  </si>
  <si>
    <t xml:space="preserve">李一帆</t>
  </si>
  <si>
    <t xml:space="preserve">20120100106</t>
  </si>
  <si>
    <t xml:space="preserve">李梦瑶</t>
  </si>
  <si>
    <t xml:space="preserve">20120100109</t>
  </si>
  <si>
    <t xml:space="preserve">陈新</t>
  </si>
  <si>
    <t xml:space="preserve">20120100110</t>
  </si>
  <si>
    <t xml:space="preserve">赵凡淇</t>
  </si>
  <si>
    <t xml:space="preserve">20120100112</t>
  </si>
  <si>
    <t xml:space="preserve">朱晓丽</t>
  </si>
  <si>
    <t xml:space="preserve">20120100114</t>
  </si>
  <si>
    <t xml:space="preserve">吕玉杰</t>
  </si>
  <si>
    <t xml:space="preserve">20120100116</t>
  </si>
  <si>
    <t xml:space="preserve">朱睿佳</t>
  </si>
  <si>
    <t xml:space="preserve">20120100120</t>
  </si>
  <si>
    <t xml:space="preserve">王蕾蕾</t>
  </si>
  <si>
    <t xml:space="preserve">20120100121</t>
  </si>
  <si>
    <t xml:space="preserve">张玉露</t>
  </si>
  <si>
    <t xml:space="preserve">20120100122</t>
  </si>
  <si>
    <t xml:space="preserve">芦艳丽</t>
  </si>
  <si>
    <t xml:space="preserve">202</t>
  </si>
  <si>
    <t xml:space="preserve">20120200202</t>
  </si>
  <si>
    <t xml:space="preserve">于梦真</t>
  </si>
  <si>
    <t xml:space="preserve">20120200128</t>
  </si>
  <si>
    <t xml:space="preserve">田睿</t>
  </si>
  <si>
    <t xml:space="preserve">20120200216</t>
  </si>
  <si>
    <t xml:space="preserve">孟玉鸽</t>
  </si>
  <si>
    <t xml:space="preserve">20120200219</t>
  </si>
  <si>
    <t xml:space="preserve">赵维秀</t>
  </si>
  <si>
    <t xml:space="preserve">20120200204</t>
  </si>
  <si>
    <t xml:space="preserve">张玉龙</t>
  </si>
  <si>
    <t xml:space="preserve">20120200210</t>
  </si>
  <si>
    <t xml:space="preserve">刘高雅</t>
  </si>
  <si>
    <t xml:space="preserve">20120200214</t>
  </si>
  <si>
    <t xml:space="preserve">史芸芸</t>
  </si>
  <si>
    <t xml:space="preserve">20120200221</t>
  </si>
  <si>
    <t xml:space="preserve">陈佳乐</t>
  </si>
  <si>
    <t xml:space="preserve">20120200207</t>
  </si>
  <si>
    <t xml:space="preserve">牛亚辉</t>
  </si>
  <si>
    <t xml:space="preserve">20120200125</t>
  </si>
  <si>
    <t xml:space="preserve">周梦杰</t>
  </si>
  <si>
    <t xml:space="preserve">20120200222</t>
  </si>
  <si>
    <t xml:space="preserve">肖文博</t>
  </si>
  <si>
    <t xml:space="preserve">20120200211</t>
  </si>
  <si>
    <t xml:space="preserve">王育丹</t>
  </si>
  <si>
    <t xml:space="preserve">20120200206</t>
  </si>
  <si>
    <t xml:space="preserve">牛佳琳</t>
  </si>
  <si>
    <t xml:space="preserve">20120200203</t>
  </si>
  <si>
    <t xml:space="preserve">马珺怡</t>
  </si>
  <si>
    <t xml:space="preserve">20120200124</t>
  </si>
  <si>
    <t xml:space="preserve">谭雪静</t>
  </si>
  <si>
    <t xml:space="preserve">20120200126</t>
  </si>
  <si>
    <t xml:space="preserve">朱家璇</t>
  </si>
  <si>
    <t xml:space="preserve">20120200127</t>
  </si>
  <si>
    <t xml:space="preserve">王盈盈</t>
  </si>
  <si>
    <t xml:space="preserve">20120200129</t>
  </si>
  <si>
    <t xml:space="preserve">赵静静</t>
  </si>
  <si>
    <t xml:space="preserve">20120200130</t>
  </si>
  <si>
    <t xml:space="preserve">卫纪元</t>
  </si>
  <si>
    <t xml:space="preserve">20120200201</t>
  </si>
  <si>
    <t xml:space="preserve">张瑛</t>
  </si>
  <si>
    <t xml:space="preserve">20120200205</t>
  </si>
  <si>
    <t xml:space="preserve">韩欣欣</t>
  </si>
  <si>
    <t xml:space="preserve">20120200208</t>
  </si>
  <si>
    <t xml:space="preserve">张静阁</t>
  </si>
  <si>
    <t xml:space="preserve">20120200209</t>
  </si>
  <si>
    <t xml:space="preserve">杨璐</t>
  </si>
  <si>
    <t xml:space="preserve">20120200212</t>
  </si>
  <si>
    <t xml:space="preserve">王英杰</t>
  </si>
  <si>
    <t xml:space="preserve">20120200213</t>
  </si>
  <si>
    <t xml:space="preserve">关树晨</t>
  </si>
  <si>
    <t xml:space="preserve">20120200215</t>
  </si>
  <si>
    <t xml:space="preserve">白云鸽</t>
  </si>
  <si>
    <t xml:space="preserve">20120200217</t>
  </si>
  <si>
    <t xml:space="preserve">徐瑞婧</t>
  </si>
  <si>
    <t xml:space="preserve">20120200218</t>
  </si>
  <si>
    <t xml:space="preserve">王梦鸽</t>
  </si>
  <si>
    <t xml:space="preserve">20120200220</t>
  </si>
  <si>
    <t xml:space="preserve">郑梦怡</t>
  </si>
  <si>
    <t xml:space="preserve">203</t>
  </si>
  <si>
    <t xml:space="preserve">20120300608</t>
  </si>
  <si>
    <t xml:space="preserve">贾闪烁</t>
  </si>
  <si>
    <t xml:space="preserve">20120300402</t>
  </si>
  <si>
    <t xml:space="preserve">石晓丽</t>
  </si>
  <si>
    <t xml:space="preserve">20120300408</t>
  </si>
  <si>
    <t xml:space="preserve">叶延格</t>
  </si>
  <si>
    <t xml:space="preserve">20120300612</t>
  </si>
  <si>
    <t xml:space="preserve">许梦淇</t>
  </si>
  <si>
    <t xml:space="preserve">20120300601</t>
  </si>
  <si>
    <t xml:space="preserve">刘盈</t>
  </si>
  <si>
    <t xml:space="preserve">20120300603</t>
  </si>
  <si>
    <t xml:space="preserve">李腊梅</t>
  </si>
  <si>
    <t xml:space="preserve">20120300327</t>
  </si>
  <si>
    <t xml:space="preserve">杜莹莹</t>
  </si>
  <si>
    <t xml:space="preserve">20120300506</t>
  </si>
  <si>
    <t xml:space="preserve">张艺资</t>
  </si>
  <si>
    <t xml:space="preserve">20120300519</t>
  </si>
  <si>
    <t xml:space="preserve">宋三三</t>
  </si>
  <si>
    <t xml:space="preserve">20120300516</t>
  </si>
  <si>
    <t xml:space="preserve">韩颖颖</t>
  </si>
  <si>
    <t xml:space="preserve">20120300528</t>
  </si>
  <si>
    <t xml:space="preserve">王楚蝶</t>
  </si>
  <si>
    <t xml:space="preserve">20120300428</t>
  </si>
  <si>
    <t xml:space="preserve">李可可</t>
  </si>
  <si>
    <t xml:space="preserve">20120300401</t>
  </si>
  <si>
    <t xml:space="preserve">符姿格</t>
  </si>
  <si>
    <t xml:space="preserve">20120300414</t>
  </si>
  <si>
    <t xml:space="preserve">宋新新</t>
  </si>
  <si>
    <t xml:space="preserve">20120300415</t>
  </si>
  <si>
    <t xml:space="preserve">王怡然</t>
  </si>
  <si>
    <t xml:space="preserve">20120300328</t>
  </si>
  <si>
    <t xml:space="preserve">李静鸽</t>
  </si>
  <si>
    <t xml:space="preserve">20120300507</t>
  </si>
  <si>
    <t xml:space="preserve">代新月</t>
  </si>
  <si>
    <t xml:space="preserve">20120300325</t>
  </si>
  <si>
    <t xml:space="preserve">焦旭洋</t>
  </si>
  <si>
    <t xml:space="preserve">20120300423</t>
  </si>
  <si>
    <t xml:space="preserve">张玲玉</t>
  </si>
  <si>
    <t xml:space="preserve">20120300625</t>
  </si>
  <si>
    <t xml:space="preserve">黄丹丹</t>
  </si>
  <si>
    <t xml:space="preserve">20120300319</t>
  </si>
  <si>
    <t xml:space="preserve">金迪</t>
  </si>
  <si>
    <t xml:space="preserve">20120300518</t>
  </si>
  <si>
    <t xml:space="preserve">尚丰阁</t>
  </si>
  <si>
    <t xml:space="preserve">20120300426</t>
  </si>
  <si>
    <t xml:space="preserve">费希雅</t>
  </si>
  <si>
    <t xml:space="preserve">20120300225</t>
  </si>
  <si>
    <t xml:space="preserve">杨心愿</t>
  </si>
  <si>
    <t xml:space="preserve">20120300323</t>
  </si>
  <si>
    <t xml:space="preserve">马溢苛</t>
  </si>
  <si>
    <t xml:space="preserve">20120300226</t>
  </si>
  <si>
    <t xml:space="preserve">李玉亭</t>
  </si>
  <si>
    <t xml:space="preserve">20120300315</t>
  </si>
  <si>
    <t xml:space="preserve">卫文珂</t>
  </si>
  <si>
    <t xml:space="preserve">20120300317</t>
  </si>
  <si>
    <t xml:space="preserve">张亚薇</t>
  </si>
  <si>
    <t xml:space="preserve">20120300621</t>
  </si>
  <si>
    <t xml:space="preserve">岳夏宁</t>
  </si>
  <si>
    <t xml:space="preserve">20120300303</t>
  </si>
  <si>
    <t xml:space="preserve">王玉静</t>
  </si>
  <si>
    <t xml:space="preserve">20120300513</t>
  </si>
  <si>
    <t xml:space="preserve">李泽谊</t>
  </si>
  <si>
    <t xml:space="preserve">20120300422</t>
  </si>
  <si>
    <t xml:space="preserve">张毅达</t>
  </si>
  <si>
    <t xml:space="preserve">20120300228</t>
  </si>
  <si>
    <t xml:space="preserve">谷婕妤</t>
  </si>
  <si>
    <t xml:space="preserve">20120300610</t>
  </si>
  <si>
    <t xml:space="preserve">马晴宇</t>
  </si>
  <si>
    <t xml:space="preserve">20120300611</t>
  </si>
  <si>
    <t xml:space="preserve">潘盼生</t>
  </si>
  <si>
    <t xml:space="preserve">20120300522</t>
  </si>
  <si>
    <t xml:space="preserve">刘群</t>
  </si>
  <si>
    <t xml:space="preserve">20120300223</t>
  </si>
  <si>
    <t xml:space="preserve">孙家琪</t>
  </si>
  <si>
    <t xml:space="preserve">20120300330</t>
  </si>
  <si>
    <t xml:space="preserve">陈舒舒</t>
  </si>
  <si>
    <t xml:space="preserve">20120300521</t>
  </si>
  <si>
    <t xml:space="preserve">陈一凡</t>
  </si>
  <si>
    <t xml:space="preserve">20120300306</t>
  </si>
  <si>
    <t xml:space="preserve">魏鑫鑫</t>
  </si>
  <si>
    <t xml:space="preserve">20120300604</t>
  </si>
  <si>
    <t xml:space="preserve">王艳</t>
  </si>
  <si>
    <t xml:space="preserve">20120300508</t>
  </si>
  <si>
    <t xml:space="preserve">逯昆仪</t>
  </si>
  <si>
    <t xml:space="preserve">20120300515</t>
  </si>
  <si>
    <t xml:space="preserve">王亚楠</t>
  </si>
  <si>
    <t xml:space="preserve">20120300425</t>
  </si>
  <si>
    <t xml:space="preserve">贾文静</t>
  </si>
  <si>
    <t xml:space="preserve">20120300630</t>
  </si>
  <si>
    <t xml:space="preserve">丹露露</t>
  </si>
  <si>
    <t xml:space="preserve">20120300413</t>
  </si>
  <si>
    <t xml:space="preserve">尤若冰</t>
  </si>
  <si>
    <t xml:space="preserve">20120300429</t>
  </si>
  <si>
    <t xml:space="preserve">马笑怡</t>
  </si>
  <si>
    <t xml:space="preserve">20120300329</t>
  </si>
  <si>
    <t xml:space="preserve">宜冰洁</t>
  </si>
  <si>
    <t xml:space="preserve">20120300314</t>
  </si>
  <si>
    <t xml:space="preserve">孙凯歌</t>
  </si>
  <si>
    <t xml:space="preserve">20120300405</t>
  </si>
  <si>
    <t xml:space="preserve">李佳琪</t>
  </si>
  <si>
    <t xml:space="preserve">20120300526</t>
  </si>
  <si>
    <t xml:space="preserve">安青峰</t>
  </si>
  <si>
    <t xml:space="preserve">20120300320</t>
  </si>
  <si>
    <t xml:space="preserve">王玉娜</t>
  </si>
  <si>
    <t xml:space="preserve">20120300321</t>
  </si>
  <si>
    <t xml:space="preserve">丁小艳</t>
  </si>
  <si>
    <t xml:space="preserve">20120300326</t>
  </si>
  <si>
    <t xml:space="preserve">于倩</t>
  </si>
  <si>
    <t xml:space="preserve">20120300324</t>
  </si>
  <si>
    <t xml:space="preserve">黄祎华</t>
  </si>
  <si>
    <t xml:space="preserve">20120300409</t>
  </si>
  <si>
    <t xml:space="preserve">郭亿洛</t>
  </si>
  <si>
    <t xml:space="preserve">20120300224</t>
  </si>
  <si>
    <t xml:space="preserve">杨娜</t>
  </si>
  <si>
    <t xml:space="preserve">20120300227</t>
  </si>
  <si>
    <t xml:space="preserve">杨仲楠</t>
  </si>
  <si>
    <t xml:space="preserve">20120300229</t>
  </si>
  <si>
    <t xml:space="preserve">吴玉</t>
  </si>
  <si>
    <t xml:space="preserve">20120300230</t>
  </si>
  <si>
    <t xml:space="preserve">张晨阳</t>
  </si>
  <si>
    <t xml:space="preserve">20120300301</t>
  </si>
  <si>
    <t xml:space="preserve">杨丰媛</t>
  </si>
  <si>
    <t xml:space="preserve">20120300302</t>
  </si>
  <si>
    <t xml:space="preserve">李卫霞</t>
  </si>
  <si>
    <t xml:space="preserve">20120300304</t>
  </si>
  <si>
    <t xml:space="preserve">陈亚丹</t>
  </si>
  <si>
    <t xml:space="preserve">20120300305</t>
  </si>
  <si>
    <t xml:space="preserve">张哲</t>
  </si>
  <si>
    <t xml:space="preserve">20120300307</t>
  </si>
  <si>
    <t xml:space="preserve">韦可心</t>
  </si>
  <si>
    <t xml:space="preserve">20120300308</t>
  </si>
  <si>
    <t xml:space="preserve">衡立达</t>
  </si>
  <si>
    <t xml:space="preserve">20120300309</t>
  </si>
  <si>
    <t xml:space="preserve">常思梦</t>
  </si>
  <si>
    <t xml:space="preserve">20120300310</t>
  </si>
  <si>
    <t xml:space="preserve">常楠楠</t>
  </si>
  <si>
    <t xml:space="preserve">20120300311</t>
  </si>
  <si>
    <t xml:space="preserve">王娴</t>
  </si>
  <si>
    <t xml:space="preserve">20120300312</t>
  </si>
  <si>
    <t xml:space="preserve">王晓玉</t>
  </si>
  <si>
    <t xml:space="preserve">20120300313</t>
  </si>
  <si>
    <t xml:space="preserve">蔡欣洋</t>
  </si>
  <si>
    <t xml:space="preserve">20120300316</t>
  </si>
  <si>
    <t xml:space="preserve">彭凯迪</t>
  </si>
  <si>
    <t xml:space="preserve">20120300318</t>
  </si>
  <si>
    <t xml:space="preserve">荆兰斓</t>
  </si>
  <si>
    <t xml:space="preserve">20120300322</t>
  </si>
  <si>
    <t xml:space="preserve">董雅琪</t>
  </si>
  <si>
    <t xml:space="preserve">20120300403</t>
  </si>
  <si>
    <t xml:space="preserve">高怡卓</t>
  </si>
  <si>
    <t xml:space="preserve">20120300404</t>
  </si>
  <si>
    <t xml:space="preserve">杨妙荷</t>
  </si>
  <si>
    <t xml:space="preserve">20120300406</t>
  </si>
  <si>
    <t xml:space="preserve">李蔓</t>
  </si>
  <si>
    <t xml:space="preserve">20120300407</t>
  </si>
  <si>
    <t xml:space="preserve">郭琦</t>
  </si>
  <si>
    <t xml:space="preserve">20120300410</t>
  </si>
  <si>
    <t xml:space="preserve">郭菓</t>
  </si>
  <si>
    <t xml:space="preserve">20120300411</t>
  </si>
  <si>
    <t xml:space="preserve">崔辉藏</t>
  </si>
  <si>
    <t xml:space="preserve">20120300412</t>
  </si>
  <si>
    <t xml:space="preserve">雷雨田</t>
  </si>
  <si>
    <t xml:space="preserve">20120300416</t>
  </si>
  <si>
    <t xml:space="preserve">胡金杰</t>
  </si>
  <si>
    <t xml:space="preserve">20120300417</t>
  </si>
  <si>
    <t xml:space="preserve">付嘉萍</t>
  </si>
  <si>
    <t xml:space="preserve">20120300418</t>
  </si>
  <si>
    <t xml:space="preserve">姬明星</t>
  </si>
  <si>
    <t xml:space="preserve">20120300419</t>
  </si>
  <si>
    <t xml:space="preserve">谢谊铭</t>
  </si>
  <si>
    <t xml:space="preserve">20120300420</t>
  </si>
  <si>
    <t xml:space="preserve">胡棕裕</t>
  </si>
  <si>
    <t xml:space="preserve">20120300421</t>
  </si>
  <si>
    <t xml:space="preserve">陈孟阳</t>
  </si>
  <si>
    <t xml:space="preserve">20120300424</t>
  </si>
  <si>
    <t xml:space="preserve">孔丽欢</t>
  </si>
  <si>
    <t xml:space="preserve">20120300427</t>
  </si>
  <si>
    <t xml:space="preserve">韩党珍</t>
  </si>
  <si>
    <t xml:space="preserve">20120300430</t>
  </si>
  <si>
    <t xml:space="preserve">麦杏杏</t>
  </si>
  <si>
    <t xml:space="preserve">20120300501</t>
  </si>
  <si>
    <t xml:space="preserve">张宁</t>
  </si>
  <si>
    <t xml:space="preserve">20120300502</t>
  </si>
  <si>
    <t xml:space="preserve">牛文华</t>
  </si>
  <si>
    <t xml:space="preserve">20120300503</t>
  </si>
  <si>
    <t xml:space="preserve">刘洋</t>
  </si>
  <si>
    <t xml:space="preserve">20120300504</t>
  </si>
  <si>
    <t xml:space="preserve">刘敏</t>
  </si>
  <si>
    <t xml:space="preserve">20120300505</t>
  </si>
  <si>
    <t xml:space="preserve">贺志瑞</t>
  </si>
  <si>
    <t xml:space="preserve">20120300509</t>
  </si>
  <si>
    <t xml:space="preserve">贾滢玉</t>
  </si>
  <si>
    <t xml:space="preserve">20120300510</t>
  </si>
  <si>
    <t xml:space="preserve">贾淼淼</t>
  </si>
  <si>
    <t xml:space="preserve">20120300511</t>
  </si>
  <si>
    <t xml:space="preserve">董留明</t>
  </si>
  <si>
    <t xml:space="preserve">20120300512</t>
  </si>
  <si>
    <t xml:space="preserve">赵怡璇</t>
  </si>
  <si>
    <t xml:space="preserve">20120300514</t>
  </si>
  <si>
    <t xml:space="preserve">尚帅</t>
  </si>
  <si>
    <t xml:space="preserve">20120300517</t>
  </si>
  <si>
    <t xml:space="preserve">陈冬玲</t>
  </si>
  <si>
    <t xml:space="preserve">20120300520</t>
  </si>
  <si>
    <t xml:space="preserve">范瑞星</t>
  </si>
  <si>
    <t xml:space="preserve">20120300523</t>
  </si>
  <si>
    <t xml:space="preserve">王燕玺</t>
  </si>
  <si>
    <t xml:space="preserve">20120300524</t>
  </si>
  <si>
    <t xml:space="preserve">冯雨</t>
  </si>
  <si>
    <t xml:space="preserve">20120300525</t>
  </si>
  <si>
    <t xml:space="preserve">闫妞</t>
  </si>
  <si>
    <t xml:space="preserve">20120300527</t>
  </si>
  <si>
    <t xml:space="preserve">王琢瑜</t>
  </si>
  <si>
    <t xml:space="preserve">20120300529</t>
  </si>
  <si>
    <t xml:space="preserve">王亚兵</t>
  </si>
  <si>
    <t xml:space="preserve">20120300530</t>
  </si>
  <si>
    <t xml:space="preserve">赵锦玲</t>
  </si>
  <si>
    <t xml:space="preserve">20120300602</t>
  </si>
  <si>
    <t xml:space="preserve">张丛丛</t>
  </si>
  <si>
    <t xml:space="preserve">20120300605</t>
  </si>
  <si>
    <t xml:space="preserve">王艳宁</t>
  </si>
  <si>
    <t xml:space="preserve">20120300606</t>
  </si>
  <si>
    <t xml:space="preserve">卢秋晓</t>
  </si>
  <si>
    <t xml:space="preserve">20120300607</t>
  </si>
  <si>
    <t xml:space="preserve">王凤蕾</t>
  </si>
  <si>
    <t xml:space="preserve">20120300609</t>
  </si>
  <si>
    <t xml:space="preserve">李玉冰</t>
  </si>
  <si>
    <t xml:space="preserve">20120300613</t>
  </si>
  <si>
    <t xml:space="preserve">尚艺萌</t>
  </si>
  <si>
    <t xml:space="preserve">20120300614</t>
  </si>
  <si>
    <t xml:space="preserve">陈静纹</t>
  </si>
  <si>
    <t xml:space="preserve">20120300615</t>
  </si>
  <si>
    <t xml:space="preserve">杜佳彬</t>
  </si>
  <si>
    <t xml:space="preserve">20120300616</t>
  </si>
  <si>
    <t xml:space="preserve">王曼</t>
  </si>
  <si>
    <t xml:space="preserve">20120300617</t>
  </si>
  <si>
    <t xml:space="preserve">徐妙君</t>
  </si>
  <si>
    <t xml:space="preserve">20120300618</t>
  </si>
  <si>
    <t xml:space="preserve">褚新颖</t>
  </si>
  <si>
    <t xml:space="preserve">20120300619</t>
  </si>
  <si>
    <t xml:space="preserve">张丽格</t>
  </si>
  <si>
    <t xml:space="preserve">20120300620</t>
  </si>
  <si>
    <t xml:space="preserve">刘喜凤</t>
  </si>
  <si>
    <t xml:space="preserve">20120300622</t>
  </si>
  <si>
    <t xml:space="preserve">席莹莹</t>
  </si>
  <si>
    <t xml:space="preserve">20120300623</t>
  </si>
  <si>
    <t xml:space="preserve">杨富春</t>
  </si>
  <si>
    <t xml:space="preserve">20120300624</t>
  </si>
  <si>
    <t xml:space="preserve">吴鲜静</t>
  </si>
  <si>
    <t xml:space="preserve">20120300626</t>
  </si>
  <si>
    <t xml:space="preserve">王亚维</t>
  </si>
  <si>
    <t xml:space="preserve">20120300627</t>
  </si>
  <si>
    <t xml:space="preserve">李静翼</t>
  </si>
  <si>
    <t xml:space="preserve">20120300628</t>
  </si>
  <si>
    <t xml:space="preserve">王宏丽</t>
  </si>
  <si>
    <t xml:space="preserve">20120300629</t>
  </si>
  <si>
    <t xml:space="preserve">李晶晶</t>
  </si>
  <si>
    <t xml:space="preserve">20120300701</t>
  </si>
  <si>
    <t xml:space="preserve">李佳宜</t>
  </si>
  <si>
    <t xml:space="preserve">20120300702</t>
  </si>
  <si>
    <t xml:space="preserve">杨紫桐</t>
  </si>
  <si>
    <t xml:space="preserve">204</t>
  </si>
  <si>
    <t xml:space="preserve">20120400804</t>
  </si>
  <si>
    <t xml:space="preserve">宋函钰</t>
  </si>
  <si>
    <t xml:space="preserve">20120400723</t>
  </si>
  <si>
    <t xml:space="preserve">赵珂欣</t>
  </si>
  <si>
    <t xml:space="preserve">20120400716</t>
  </si>
  <si>
    <t xml:space="preserve">郝若兰</t>
  </si>
  <si>
    <t xml:space="preserve">20120400809</t>
  </si>
  <si>
    <t xml:space="preserve">郭煜辉</t>
  </si>
  <si>
    <t xml:space="preserve">20120400807</t>
  </si>
  <si>
    <t xml:space="preserve">李梦凡</t>
  </si>
  <si>
    <t xml:space="preserve">20120400805</t>
  </si>
  <si>
    <t xml:space="preserve">王刘姣</t>
  </si>
  <si>
    <t xml:space="preserve">20120400720</t>
  </si>
  <si>
    <t xml:space="preserve">郭甜甜</t>
  </si>
  <si>
    <t xml:space="preserve">20120400717</t>
  </si>
  <si>
    <t xml:space="preserve">武梦绮</t>
  </si>
  <si>
    <t xml:space="preserve">20120400801</t>
  </si>
  <si>
    <t xml:space="preserve">马玉露</t>
  </si>
  <si>
    <t xml:space="preserve">20120400713</t>
  </si>
  <si>
    <t xml:space="preserve">杜辛辛</t>
  </si>
  <si>
    <t xml:space="preserve">20120400718</t>
  </si>
  <si>
    <t xml:space="preserve">刘鑫洋</t>
  </si>
  <si>
    <t xml:space="preserve">20120400808</t>
  </si>
  <si>
    <t xml:space="preserve">陈璐</t>
  </si>
  <si>
    <t xml:space="preserve">20120400704</t>
  </si>
  <si>
    <t xml:space="preserve">赵晶晶</t>
  </si>
  <si>
    <t xml:space="preserve">20120400709</t>
  </si>
  <si>
    <t xml:space="preserve">李梦欣</t>
  </si>
  <si>
    <t xml:space="preserve">20120400812</t>
  </si>
  <si>
    <t xml:space="preserve">张艳丽</t>
  </si>
  <si>
    <t xml:space="preserve">20120400727</t>
  </si>
  <si>
    <t xml:space="preserve">宋览琪</t>
  </si>
  <si>
    <t xml:space="preserve">20120400703</t>
  </si>
  <si>
    <t xml:space="preserve">王凯歌</t>
  </si>
  <si>
    <t xml:space="preserve">20120400724</t>
  </si>
  <si>
    <t xml:space="preserve">陈稳稳</t>
  </si>
  <si>
    <t xml:space="preserve">20120400705</t>
  </si>
  <si>
    <t xml:space="preserve">侯敏</t>
  </si>
  <si>
    <t xml:space="preserve">20120400706</t>
  </si>
  <si>
    <t xml:space="preserve">王慧会</t>
  </si>
  <si>
    <t xml:space="preserve">20120400707</t>
  </si>
  <si>
    <t xml:space="preserve">苗昌浩</t>
  </si>
  <si>
    <t xml:space="preserve">20120400708</t>
  </si>
  <si>
    <t xml:space="preserve">杨佳男</t>
  </si>
  <si>
    <t xml:space="preserve">20120400710</t>
  </si>
  <si>
    <t xml:space="preserve">李南星</t>
  </si>
  <si>
    <t xml:space="preserve">20120400711</t>
  </si>
  <si>
    <t xml:space="preserve">麻嘉慧</t>
  </si>
  <si>
    <t xml:space="preserve">20120400712</t>
  </si>
  <si>
    <t xml:space="preserve">郭亚菲</t>
  </si>
  <si>
    <t xml:space="preserve">20120400714</t>
  </si>
  <si>
    <t xml:space="preserve">王雅琪</t>
  </si>
  <si>
    <t xml:space="preserve">20120400715</t>
  </si>
  <si>
    <t xml:space="preserve">牛冰鸽</t>
  </si>
  <si>
    <t xml:space="preserve">20120400719</t>
  </si>
  <si>
    <t xml:space="preserve">唐晓丹</t>
  </si>
  <si>
    <t xml:space="preserve">20120400721</t>
  </si>
  <si>
    <t xml:space="preserve">孔令丽</t>
  </si>
  <si>
    <t xml:space="preserve">20120400722</t>
  </si>
  <si>
    <t xml:space="preserve">张露译</t>
  </si>
  <si>
    <t xml:space="preserve">20120400725</t>
  </si>
  <si>
    <t xml:space="preserve">齐多多</t>
  </si>
  <si>
    <t xml:space="preserve">20120400726</t>
  </si>
  <si>
    <t xml:space="preserve">宁一帆</t>
  </si>
  <si>
    <t xml:space="preserve">20120400728</t>
  </si>
  <si>
    <t xml:space="preserve">赵亚梅</t>
  </si>
  <si>
    <t xml:space="preserve">20120400729</t>
  </si>
  <si>
    <t xml:space="preserve">张国杰</t>
  </si>
  <si>
    <t xml:space="preserve">20120400730</t>
  </si>
  <si>
    <t xml:space="preserve">齐才斌</t>
  </si>
  <si>
    <t xml:space="preserve">20120400802</t>
  </si>
  <si>
    <t xml:space="preserve">任洁</t>
  </si>
  <si>
    <t xml:space="preserve">20120400803</t>
  </si>
  <si>
    <t xml:space="preserve">柴雪杨</t>
  </si>
  <si>
    <t xml:space="preserve">20120400806</t>
  </si>
  <si>
    <t xml:space="preserve">于小芮</t>
  </si>
  <si>
    <t xml:space="preserve">20120400810</t>
  </si>
  <si>
    <t xml:space="preserve">谢雨聪</t>
  </si>
  <si>
    <t xml:space="preserve">20120400811</t>
  </si>
  <si>
    <t xml:space="preserve">李琳青</t>
  </si>
  <si>
    <t xml:space="preserve">20120400813</t>
  </si>
  <si>
    <t xml:space="preserve">周兴华</t>
  </si>
  <si>
    <t xml:space="preserve">20120400814</t>
  </si>
  <si>
    <t xml:space="preserve">崔梦霞</t>
  </si>
  <si>
    <t xml:space="preserve">205</t>
  </si>
  <si>
    <t xml:space="preserve">20120501128</t>
  </si>
  <si>
    <t xml:space="preserve">杨笑笑</t>
  </si>
  <si>
    <t xml:space="preserve">20120500815</t>
  </si>
  <si>
    <t xml:space="preserve">任秀芳</t>
  </si>
  <si>
    <t xml:space="preserve">20120501001</t>
  </si>
  <si>
    <t xml:space="preserve">周雪平</t>
  </si>
  <si>
    <t xml:space="preserve">20120501219</t>
  </si>
  <si>
    <t xml:space="preserve">谢俊艳</t>
  </si>
  <si>
    <t xml:space="preserve">20120501329</t>
  </si>
  <si>
    <t xml:space="preserve">高媛</t>
  </si>
  <si>
    <t xml:space="preserve">20120501106</t>
  </si>
  <si>
    <t xml:space="preserve">姜萌孟</t>
  </si>
  <si>
    <t xml:space="preserve">20120501220</t>
  </si>
  <si>
    <t xml:space="preserve">李玉朋</t>
  </si>
  <si>
    <t xml:space="preserve">20120501406</t>
  </si>
  <si>
    <t xml:space="preserve">赵格格</t>
  </si>
  <si>
    <t xml:space="preserve">20120501111</t>
  </si>
  <si>
    <t xml:space="preserve">刘怡珂</t>
  </si>
  <si>
    <t xml:space="preserve">20120501214</t>
  </si>
  <si>
    <t xml:space="preserve">邢淑君</t>
  </si>
  <si>
    <t xml:space="preserve">20120501118</t>
  </si>
  <si>
    <t xml:space="preserve">陈亚格</t>
  </si>
  <si>
    <t xml:space="preserve">20120500821</t>
  </si>
  <si>
    <t xml:space="preserve">谷婷婷</t>
  </si>
  <si>
    <t xml:space="preserve">20120501102</t>
  </si>
  <si>
    <t xml:space="preserve">郭赛薇</t>
  </si>
  <si>
    <t xml:space="preserve">20120501223</t>
  </si>
  <si>
    <t xml:space="preserve">王珂珂</t>
  </si>
  <si>
    <t xml:space="preserve">20120501303</t>
  </si>
  <si>
    <t xml:space="preserve">康楠楠</t>
  </si>
  <si>
    <t xml:space="preserve">20120501328</t>
  </si>
  <si>
    <t xml:space="preserve">张旭阳</t>
  </si>
  <si>
    <t xml:space="preserve">20120500918</t>
  </si>
  <si>
    <t xml:space="preserve">关静</t>
  </si>
  <si>
    <t xml:space="preserve">20120501229</t>
  </si>
  <si>
    <t xml:space="preserve">张晓言</t>
  </si>
  <si>
    <t xml:space="preserve">20120501130</t>
  </si>
  <si>
    <t xml:space="preserve">范金晶</t>
  </si>
  <si>
    <t xml:space="preserve">20120500927</t>
  </si>
  <si>
    <t xml:space="preserve">张向娜</t>
  </si>
  <si>
    <t xml:space="preserve">20120501204</t>
  </si>
  <si>
    <t xml:space="preserve">王晓雨</t>
  </si>
  <si>
    <t xml:space="preserve">20120501120</t>
  </si>
  <si>
    <t xml:space="preserve">郭绍琼</t>
  </si>
  <si>
    <t xml:space="preserve">20120501311</t>
  </si>
  <si>
    <t xml:space="preserve">张亚楠</t>
  </si>
  <si>
    <t xml:space="preserve">20120501014</t>
  </si>
  <si>
    <t xml:space="preserve">吴培仪</t>
  </si>
  <si>
    <t xml:space="preserve">20120500925</t>
  </si>
  <si>
    <t xml:space="preserve">蔺怡媚</t>
  </si>
  <si>
    <t xml:space="preserve">20120501224</t>
  </si>
  <si>
    <t xml:space="preserve">郭迎春</t>
  </si>
  <si>
    <t xml:space="preserve">20120500912</t>
  </si>
  <si>
    <t xml:space="preserve">李燕博</t>
  </si>
  <si>
    <t xml:space="preserve">20120501222</t>
  </si>
  <si>
    <t xml:space="preserve">雷冰怡</t>
  </si>
  <si>
    <t xml:space="preserve">20120500901</t>
  </si>
  <si>
    <t xml:space="preserve">朱宁静</t>
  </si>
  <si>
    <t xml:space="preserve">20120500819</t>
  </si>
  <si>
    <t xml:space="preserve">马幸兰</t>
  </si>
  <si>
    <t xml:space="preserve">20120500929</t>
  </si>
  <si>
    <t xml:space="preserve">范清华</t>
  </si>
  <si>
    <t xml:space="preserve">20120501407</t>
  </si>
  <si>
    <t xml:space="preserve">莫晓珂</t>
  </si>
  <si>
    <t xml:space="preserve">20120501026</t>
  </si>
  <si>
    <t xml:space="preserve">杨婷</t>
  </si>
  <si>
    <t xml:space="preserve">20120500916</t>
  </si>
  <si>
    <t xml:space="preserve">李杉杉</t>
  </si>
  <si>
    <t xml:space="preserve">20120500908</t>
  </si>
  <si>
    <t xml:space="preserve">关胜楠</t>
  </si>
  <si>
    <t xml:space="preserve">20120501116</t>
  </si>
  <si>
    <t xml:space="preserve">庞烁</t>
  </si>
  <si>
    <t xml:space="preserve">20120500914</t>
  </si>
  <si>
    <t xml:space="preserve">郭芙蓉</t>
  </si>
  <si>
    <t xml:space="preserve">20120500907</t>
  </si>
  <si>
    <t xml:space="preserve">张招娣</t>
  </si>
  <si>
    <t xml:space="preserve">20120501324</t>
  </si>
  <si>
    <t xml:space="preserve">杨佳音</t>
  </si>
  <si>
    <t xml:space="preserve">20120501024</t>
  </si>
  <si>
    <t xml:space="preserve">王旭旸</t>
  </si>
  <si>
    <t xml:space="preserve">20120501323</t>
  </si>
  <si>
    <t xml:space="preserve">高梦瑶</t>
  </si>
  <si>
    <t xml:space="preserve">20120500910</t>
  </si>
  <si>
    <t xml:space="preserve">杨珍珍</t>
  </si>
  <si>
    <t xml:space="preserve">20120501327</t>
  </si>
  <si>
    <t xml:space="preserve">刘瑞院</t>
  </si>
  <si>
    <t xml:space="preserve">20120501110</t>
  </si>
  <si>
    <t xml:space="preserve">丁俊俊</t>
  </si>
  <si>
    <t xml:space="preserve">20120501314</t>
  </si>
  <si>
    <t xml:space="preserve">郭姝含</t>
  </si>
  <si>
    <t xml:space="preserve">20120500911</t>
  </si>
  <si>
    <t xml:space="preserve">万一方</t>
  </si>
  <si>
    <t xml:space="preserve">20120500822</t>
  </si>
  <si>
    <t xml:space="preserve">杨冰怡</t>
  </si>
  <si>
    <t xml:space="preserve">20120501312</t>
  </si>
  <si>
    <t xml:space="preserve">王莹</t>
  </si>
  <si>
    <t xml:space="preserve">20120500909</t>
  </si>
  <si>
    <t xml:space="preserve">王雨涵</t>
  </si>
  <si>
    <t xml:space="preserve">20120500824</t>
  </si>
  <si>
    <t xml:space="preserve">常宏达</t>
  </si>
  <si>
    <t xml:space="preserve">20120501211</t>
  </si>
  <si>
    <t xml:space="preserve">吴琼瑶</t>
  </si>
  <si>
    <t xml:space="preserve">20120501322</t>
  </si>
  <si>
    <t xml:space="preserve">徐子媛</t>
  </si>
  <si>
    <t xml:space="preserve">20120501019</t>
  </si>
  <si>
    <t xml:space="preserve">樊红艳</t>
  </si>
  <si>
    <t xml:space="preserve">20120501112</t>
  </si>
  <si>
    <t xml:space="preserve">杨嘉欣</t>
  </si>
  <si>
    <t xml:space="preserve">20120501308</t>
  </si>
  <si>
    <t xml:space="preserve">刘晓迎</t>
  </si>
  <si>
    <t xml:space="preserve">20120501321</t>
  </si>
  <si>
    <t xml:space="preserve">尹瑜</t>
  </si>
  <si>
    <t xml:space="preserve">20120501206</t>
  </si>
  <si>
    <t xml:space="preserve">王鹏丽</t>
  </si>
  <si>
    <t xml:space="preserve">20120501103</t>
  </si>
  <si>
    <t xml:space="preserve">马思思</t>
  </si>
  <si>
    <t xml:space="preserve">20120501115</t>
  </si>
  <si>
    <t xml:space="preserve">都锦秀</t>
  </si>
  <si>
    <t xml:space="preserve">20120501213</t>
  </si>
  <si>
    <t xml:space="preserve">许飞燕</t>
  </si>
  <si>
    <t xml:space="preserve">20120501228</t>
  </si>
  <si>
    <t xml:space="preserve">郭韫琪</t>
  </si>
  <si>
    <t xml:space="preserve">20120501412</t>
  </si>
  <si>
    <t xml:space="preserve">刘林清</t>
  </si>
  <si>
    <t xml:space="preserve">20120501408</t>
  </si>
  <si>
    <t xml:space="preserve">王欣景</t>
  </si>
  <si>
    <t xml:space="preserve">20120501330</t>
  </si>
  <si>
    <t xml:space="preserve">张思维</t>
  </si>
  <si>
    <t xml:space="preserve">20120500917</t>
  </si>
  <si>
    <t xml:space="preserve">20120501015</t>
  </si>
  <si>
    <t xml:space="preserve">朱亚萌</t>
  </si>
  <si>
    <t xml:space="preserve">20120500919</t>
  </si>
  <si>
    <t xml:space="preserve">王文娟</t>
  </si>
  <si>
    <t xml:space="preserve">20120500922</t>
  </si>
  <si>
    <t xml:space="preserve">程鸽鸽</t>
  </si>
  <si>
    <t xml:space="preserve">20120501020</t>
  </si>
  <si>
    <t xml:space="preserve">张梦娇</t>
  </si>
  <si>
    <t xml:space="preserve">20120501005</t>
  </si>
  <si>
    <t xml:space="preserve">李晓彤</t>
  </si>
  <si>
    <t xml:space="preserve">20120501123</t>
  </si>
  <si>
    <t xml:space="preserve">王佳伊</t>
  </si>
  <si>
    <t xml:space="preserve">20120501129</t>
  </si>
  <si>
    <t xml:space="preserve">郭雅静</t>
  </si>
  <si>
    <t xml:space="preserve">20120501402</t>
  </si>
  <si>
    <t xml:space="preserve">贾艺格</t>
  </si>
  <si>
    <t xml:space="preserve">20120501028</t>
  </si>
  <si>
    <t xml:space="preserve">胡柱琳</t>
  </si>
  <si>
    <t xml:space="preserve">20120501306</t>
  </si>
  <si>
    <t xml:space="preserve">贾小卿</t>
  </si>
  <si>
    <t xml:space="preserve">20120500913</t>
  </si>
  <si>
    <t xml:space="preserve">黑莹丽</t>
  </si>
  <si>
    <t xml:space="preserve">20120500823</t>
  </si>
  <si>
    <t xml:space="preserve">李玉晓</t>
  </si>
  <si>
    <t xml:space="preserve">20120501320</t>
  </si>
  <si>
    <t xml:space="preserve">蔡渝佳</t>
  </si>
  <si>
    <t xml:space="preserve">20120501326</t>
  </si>
  <si>
    <t xml:space="preserve">张会圆</t>
  </si>
  <si>
    <t xml:space="preserve">20120501022</t>
  </si>
  <si>
    <t xml:space="preserve">张家旗</t>
  </si>
  <si>
    <t xml:space="preserve">20120501218</t>
  </si>
  <si>
    <t xml:space="preserve">苗首页</t>
  </si>
  <si>
    <t xml:space="preserve">20120501003</t>
  </si>
  <si>
    <t xml:space="preserve">景亚楠</t>
  </si>
  <si>
    <t xml:space="preserve">20120501101</t>
  </si>
  <si>
    <t xml:space="preserve">杨璐璐</t>
  </si>
  <si>
    <t xml:space="preserve">20120500816</t>
  </si>
  <si>
    <t xml:space="preserve">李鹏斌</t>
  </si>
  <si>
    <t xml:space="preserve">20120500817</t>
  </si>
  <si>
    <t xml:space="preserve">王文佩</t>
  </si>
  <si>
    <t xml:space="preserve">20120500818</t>
  </si>
  <si>
    <t xml:space="preserve">冯依婷</t>
  </si>
  <si>
    <t xml:space="preserve">20120500820</t>
  </si>
  <si>
    <t xml:space="preserve">何萌萌</t>
  </si>
  <si>
    <t xml:space="preserve">20120500825</t>
  </si>
  <si>
    <t xml:space="preserve">王金婷</t>
  </si>
  <si>
    <t xml:space="preserve">20120500826</t>
  </si>
  <si>
    <t xml:space="preserve">许莹莹</t>
  </si>
  <si>
    <t xml:space="preserve">20120500827</t>
  </si>
  <si>
    <t xml:space="preserve">陆静</t>
  </si>
  <si>
    <t xml:space="preserve">20120500828</t>
  </si>
  <si>
    <t xml:space="preserve">魏云舟</t>
  </si>
  <si>
    <t xml:space="preserve">20120500829</t>
  </si>
  <si>
    <t xml:space="preserve">李佳鑫</t>
  </si>
  <si>
    <t xml:space="preserve">20120500830</t>
  </si>
  <si>
    <t xml:space="preserve">郭喜迎</t>
  </si>
  <si>
    <t xml:space="preserve">20120500902</t>
  </si>
  <si>
    <t xml:space="preserve">张晓艺</t>
  </si>
  <si>
    <t xml:space="preserve">20120500903</t>
  </si>
  <si>
    <t xml:space="preserve">郭沈艳</t>
  </si>
  <si>
    <t xml:space="preserve">20120500904</t>
  </si>
  <si>
    <t xml:space="preserve">耿澜澜</t>
  </si>
  <si>
    <t xml:space="preserve">20120500905</t>
  </si>
  <si>
    <t xml:space="preserve">庞蕊</t>
  </si>
  <si>
    <t xml:space="preserve">20120500906</t>
  </si>
  <si>
    <t xml:space="preserve">茹旭转</t>
  </si>
  <si>
    <t xml:space="preserve">20120500915</t>
  </si>
  <si>
    <t xml:space="preserve">张佳佳</t>
  </si>
  <si>
    <t xml:space="preserve">20120500920</t>
  </si>
  <si>
    <t xml:space="preserve">陆鑫</t>
  </si>
  <si>
    <t xml:space="preserve">20120500921</t>
  </si>
  <si>
    <t xml:space="preserve">杨冰洁</t>
  </si>
  <si>
    <t xml:space="preserve">20120500923</t>
  </si>
  <si>
    <t xml:space="preserve">张亚净</t>
  </si>
  <si>
    <t xml:space="preserve">20120500924</t>
  </si>
  <si>
    <t xml:space="preserve">李燕</t>
  </si>
  <si>
    <t xml:space="preserve">20120500926</t>
  </si>
  <si>
    <t xml:space="preserve">董晓阳</t>
  </si>
  <si>
    <t xml:space="preserve">20120500928</t>
  </si>
  <si>
    <t xml:space="preserve">荆艳丽</t>
  </si>
  <si>
    <t xml:space="preserve">20120500930</t>
  </si>
  <si>
    <t xml:space="preserve">王巧</t>
  </si>
  <si>
    <t xml:space="preserve">20120501002</t>
  </si>
  <si>
    <t xml:space="preserve">龚静钰</t>
  </si>
  <si>
    <t xml:space="preserve">20120501004</t>
  </si>
  <si>
    <t xml:space="preserve">赵茜</t>
  </si>
  <si>
    <t xml:space="preserve">20120501006</t>
  </si>
  <si>
    <t xml:space="preserve">吴姗姗</t>
  </si>
  <si>
    <t xml:space="preserve">20120501007</t>
  </si>
  <si>
    <t xml:space="preserve">田优梅</t>
  </si>
  <si>
    <t xml:space="preserve">20120501008</t>
  </si>
  <si>
    <t xml:space="preserve">常微微</t>
  </si>
  <si>
    <t xml:space="preserve">20120501009</t>
  </si>
  <si>
    <t xml:space="preserve">杜月花</t>
  </si>
  <si>
    <t xml:space="preserve">20120501010</t>
  </si>
  <si>
    <t xml:space="preserve">索丽君</t>
  </si>
  <si>
    <t xml:space="preserve">20120501011</t>
  </si>
  <si>
    <t xml:space="preserve">叶萌萌</t>
  </si>
  <si>
    <t xml:space="preserve">20120501012</t>
  </si>
  <si>
    <t xml:space="preserve">李灵豫</t>
  </si>
  <si>
    <t xml:space="preserve">20120501013</t>
  </si>
  <si>
    <t xml:space="preserve">范绒曼</t>
  </si>
  <si>
    <t xml:space="preserve">20120501016</t>
  </si>
  <si>
    <t xml:space="preserve">周晓吉</t>
  </si>
  <si>
    <t xml:space="preserve">20120501017</t>
  </si>
  <si>
    <t xml:space="preserve">高东梅</t>
  </si>
  <si>
    <t xml:space="preserve">20120501018</t>
  </si>
  <si>
    <t xml:space="preserve">陈瑶</t>
  </si>
  <si>
    <t xml:space="preserve">20120501021</t>
  </si>
  <si>
    <t xml:space="preserve">杨铭瑶</t>
  </si>
  <si>
    <t xml:space="preserve">20120501023</t>
  </si>
  <si>
    <t xml:space="preserve">卫仪</t>
  </si>
  <si>
    <t xml:space="preserve">20120501025</t>
  </si>
  <si>
    <t xml:space="preserve">李志娟</t>
  </si>
  <si>
    <t xml:space="preserve">20120501027</t>
  </si>
  <si>
    <t xml:space="preserve">常静</t>
  </si>
  <si>
    <t xml:space="preserve">20120501029</t>
  </si>
  <si>
    <t xml:space="preserve">周资燕</t>
  </si>
  <si>
    <t xml:space="preserve">20120501030</t>
  </si>
  <si>
    <t xml:space="preserve">贾紫薇</t>
  </si>
  <si>
    <t xml:space="preserve">20120501104</t>
  </si>
  <si>
    <t xml:space="preserve">陈瑞</t>
  </si>
  <si>
    <t xml:space="preserve">20120501105</t>
  </si>
  <si>
    <t xml:space="preserve">张佩</t>
  </si>
  <si>
    <t xml:space="preserve">20120501107</t>
  </si>
  <si>
    <t xml:space="preserve">徐琳</t>
  </si>
  <si>
    <t xml:space="preserve">20120501108</t>
  </si>
  <si>
    <t xml:space="preserve">屈佳霖</t>
  </si>
  <si>
    <t xml:space="preserve">20120501109</t>
  </si>
  <si>
    <t xml:space="preserve">姜杜娟</t>
  </si>
  <si>
    <t xml:space="preserve">20120501113</t>
  </si>
  <si>
    <t xml:space="preserve">魏亚琼</t>
  </si>
  <si>
    <t xml:space="preserve">20120501114</t>
  </si>
  <si>
    <t xml:space="preserve">陈林</t>
  </si>
  <si>
    <t xml:space="preserve">20120501117</t>
  </si>
  <si>
    <t xml:space="preserve">高桂平</t>
  </si>
  <si>
    <t xml:space="preserve">20120501119</t>
  </si>
  <si>
    <t xml:space="preserve">王哲文</t>
  </si>
  <si>
    <t xml:space="preserve">20120501121</t>
  </si>
  <si>
    <t xml:space="preserve">李洁</t>
  </si>
  <si>
    <t xml:space="preserve">20120501122</t>
  </si>
  <si>
    <t xml:space="preserve">向曼曼</t>
  </si>
  <si>
    <t xml:space="preserve">20120501124</t>
  </si>
  <si>
    <t xml:space="preserve">贾玉姣</t>
  </si>
  <si>
    <t xml:space="preserve">20120501125</t>
  </si>
  <si>
    <t xml:space="preserve">张梦娜</t>
  </si>
  <si>
    <t xml:space="preserve">20120501126</t>
  </si>
  <si>
    <t xml:space="preserve">方玥</t>
  </si>
  <si>
    <t xml:space="preserve">20120501127</t>
  </si>
  <si>
    <t xml:space="preserve">王位位</t>
  </si>
  <si>
    <t xml:space="preserve">20120501201</t>
  </si>
  <si>
    <t xml:space="preserve">乔芳芳</t>
  </si>
  <si>
    <t xml:space="preserve">20120501202</t>
  </si>
  <si>
    <t xml:space="preserve">赵恰怡</t>
  </si>
  <si>
    <t xml:space="preserve">20120501203</t>
  </si>
  <si>
    <t xml:space="preserve">张新</t>
  </si>
  <si>
    <t xml:space="preserve">20120501205</t>
  </si>
  <si>
    <t xml:space="preserve">申楠</t>
  </si>
  <si>
    <t xml:space="preserve">20120501207</t>
  </si>
  <si>
    <t xml:space="preserve">孟鑫</t>
  </si>
  <si>
    <t xml:space="preserve">20120501208</t>
  </si>
  <si>
    <t xml:space="preserve">薛蒙鸽</t>
  </si>
  <si>
    <t xml:space="preserve">20120501209</t>
  </si>
  <si>
    <t xml:space="preserve">赵瑛</t>
  </si>
  <si>
    <t xml:space="preserve">20120501210</t>
  </si>
  <si>
    <t xml:space="preserve">刘帅</t>
  </si>
  <si>
    <t xml:space="preserve">20120501212</t>
  </si>
  <si>
    <t xml:space="preserve">沈怡静</t>
  </si>
  <si>
    <t xml:space="preserve">20120501215</t>
  </si>
  <si>
    <t xml:space="preserve">袁冰洁</t>
  </si>
  <si>
    <t xml:space="preserve">20120501216</t>
  </si>
  <si>
    <t xml:space="preserve">陈静</t>
  </si>
  <si>
    <t xml:space="preserve">20120501217</t>
  </si>
  <si>
    <t xml:space="preserve">焦琳娜</t>
  </si>
  <si>
    <t xml:space="preserve">20120501221</t>
  </si>
  <si>
    <t xml:space="preserve">曲松龄</t>
  </si>
  <si>
    <t xml:space="preserve">20120501225</t>
  </si>
  <si>
    <t xml:space="preserve">杨雨</t>
  </si>
  <si>
    <t xml:space="preserve">20120501226</t>
  </si>
  <si>
    <t xml:space="preserve">杨胜男</t>
  </si>
  <si>
    <t xml:space="preserve">20120501227</t>
  </si>
  <si>
    <t xml:space="preserve">陈晨</t>
  </si>
  <si>
    <t xml:space="preserve">20120501230</t>
  </si>
  <si>
    <t xml:space="preserve">许文娟</t>
  </si>
  <si>
    <t xml:space="preserve">20120501301</t>
  </si>
  <si>
    <t xml:space="preserve">张晓曼</t>
  </si>
  <si>
    <t xml:space="preserve">20120501302</t>
  </si>
  <si>
    <t xml:space="preserve">李喜娜</t>
  </si>
  <si>
    <t xml:space="preserve">20120501304</t>
  </si>
  <si>
    <t xml:space="preserve">李玉萍</t>
  </si>
  <si>
    <t xml:space="preserve">20120501305</t>
  </si>
  <si>
    <t xml:space="preserve">高佳瑞</t>
  </si>
  <si>
    <t xml:space="preserve">20120501307</t>
  </si>
  <si>
    <t xml:space="preserve">赵亚楠</t>
  </si>
  <si>
    <t xml:space="preserve">20120501309</t>
  </si>
  <si>
    <t xml:space="preserve">耿雪琪</t>
  </si>
  <si>
    <t xml:space="preserve">20120501310</t>
  </si>
  <si>
    <t xml:space="preserve">张寒月</t>
  </si>
  <si>
    <t xml:space="preserve">20120501313</t>
  </si>
  <si>
    <t xml:space="preserve">陈湘良</t>
  </si>
  <si>
    <t xml:space="preserve">20120501315</t>
  </si>
  <si>
    <t xml:space="preserve">刘江燕</t>
  </si>
  <si>
    <t xml:space="preserve">20120501316</t>
  </si>
  <si>
    <t xml:space="preserve">王霜霜</t>
  </si>
  <si>
    <t xml:space="preserve">20120501317</t>
  </si>
  <si>
    <t xml:space="preserve">许姣姣</t>
  </si>
  <si>
    <t xml:space="preserve">20120501318</t>
  </si>
  <si>
    <t xml:space="preserve">段富荣</t>
  </si>
  <si>
    <t xml:space="preserve">20120501319</t>
  </si>
  <si>
    <t xml:space="preserve">金芝美</t>
  </si>
  <si>
    <t xml:space="preserve">20120501325</t>
  </si>
  <si>
    <t xml:space="preserve">王梦琦</t>
  </si>
  <si>
    <t xml:space="preserve">20120501401</t>
  </si>
  <si>
    <t xml:space="preserve">高子医</t>
  </si>
  <si>
    <t xml:space="preserve">20120501403</t>
  </si>
  <si>
    <t xml:space="preserve">张文叶</t>
  </si>
  <si>
    <t xml:space="preserve">20120501404</t>
  </si>
  <si>
    <t xml:space="preserve">王含笑</t>
  </si>
  <si>
    <t xml:space="preserve">20120501405</t>
  </si>
  <si>
    <t xml:space="preserve">赵荣</t>
  </si>
  <si>
    <t xml:space="preserve">20120501409</t>
  </si>
  <si>
    <t xml:space="preserve">张争艳</t>
  </si>
  <si>
    <t xml:space="preserve">20120501410</t>
  </si>
  <si>
    <t xml:space="preserve">胡奕萌</t>
  </si>
  <si>
    <t xml:space="preserve">20120501411</t>
  </si>
  <si>
    <t xml:space="preserve">任亚茹</t>
  </si>
  <si>
    <t xml:space="preserve">206</t>
  </si>
  <si>
    <t xml:space="preserve">20120601510</t>
  </si>
  <si>
    <t xml:space="preserve">陈海云</t>
  </si>
  <si>
    <t xml:space="preserve">20120601426</t>
  </si>
  <si>
    <t xml:space="preserve">赵紫燕</t>
  </si>
  <si>
    <t xml:space="preserve">20120601419</t>
  </si>
  <si>
    <t xml:space="preserve">赵静逸</t>
  </si>
  <si>
    <t xml:space="preserve">20120601424</t>
  </si>
  <si>
    <t xml:space="preserve">鲍彩霞</t>
  </si>
  <si>
    <t xml:space="preserve">20120601507</t>
  </si>
  <si>
    <t xml:space="preserve">马源哲</t>
  </si>
  <si>
    <t xml:space="preserve">20120601430</t>
  </si>
  <si>
    <t xml:space="preserve">郭俊丽</t>
  </si>
  <si>
    <t xml:space="preserve">20120601503</t>
  </si>
  <si>
    <t xml:space="preserve">胡亚洁</t>
  </si>
  <si>
    <t xml:space="preserve">20120601508</t>
  </si>
  <si>
    <t xml:space="preserve">杜易波</t>
  </si>
  <si>
    <t xml:space="preserve">20120601512</t>
  </si>
  <si>
    <t xml:space="preserve">张鹏豪</t>
  </si>
  <si>
    <t xml:space="preserve">20120601506</t>
  </si>
  <si>
    <t xml:space="preserve">李沛霖</t>
  </si>
  <si>
    <t xml:space="preserve">20120601504</t>
  </si>
  <si>
    <t xml:space="preserve">王金玉</t>
  </si>
  <si>
    <t xml:space="preserve">20120601425</t>
  </si>
  <si>
    <t xml:space="preserve">谢伊源</t>
  </si>
  <si>
    <t xml:space="preserve">20120601427</t>
  </si>
  <si>
    <t xml:space="preserve">石金花</t>
  </si>
  <si>
    <t xml:space="preserve">20120601513</t>
  </si>
  <si>
    <t xml:space="preserve">常静宇</t>
  </si>
  <si>
    <t xml:space="preserve">20120601428</t>
  </si>
  <si>
    <t xml:space="preserve">石晶</t>
  </si>
  <si>
    <t xml:space="preserve">20120601417</t>
  </si>
  <si>
    <t xml:space="preserve">卢帅芳</t>
  </si>
  <si>
    <t xml:space="preserve">20120601413</t>
  </si>
  <si>
    <t xml:space="preserve">李雨晴</t>
  </si>
  <si>
    <t xml:space="preserve">20120601502</t>
  </si>
  <si>
    <t xml:space="preserve">张帆</t>
  </si>
  <si>
    <t xml:space="preserve">20120601414</t>
  </si>
  <si>
    <t xml:space="preserve">杨杰</t>
  </si>
  <si>
    <t xml:space="preserve">20120601415</t>
  </si>
  <si>
    <t xml:space="preserve">王磊</t>
  </si>
  <si>
    <t xml:space="preserve">20120601416</t>
  </si>
  <si>
    <t xml:space="preserve">马菽涓</t>
  </si>
  <si>
    <t xml:space="preserve">20120601418</t>
  </si>
  <si>
    <t xml:space="preserve">岳伊瑶</t>
  </si>
  <si>
    <t xml:space="preserve">20120601420</t>
  </si>
  <si>
    <t xml:space="preserve">曹秉乾</t>
  </si>
  <si>
    <t xml:space="preserve">20120601421</t>
  </si>
  <si>
    <t xml:space="preserve">李佳丽</t>
  </si>
  <si>
    <t xml:space="preserve">20120601422</t>
  </si>
  <si>
    <t xml:space="preserve">冯玉丹</t>
  </si>
  <si>
    <t xml:space="preserve">20120601423</t>
  </si>
  <si>
    <t xml:space="preserve">郑维凤</t>
  </si>
  <si>
    <t xml:space="preserve">20120601429</t>
  </si>
  <si>
    <t xml:space="preserve">郭玉炳</t>
  </si>
  <si>
    <t xml:space="preserve">20120601501</t>
  </si>
  <si>
    <t xml:space="preserve">周异</t>
  </si>
  <si>
    <t xml:space="preserve">20120601505</t>
  </si>
  <si>
    <t xml:space="preserve">习嘉欣</t>
  </si>
  <si>
    <t xml:space="preserve">20120601509</t>
  </si>
  <si>
    <t xml:space="preserve">王伊乐</t>
  </si>
  <si>
    <t xml:space="preserve">20120601511</t>
  </si>
  <si>
    <t xml:space="preserve">任玉格</t>
  </si>
  <si>
    <t xml:space="preserve">207</t>
  </si>
  <si>
    <t xml:space="preserve">20120701519</t>
  </si>
  <si>
    <t xml:space="preserve">王静艳</t>
  </si>
  <si>
    <t xml:space="preserve">20120701518</t>
  </si>
  <si>
    <t xml:space="preserve">范愉霄</t>
  </si>
  <si>
    <t xml:space="preserve">20120701514</t>
  </si>
  <si>
    <t xml:space="preserve">孙楠楠</t>
  </si>
  <si>
    <t xml:space="preserve">20120701515</t>
  </si>
  <si>
    <t xml:space="preserve">宋佳平</t>
  </si>
  <si>
    <t xml:space="preserve">20120701516</t>
  </si>
  <si>
    <t xml:space="preserve">白璐瑶</t>
  </si>
  <si>
    <t xml:space="preserve">20120701517</t>
  </si>
  <si>
    <t xml:space="preserve">赵梦瑶</t>
  </si>
  <si>
    <t xml:space="preserve">208</t>
  </si>
  <si>
    <t xml:space="preserve">20120801523</t>
  </si>
  <si>
    <t xml:space="preserve">上官帅</t>
  </si>
  <si>
    <t xml:space="preserve">20120801522</t>
  </si>
  <si>
    <t xml:space="preserve">冯鹏鹏</t>
  </si>
  <si>
    <t xml:space="preserve">20120801524</t>
  </si>
  <si>
    <t xml:space="preserve">张向林</t>
  </si>
  <si>
    <t xml:space="preserve">20120801520</t>
  </si>
  <si>
    <t xml:space="preserve">张赛男</t>
  </si>
  <si>
    <t xml:space="preserve">20120801521</t>
  </si>
  <si>
    <t xml:space="preserve">崔静玉</t>
  </si>
  <si>
    <t xml:space="preserve">209</t>
  </si>
  <si>
    <t xml:space="preserve">20120901601</t>
  </si>
  <si>
    <t xml:space="preserve">陈佳音</t>
  </si>
  <si>
    <t xml:space="preserve">20120901527</t>
  </si>
  <si>
    <t xml:space="preserve">周艳敏</t>
  </si>
  <si>
    <t xml:space="preserve">20120901607</t>
  </si>
  <si>
    <t xml:space="preserve">赵欣欣</t>
  </si>
  <si>
    <t xml:space="preserve">20120901602</t>
  </si>
  <si>
    <t xml:space="preserve">田嘉怡</t>
  </si>
  <si>
    <t xml:space="preserve">20120901608</t>
  </si>
  <si>
    <t xml:space="preserve">王耀威</t>
  </si>
  <si>
    <t xml:space="preserve">20120901603</t>
  </si>
  <si>
    <t xml:space="preserve">贾兵</t>
  </si>
  <si>
    <t xml:space="preserve">20120901529</t>
  </si>
  <si>
    <t xml:space="preserve">20120901525</t>
  </si>
  <si>
    <t xml:space="preserve">崔萌林</t>
  </si>
  <si>
    <t xml:space="preserve">20120901526</t>
  </si>
  <si>
    <t xml:space="preserve">翟瑶瑶</t>
  </si>
  <si>
    <t xml:space="preserve">20120901528</t>
  </si>
  <si>
    <t xml:space="preserve">20120901530</t>
  </si>
  <si>
    <t xml:space="preserve">柴艺苑</t>
  </si>
  <si>
    <t xml:space="preserve">20120901604</t>
  </si>
  <si>
    <t xml:space="preserve">许可豪</t>
  </si>
  <si>
    <t xml:space="preserve">20120901605</t>
  </si>
  <si>
    <t xml:space="preserve">聂晨旭</t>
  </si>
  <si>
    <t xml:space="preserve">20120901606</t>
  </si>
  <si>
    <t xml:space="preserve">张笑一</t>
  </si>
  <si>
    <t xml:space="preserve">210</t>
  </si>
  <si>
    <t xml:space="preserve">20121001718</t>
  </si>
  <si>
    <t xml:space="preserve">吴闪闪</t>
  </si>
  <si>
    <t xml:space="preserve">20121001712</t>
  </si>
  <si>
    <t xml:space="preserve">张满飞</t>
  </si>
  <si>
    <t xml:space="preserve">20121001813</t>
  </si>
  <si>
    <t xml:space="preserve">刘晓琳</t>
  </si>
  <si>
    <t xml:space="preserve">20121001714</t>
  </si>
  <si>
    <t xml:space="preserve">李晓谕</t>
  </si>
  <si>
    <t xml:space="preserve">20121001805</t>
  </si>
  <si>
    <t xml:space="preserve">王飞燕</t>
  </si>
  <si>
    <t xml:space="preserve">20121001811</t>
  </si>
  <si>
    <t xml:space="preserve">任宗南</t>
  </si>
  <si>
    <t xml:space="preserve">20121001727</t>
  </si>
  <si>
    <t xml:space="preserve">李梦珂</t>
  </si>
  <si>
    <t xml:space="preserve">20121001730</t>
  </si>
  <si>
    <t xml:space="preserve">郝玉浩</t>
  </si>
  <si>
    <t xml:space="preserve">20121001709</t>
  </si>
  <si>
    <t xml:space="preserve">赵梦怡</t>
  </si>
  <si>
    <t xml:space="preserve">20121001627</t>
  </si>
  <si>
    <t xml:space="preserve">孙怡君</t>
  </si>
  <si>
    <t xml:space="preserve">20121001621</t>
  </si>
  <si>
    <t xml:space="preserve">李芳艺</t>
  </si>
  <si>
    <t xml:space="preserve">20121001829</t>
  </si>
  <si>
    <t xml:space="preserve">宋亚婷</t>
  </si>
  <si>
    <t xml:space="preserve">20121001629</t>
  </si>
  <si>
    <t xml:space="preserve">王衍琇</t>
  </si>
  <si>
    <t xml:space="preserve">20121001722</t>
  </si>
  <si>
    <t xml:space="preserve">李雪瑶</t>
  </si>
  <si>
    <t xml:space="preserve">20121001723</t>
  </si>
  <si>
    <t xml:space="preserve">马佳乐</t>
  </si>
  <si>
    <t xml:space="preserve">20121001902</t>
  </si>
  <si>
    <t xml:space="preserve">武梦迪</t>
  </si>
  <si>
    <t xml:space="preserve">20121001808</t>
  </si>
  <si>
    <t xml:space="preserve">杨雯颖</t>
  </si>
  <si>
    <t xml:space="preserve">20121001707</t>
  </si>
  <si>
    <t xml:space="preserve">杜菁</t>
  </si>
  <si>
    <t xml:space="preserve">20121001708</t>
  </si>
  <si>
    <t xml:space="preserve">刘苗苗</t>
  </si>
  <si>
    <t xml:space="preserve">20121001817</t>
  </si>
  <si>
    <t xml:space="preserve">史懿杰</t>
  </si>
  <si>
    <t xml:space="preserve">20121001801</t>
  </si>
  <si>
    <t xml:space="preserve">张旭博</t>
  </si>
  <si>
    <t xml:space="preserve">20121001907</t>
  </si>
  <si>
    <t xml:space="preserve">袁静毅</t>
  </si>
  <si>
    <t xml:space="preserve">20121001616</t>
  </si>
  <si>
    <t xml:space="preserve">郭可可</t>
  </si>
  <si>
    <t xml:space="preserve">20121001822</t>
  </si>
  <si>
    <t xml:space="preserve">李笑语</t>
  </si>
  <si>
    <t xml:space="preserve">20121001726</t>
  </si>
  <si>
    <t xml:space="preserve">谭静怡</t>
  </si>
  <si>
    <t xml:space="preserve">20121001905</t>
  </si>
  <si>
    <t xml:space="preserve">陈龙姣</t>
  </si>
  <si>
    <t xml:space="preserve">20121001826</t>
  </si>
  <si>
    <t xml:space="preserve">李瑞玲</t>
  </si>
  <si>
    <t xml:space="preserve">20121001814</t>
  </si>
  <si>
    <t xml:space="preserve">朱文华</t>
  </si>
  <si>
    <t xml:space="preserve">20121001819</t>
  </si>
  <si>
    <t xml:space="preserve">李淑雅</t>
  </si>
  <si>
    <t xml:space="preserve">20121001624</t>
  </si>
  <si>
    <t xml:space="preserve">董晨菲</t>
  </si>
  <si>
    <t xml:space="preserve">20121001620</t>
  </si>
  <si>
    <t xml:space="preserve">张雅婷</t>
  </si>
  <si>
    <t xml:space="preserve">20121001716</t>
  </si>
  <si>
    <t xml:space="preserve">申甲田</t>
  </si>
  <si>
    <t xml:space="preserve">20121001609</t>
  </si>
  <si>
    <t xml:space="preserve">贠晓宁</t>
  </si>
  <si>
    <t xml:space="preserve">20121001719</t>
  </si>
  <si>
    <t xml:space="preserve">郭梦瑶</t>
  </si>
  <si>
    <t xml:space="preserve">20121001728</t>
  </si>
  <si>
    <t xml:space="preserve">杨楠</t>
  </si>
  <si>
    <t xml:space="preserve">20121001619</t>
  </si>
  <si>
    <t xml:space="preserve">郝雨婕</t>
  </si>
  <si>
    <t xml:space="preserve">20121001611</t>
  </si>
  <si>
    <t xml:space="preserve">朱梦瑶</t>
  </si>
  <si>
    <t xml:space="preserve">20121001610</t>
  </si>
  <si>
    <t xml:space="preserve">朱亚飞</t>
  </si>
  <si>
    <t xml:space="preserve">20121001715</t>
  </si>
  <si>
    <t xml:space="preserve">莫娅妮</t>
  </si>
  <si>
    <t xml:space="preserve">20121001617</t>
  </si>
  <si>
    <t xml:space="preserve">巩昱</t>
  </si>
  <si>
    <t xml:space="preserve">20121001612</t>
  </si>
  <si>
    <t xml:space="preserve">宋江茹</t>
  </si>
  <si>
    <t xml:space="preserve">20121001613</t>
  </si>
  <si>
    <t xml:space="preserve">叶繁</t>
  </si>
  <si>
    <t xml:space="preserve">20121001614</t>
  </si>
  <si>
    <t xml:space="preserve">齐晓玉</t>
  </si>
  <si>
    <t xml:space="preserve">20121001615</t>
  </si>
  <si>
    <t xml:space="preserve">张蒙</t>
  </si>
  <si>
    <t xml:space="preserve">20121001618</t>
  </si>
  <si>
    <t xml:space="preserve">李亚欣</t>
  </si>
  <si>
    <t xml:space="preserve">20121001622</t>
  </si>
  <si>
    <t xml:space="preserve">杨天歌</t>
  </si>
  <si>
    <t xml:space="preserve">20121001623</t>
  </si>
  <si>
    <t xml:space="preserve">何青云</t>
  </si>
  <si>
    <t xml:space="preserve">20121001625</t>
  </si>
  <si>
    <t xml:space="preserve">尤慧圆</t>
  </si>
  <si>
    <t xml:space="preserve">20121001626</t>
  </si>
  <si>
    <t xml:space="preserve">张晓丽</t>
  </si>
  <si>
    <t xml:space="preserve">20121001628</t>
  </si>
  <si>
    <t xml:space="preserve">吴丽丽</t>
  </si>
  <si>
    <t xml:space="preserve">20121001630</t>
  </si>
  <si>
    <t xml:space="preserve">乔得力</t>
  </si>
  <si>
    <t xml:space="preserve">20121001701</t>
  </si>
  <si>
    <t xml:space="preserve">邵盼盼</t>
  </si>
  <si>
    <t xml:space="preserve">20121001702</t>
  </si>
  <si>
    <t xml:space="preserve">陈祺祺</t>
  </si>
  <si>
    <t xml:space="preserve">20121001703</t>
  </si>
  <si>
    <t xml:space="preserve">姬亚飞</t>
  </si>
  <si>
    <t xml:space="preserve">20121001704</t>
  </si>
  <si>
    <t xml:space="preserve">张雅菲</t>
  </si>
  <si>
    <t xml:space="preserve">20121001705</t>
  </si>
  <si>
    <t xml:space="preserve">刘丽娟</t>
  </si>
  <si>
    <t xml:space="preserve">20121001706</t>
  </si>
  <si>
    <t xml:space="preserve">张孟会</t>
  </si>
  <si>
    <t xml:space="preserve">20121001710</t>
  </si>
  <si>
    <t xml:space="preserve">常菁珊</t>
  </si>
  <si>
    <t xml:space="preserve">20121001711</t>
  </si>
  <si>
    <t xml:space="preserve">朱慧颖</t>
  </si>
  <si>
    <t xml:space="preserve">20121001713</t>
  </si>
  <si>
    <t xml:space="preserve">董金慧</t>
  </si>
  <si>
    <t xml:space="preserve">20121001717</t>
  </si>
  <si>
    <t xml:space="preserve">杨雅雯</t>
  </si>
  <si>
    <t xml:space="preserve">20121001720</t>
  </si>
  <si>
    <t xml:space="preserve">刘璐</t>
  </si>
  <si>
    <t xml:space="preserve">20121001721</t>
  </si>
  <si>
    <t xml:space="preserve">王玉梅</t>
  </si>
  <si>
    <t xml:space="preserve">20121001724</t>
  </si>
  <si>
    <t xml:space="preserve">李青君</t>
  </si>
  <si>
    <t xml:space="preserve">20121001725</t>
  </si>
  <si>
    <t xml:space="preserve">潘惠君</t>
  </si>
  <si>
    <t xml:space="preserve">20121001729</t>
  </si>
  <si>
    <t xml:space="preserve">刘玉婷</t>
  </si>
  <si>
    <t xml:space="preserve">20121001802</t>
  </si>
  <si>
    <t xml:space="preserve">杜新颖</t>
  </si>
  <si>
    <t xml:space="preserve">20121001803</t>
  </si>
  <si>
    <t xml:space="preserve">肖超超</t>
  </si>
  <si>
    <t xml:space="preserve">20121001804</t>
  </si>
  <si>
    <t xml:space="preserve">冯周琪</t>
  </si>
  <si>
    <t xml:space="preserve">20121001806</t>
  </si>
  <si>
    <t xml:space="preserve">张凤帆</t>
  </si>
  <si>
    <t xml:space="preserve">20121001807</t>
  </si>
  <si>
    <t xml:space="preserve">朱瑞珂</t>
  </si>
  <si>
    <t xml:space="preserve">20121001809</t>
  </si>
  <si>
    <t xml:space="preserve">张新鸽</t>
  </si>
  <si>
    <t xml:space="preserve">20121001810</t>
  </si>
  <si>
    <t xml:space="preserve">成百歌</t>
  </si>
  <si>
    <t xml:space="preserve">20121001812</t>
  </si>
  <si>
    <t xml:space="preserve">张驰</t>
  </si>
  <si>
    <t xml:space="preserve">20121001815</t>
  </si>
  <si>
    <t xml:space="preserve">董晓靓</t>
  </si>
  <si>
    <t xml:space="preserve">20121001816</t>
  </si>
  <si>
    <t xml:space="preserve">郭雅格</t>
  </si>
  <si>
    <t xml:space="preserve">20121001818</t>
  </si>
  <si>
    <t xml:space="preserve">郭梦鸽</t>
  </si>
  <si>
    <t xml:space="preserve">20121001820</t>
  </si>
  <si>
    <t xml:space="preserve">邢贝贝</t>
  </si>
  <si>
    <t xml:space="preserve">20121001821</t>
  </si>
  <si>
    <t xml:space="preserve">樊苏沛</t>
  </si>
  <si>
    <t xml:space="preserve">20121001823</t>
  </si>
  <si>
    <t xml:space="preserve">王小霞</t>
  </si>
  <si>
    <t xml:space="preserve">20121001824</t>
  </si>
  <si>
    <t xml:space="preserve">刘妍</t>
  </si>
  <si>
    <t xml:space="preserve">20121001825</t>
  </si>
  <si>
    <t xml:space="preserve">徐湘玉</t>
  </si>
  <si>
    <t xml:space="preserve">20121001827</t>
  </si>
  <si>
    <t xml:space="preserve">聂秀秀</t>
  </si>
  <si>
    <t xml:space="preserve">20121001828</t>
  </si>
  <si>
    <t xml:space="preserve">靳瑞晓</t>
  </si>
  <si>
    <t xml:space="preserve">20121001830</t>
  </si>
  <si>
    <t xml:space="preserve">商萌</t>
  </si>
  <si>
    <t xml:space="preserve">20121001901</t>
  </si>
  <si>
    <t xml:space="preserve">李翔</t>
  </si>
  <si>
    <t xml:space="preserve">20121001903</t>
  </si>
  <si>
    <t xml:space="preserve">远晶晶</t>
  </si>
  <si>
    <t xml:space="preserve">20121001904</t>
  </si>
  <si>
    <t xml:space="preserve">张笑笑</t>
  </si>
  <si>
    <t xml:space="preserve">20121001906</t>
  </si>
  <si>
    <t xml:space="preserve">康高培</t>
  </si>
  <si>
    <t xml:space="preserve">20121001908</t>
  </si>
  <si>
    <t xml:space="preserve">翟云飞</t>
  </si>
  <si>
    <t xml:space="preserve">20121001909</t>
  </si>
  <si>
    <t xml:space="preserve">苗炳瑞</t>
  </si>
  <si>
    <t xml:space="preserve">20121001910</t>
  </si>
  <si>
    <t xml:space="preserve">邢玉龙</t>
  </si>
  <si>
    <t xml:space="preserve">20121001911</t>
  </si>
  <si>
    <t xml:space="preserve">郑龙雨</t>
  </si>
  <si>
    <t xml:space="preserve">20121001912</t>
  </si>
  <si>
    <t xml:space="preserve">滑喜艳</t>
  </si>
  <si>
    <t xml:space="preserve">211</t>
  </si>
  <si>
    <t xml:space="preserve">20121102025</t>
  </si>
  <si>
    <t xml:space="preserve">李紫荆</t>
  </si>
  <si>
    <t xml:space="preserve">20121102022</t>
  </si>
  <si>
    <t xml:space="preserve">吴佳琪</t>
  </si>
  <si>
    <t xml:space="preserve">20121102019</t>
  </si>
  <si>
    <t xml:space="preserve">杜亚男</t>
  </si>
  <si>
    <t xml:space="preserve">20121101926</t>
  </si>
  <si>
    <t xml:space="preserve">楚雪婷</t>
  </si>
  <si>
    <t xml:space="preserve">20121102014</t>
  </si>
  <si>
    <t xml:space="preserve">谷星月</t>
  </si>
  <si>
    <t xml:space="preserve">20121101924</t>
  </si>
  <si>
    <t xml:space="preserve">王惠诒</t>
  </si>
  <si>
    <t xml:space="preserve">20121102008</t>
  </si>
  <si>
    <t xml:space="preserve">姬星</t>
  </si>
  <si>
    <t xml:space="preserve">20121102101</t>
  </si>
  <si>
    <t xml:space="preserve">贺艳艳</t>
  </si>
  <si>
    <t xml:space="preserve">20121101927</t>
  </si>
  <si>
    <t xml:space="preserve">冉晓晴</t>
  </si>
  <si>
    <t xml:space="preserve">20121102013</t>
  </si>
  <si>
    <t xml:space="preserve">郭笑怡</t>
  </si>
  <si>
    <t xml:space="preserve">20121102007</t>
  </si>
  <si>
    <t xml:space="preserve">马旭佳</t>
  </si>
  <si>
    <t xml:space="preserve">20121101928</t>
  </si>
  <si>
    <t xml:space="preserve">杨冰亚</t>
  </si>
  <si>
    <t xml:space="preserve">20121101919</t>
  </si>
  <si>
    <t xml:space="preserve">昝净雅</t>
  </si>
  <si>
    <t xml:space="preserve">20121101913</t>
  </si>
  <si>
    <t xml:space="preserve">王昕昕</t>
  </si>
  <si>
    <t xml:space="preserve">20121102017</t>
  </si>
  <si>
    <t xml:space="preserve">苏飞宇</t>
  </si>
  <si>
    <t xml:space="preserve">20121101929</t>
  </si>
  <si>
    <t xml:space="preserve">瞿蓝祥</t>
  </si>
  <si>
    <t xml:space="preserve">20121102010</t>
  </si>
  <si>
    <t xml:space="preserve">王君锋</t>
  </si>
  <si>
    <t xml:space="preserve">20121102001</t>
  </si>
  <si>
    <t xml:space="preserve">郭赛赛</t>
  </si>
  <si>
    <t xml:space="preserve">20121102005</t>
  </si>
  <si>
    <t xml:space="preserve">张彦霞</t>
  </si>
  <si>
    <t xml:space="preserve">20121102016</t>
  </si>
  <si>
    <t xml:space="preserve">田玮玮</t>
  </si>
  <si>
    <t xml:space="preserve">20121101918</t>
  </si>
  <si>
    <t xml:space="preserve">吴鹏飞</t>
  </si>
  <si>
    <t xml:space="preserve">20121102102</t>
  </si>
  <si>
    <t xml:space="preserve">张笑宇</t>
  </si>
  <si>
    <t xml:space="preserve">20121102004</t>
  </si>
  <si>
    <t xml:space="preserve">杨彤</t>
  </si>
  <si>
    <t xml:space="preserve">20121101914</t>
  </si>
  <si>
    <t xml:space="preserve">王格子</t>
  </si>
  <si>
    <t xml:space="preserve">20121101915</t>
  </si>
  <si>
    <t xml:space="preserve">20121101916</t>
  </si>
  <si>
    <t xml:space="preserve">王晓梅</t>
  </si>
  <si>
    <t xml:space="preserve">20121101917</t>
  </si>
  <si>
    <t xml:space="preserve">张晶毅</t>
  </si>
  <si>
    <t xml:space="preserve">20121101920</t>
  </si>
  <si>
    <t xml:space="preserve">王玉珍</t>
  </si>
  <si>
    <t xml:space="preserve">20121101921</t>
  </si>
  <si>
    <t xml:space="preserve">王垚</t>
  </si>
  <si>
    <t xml:space="preserve">20121101922</t>
  </si>
  <si>
    <t xml:space="preserve">张厚玉</t>
  </si>
  <si>
    <t xml:space="preserve">20121101923</t>
  </si>
  <si>
    <t xml:space="preserve">崔冰鑫</t>
  </si>
  <si>
    <t xml:space="preserve">20121101925</t>
  </si>
  <si>
    <t xml:space="preserve">张贺琪</t>
  </si>
  <si>
    <t xml:space="preserve">20121101930</t>
  </si>
  <si>
    <t xml:space="preserve">20121102002</t>
  </si>
  <si>
    <t xml:space="preserve">赵瑞琳</t>
  </si>
  <si>
    <t xml:space="preserve">20121102003</t>
  </si>
  <si>
    <t xml:space="preserve">季珉</t>
  </si>
  <si>
    <t xml:space="preserve">20121102006</t>
  </si>
  <si>
    <t xml:space="preserve">柳旭东</t>
  </si>
  <si>
    <t xml:space="preserve">20121102009</t>
  </si>
  <si>
    <t xml:space="preserve">申正萌</t>
  </si>
  <si>
    <t xml:space="preserve">20121102011</t>
  </si>
  <si>
    <t xml:space="preserve">赵梅娟</t>
  </si>
  <si>
    <t xml:space="preserve">20121102012</t>
  </si>
  <si>
    <t xml:space="preserve">郭文选</t>
  </si>
  <si>
    <t xml:space="preserve">20121102015</t>
  </si>
  <si>
    <t xml:space="preserve">孙慧敏</t>
  </si>
  <si>
    <t xml:space="preserve">20121102018</t>
  </si>
  <si>
    <t xml:space="preserve">马怡</t>
  </si>
  <si>
    <t xml:space="preserve">20121102020</t>
  </si>
  <si>
    <t xml:space="preserve">理稳稳</t>
  </si>
  <si>
    <t xml:space="preserve">20121102021</t>
  </si>
  <si>
    <t xml:space="preserve">田莉</t>
  </si>
  <si>
    <t xml:space="preserve">20121102023</t>
  </si>
  <si>
    <t xml:space="preserve">田欣欣</t>
  </si>
  <si>
    <t xml:space="preserve">20121102024</t>
  </si>
  <si>
    <t xml:space="preserve">杨俊乐</t>
  </si>
  <si>
    <t xml:space="preserve">20121102026</t>
  </si>
  <si>
    <t xml:space="preserve">金翡翡</t>
  </si>
  <si>
    <t xml:space="preserve">20121102027</t>
  </si>
  <si>
    <t xml:space="preserve">陈怡琳</t>
  </si>
  <si>
    <t xml:space="preserve">20121102028</t>
  </si>
  <si>
    <t xml:space="preserve">袁铭苒</t>
  </si>
  <si>
    <t xml:space="preserve">20121102029</t>
  </si>
  <si>
    <t xml:space="preserve">郭义娜</t>
  </si>
  <si>
    <t xml:space="preserve">20121102030</t>
  </si>
  <si>
    <t xml:space="preserve">黄晓慧</t>
  </si>
  <si>
    <t xml:space="preserve">20121102103</t>
  </si>
  <si>
    <t xml:space="preserve">朱晓帆</t>
  </si>
  <si>
    <t xml:space="preserve">212</t>
  </si>
  <si>
    <t xml:space="preserve">20121202118</t>
  </si>
  <si>
    <t xml:space="preserve">王旭静</t>
  </si>
  <si>
    <t xml:space="preserve">20121202114</t>
  </si>
  <si>
    <t xml:space="preserve">李丹第</t>
  </si>
  <si>
    <t xml:space="preserve">20121202107</t>
  </si>
  <si>
    <t xml:space="preserve">胡恒乐</t>
  </si>
  <si>
    <t xml:space="preserve">20121202207</t>
  </si>
  <si>
    <t xml:space="preserve">张亚可</t>
  </si>
  <si>
    <t xml:space="preserve">20121202105</t>
  </si>
  <si>
    <t xml:space="preserve">徐灵起</t>
  </si>
  <si>
    <t xml:space="preserve">20121202104</t>
  </si>
  <si>
    <t xml:space="preserve">李倩倩</t>
  </si>
  <si>
    <t xml:space="preserve">20121202109</t>
  </si>
  <si>
    <t xml:space="preserve">张怡培</t>
  </si>
  <si>
    <t xml:space="preserve">20121202129</t>
  </si>
  <si>
    <t xml:space="preserve">吴晓红</t>
  </si>
  <si>
    <t xml:space="preserve">20121202201</t>
  </si>
  <si>
    <t xml:space="preserve">高萌芽</t>
  </si>
  <si>
    <t xml:space="preserve">20121202112</t>
  </si>
  <si>
    <t xml:space="preserve">张西雅</t>
  </si>
  <si>
    <t xml:space="preserve">20121202120</t>
  </si>
  <si>
    <t xml:space="preserve">杨晓瑞</t>
  </si>
  <si>
    <t xml:space="preserve">20121202210</t>
  </si>
  <si>
    <t xml:space="preserve">韩渊怡</t>
  </si>
  <si>
    <t xml:space="preserve">20121202127</t>
  </si>
  <si>
    <t xml:space="preserve">董笑霖</t>
  </si>
  <si>
    <t xml:space="preserve">20121202111</t>
  </si>
  <si>
    <t xml:space="preserve">王爱姣</t>
  </si>
  <si>
    <t xml:space="preserve">20121202122</t>
  </si>
  <si>
    <t xml:space="preserve">胡静静</t>
  </si>
  <si>
    <t xml:space="preserve">20121202119</t>
  </si>
  <si>
    <t xml:space="preserve">邓佳慧</t>
  </si>
  <si>
    <t xml:space="preserve">20121202108</t>
  </si>
  <si>
    <t xml:space="preserve">彭真真</t>
  </si>
  <si>
    <t xml:space="preserve">20121202214</t>
  </si>
  <si>
    <t xml:space="preserve">张一</t>
  </si>
  <si>
    <t xml:space="preserve">20121202124</t>
  </si>
  <si>
    <t xml:space="preserve">齐旭艳</t>
  </si>
  <si>
    <t xml:space="preserve">20121202106</t>
  </si>
  <si>
    <t xml:space="preserve">贾明珠</t>
  </si>
  <si>
    <t xml:space="preserve">20121202110</t>
  </si>
  <si>
    <t xml:space="preserve">方鸿蒽</t>
  </si>
  <si>
    <t xml:space="preserve">20121202113</t>
  </si>
  <si>
    <t xml:space="preserve">芦程煜</t>
  </si>
  <si>
    <t xml:space="preserve">20121202115</t>
  </si>
  <si>
    <t xml:space="preserve">高玉如</t>
  </si>
  <si>
    <t xml:space="preserve">20121202116</t>
  </si>
  <si>
    <t xml:space="preserve">栗一帆</t>
  </si>
  <si>
    <t xml:space="preserve">20121202117</t>
  </si>
  <si>
    <t xml:space="preserve">张春粉</t>
  </si>
  <si>
    <t xml:space="preserve">20121202121</t>
  </si>
  <si>
    <t xml:space="preserve">万跃飞</t>
  </si>
  <si>
    <t xml:space="preserve">20121202123</t>
  </si>
  <si>
    <t xml:space="preserve">尤家仪</t>
  </si>
  <si>
    <t xml:space="preserve">20121202125</t>
  </si>
  <si>
    <t xml:space="preserve">姚冬琳</t>
  </si>
  <si>
    <t xml:space="preserve">20121202126</t>
  </si>
  <si>
    <t xml:space="preserve">郭冰云</t>
  </si>
  <si>
    <t xml:space="preserve">20121202128</t>
  </si>
  <si>
    <t xml:space="preserve">郭妍妍</t>
  </si>
  <si>
    <t xml:space="preserve">20121202130</t>
  </si>
  <si>
    <t xml:space="preserve">武婧婧</t>
  </si>
  <si>
    <t xml:space="preserve">20121202202</t>
  </si>
  <si>
    <t xml:space="preserve">张红梅</t>
  </si>
  <si>
    <t xml:space="preserve">20121202203</t>
  </si>
  <si>
    <t xml:space="preserve">杨田田</t>
  </si>
  <si>
    <t xml:space="preserve">20121202204</t>
  </si>
  <si>
    <t xml:space="preserve">吴和雨</t>
  </si>
  <si>
    <t xml:space="preserve">20121202205</t>
  </si>
  <si>
    <t xml:space="preserve">刘转</t>
  </si>
  <si>
    <t xml:space="preserve">20121202206</t>
  </si>
  <si>
    <t xml:space="preserve">张兰兰</t>
  </si>
  <si>
    <t xml:space="preserve">20121202208</t>
  </si>
  <si>
    <t xml:space="preserve">赵小涵</t>
  </si>
  <si>
    <t xml:space="preserve">20121202209</t>
  </si>
  <si>
    <t xml:space="preserve">张甜甜</t>
  </si>
  <si>
    <t xml:space="preserve">20121202211</t>
  </si>
  <si>
    <t xml:space="preserve">李芳</t>
  </si>
  <si>
    <t xml:space="preserve">20121202212</t>
  </si>
  <si>
    <t xml:space="preserve">康同同</t>
  </si>
  <si>
    <t xml:space="preserve">20121202213</t>
  </si>
  <si>
    <t xml:space="preserve">张希佳</t>
  </si>
  <si>
    <t xml:space="preserve">20121202215</t>
  </si>
  <si>
    <t xml:space="preserve">任雅新</t>
  </si>
  <si>
    <t xml:space="preserve">20121202216</t>
  </si>
  <si>
    <t xml:space="preserve">任佳音</t>
  </si>
  <si>
    <t xml:space="preserve">20121202217</t>
  </si>
  <si>
    <t xml:space="preserve">王佳悦</t>
  </si>
  <si>
    <t xml:space="preserve">20121202218</t>
  </si>
  <si>
    <t xml:space="preserve">梁佳静</t>
  </si>
  <si>
    <t xml:space="preserve">20121202219</t>
  </si>
  <si>
    <t xml:space="preserve">高玉峰</t>
  </si>
  <si>
    <t xml:space="preserve">213</t>
  </si>
  <si>
    <t xml:space="preserve">20121302308</t>
  </si>
  <si>
    <t xml:space="preserve">郑韶彬</t>
  </si>
  <si>
    <t xml:space="preserve">20121302230</t>
  </si>
  <si>
    <t xml:space="preserve">闫涵</t>
  </si>
  <si>
    <t xml:space="preserve">20121302222</t>
  </si>
  <si>
    <t xml:space="preserve">宋珂</t>
  </si>
  <si>
    <t xml:space="preserve">20121302305</t>
  </si>
  <si>
    <t xml:space="preserve">吴赛赛</t>
  </si>
  <si>
    <t xml:space="preserve">20121302311</t>
  </si>
  <si>
    <t xml:space="preserve">董世昊</t>
  </si>
  <si>
    <t xml:space="preserve">20121302304</t>
  </si>
  <si>
    <t xml:space="preserve">郭凌寒</t>
  </si>
  <si>
    <t xml:space="preserve">20121302307</t>
  </si>
  <si>
    <t xml:space="preserve">耿照林</t>
  </si>
  <si>
    <t xml:space="preserve">20121302221</t>
  </si>
  <si>
    <t xml:space="preserve">贺新宇</t>
  </si>
  <si>
    <t xml:space="preserve">20121302229</t>
  </si>
  <si>
    <t xml:space="preserve">宋向阳</t>
  </si>
  <si>
    <t xml:space="preserve">20121302225</t>
  </si>
  <si>
    <t xml:space="preserve">党泽群</t>
  </si>
  <si>
    <t xml:space="preserve">20121302301</t>
  </si>
  <si>
    <t xml:space="preserve">马琳娜</t>
  </si>
  <si>
    <t xml:space="preserve">20121302220</t>
  </si>
  <si>
    <t xml:space="preserve">董秋月</t>
  </si>
  <si>
    <t xml:space="preserve">20121302224</t>
  </si>
  <si>
    <t xml:space="preserve">魏西雅</t>
  </si>
  <si>
    <t xml:space="preserve">20121302302</t>
  </si>
  <si>
    <t xml:space="preserve">田梦</t>
  </si>
  <si>
    <t xml:space="preserve">20121302223</t>
  </si>
  <si>
    <t xml:space="preserve">李田</t>
  </si>
  <si>
    <t xml:space="preserve">20121302226</t>
  </si>
  <si>
    <t xml:space="preserve">郭德锋</t>
  </si>
  <si>
    <t xml:space="preserve">20121302227</t>
  </si>
  <si>
    <t xml:space="preserve">邢文杰</t>
  </si>
  <si>
    <t xml:space="preserve">20121302228</t>
  </si>
  <si>
    <t xml:space="preserve">陈月</t>
  </si>
  <si>
    <t xml:space="preserve">20121302303</t>
  </si>
  <si>
    <t xml:space="preserve">毛家鑫</t>
  </si>
  <si>
    <t xml:space="preserve">20121302306</t>
  </si>
  <si>
    <t xml:space="preserve">李玉林</t>
  </si>
  <si>
    <t xml:space="preserve">20121302309</t>
  </si>
  <si>
    <t xml:space="preserve">原鸿鑫</t>
  </si>
  <si>
    <t xml:space="preserve">20121302310</t>
  </si>
  <si>
    <t xml:space="preserve">于静玉</t>
  </si>
  <si>
    <t xml:space="preserve">214</t>
  </si>
  <si>
    <t xml:space="preserve">20121403021</t>
  </si>
  <si>
    <t xml:space="preserve">张金玉</t>
  </si>
  <si>
    <t xml:space="preserve">20121402608</t>
  </si>
  <si>
    <t xml:space="preserve">陈玉飞</t>
  </si>
  <si>
    <t xml:space="preserve">20121402723</t>
  </si>
  <si>
    <t xml:space="preserve">邱静杰</t>
  </si>
  <si>
    <t xml:space="preserve">20121402511</t>
  </si>
  <si>
    <t xml:space="preserve">周利侠</t>
  </si>
  <si>
    <t xml:space="preserve">20121402821</t>
  </si>
  <si>
    <t xml:space="preserve">邓幸雅</t>
  </si>
  <si>
    <t xml:space="preserve">20121402614</t>
  </si>
  <si>
    <t xml:space="preserve">常佳玉</t>
  </si>
  <si>
    <t xml:space="preserve">20121402525</t>
  </si>
  <si>
    <t xml:space="preserve">段丽婷</t>
  </si>
  <si>
    <t xml:space="preserve">20121403327</t>
  </si>
  <si>
    <t xml:space="preserve">李卓</t>
  </si>
  <si>
    <t xml:space="preserve">20121403203</t>
  </si>
  <si>
    <t xml:space="preserve">许小会</t>
  </si>
  <si>
    <t xml:space="preserve">20121403128</t>
  </si>
  <si>
    <t xml:space="preserve">李松焱</t>
  </si>
  <si>
    <t xml:space="preserve">20121402916</t>
  </si>
  <si>
    <t xml:space="preserve">刘少茹</t>
  </si>
  <si>
    <t xml:space="preserve">20121403101</t>
  </si>
  <si>
    <t xml:space="preserve">张朝阳</t>
  </si>
  <si>
    <t xml:space="preserve">20121403424</t>
  </si>
  <si>
    <t xml:space="preserve">赵文洁</t>
  </si>
  <si>
    <t xml:space="preserve">20121402601</t>
  </si>
  <si>
    <t xml:space="preserve">支亚云</t>
  </si>
  <si>
    <t xml:space="preserve">20121402730</t>
  </si>
  <si>
    <t xml:space="preserve">陈馨</t>
  </si>
  <si>
    <t xml:space="preserve">20121403418</t>
  </si>
  <si>
    <t xml:space="preserve">康梦义</t>
  </si>
  <si>
    <t xml:space="preserve">20121402908</t>
  </si>
  <si>
    <t xml:space="preserve">张孟雅</t>
  </si>
  <si>
    <t xml:space="preserve">20121403107</t>
  </si>
  <si>
    <t xml:space="preserve">程新利</t>
  </si>
  <si>
    <t xml:space="preserve">20121403206</t>
  </si>
  <si>
    <t xml:space="preserve">王静伊</t>
  </si>
  <si>
    <t xml:space="preserve">20121403613</t>
  </si>
  <si>
    <t xml:space="preserve">陶海莹</t>
  </si>
  <si>
    <t xml:space="preserve">20121403109</t>
  </si>
  <si>
    <t xml:space="preserve">张文会</t>
  </si>
  <si>
    <t xml:space="preserve">20121402825</t>
  </si>
  <si>
    <t xml:space="preserve">左子路</t>
  </si>
  <si>
    <t xml:space="preserve">20121403019</t>
  </si>
  <si>
    <t xml:space="preserve">魏洛娜</t>
  </si>
  <si>
    <t xml:space="preserve">20121402508</t>
  </si>
  <si>
    <t xml:space="preserve">尤玉新</t>
  </si>
  <si>
    <t xml:space="preserve">20121403215</t>
  </si>
  <si>
    <t xml:space="preserve">卫欣欣</t>
  </si>
  <si>
    <t xml:space="preserve">20121402927</t>
  </si>
  <si>
    <t xml:space="preserve">牛方方</t>
  </si>
  <si>
    <t xml:space="preserve">20121403406</t>
  </si>
  <si>
    <t xml:space="preserve">王梦瑶</t>
  </si>
  <si>
    <t xml:space="preserve">20121402721</t>
  </si>
  <si>
    <t xml:space="preserve">赵新雅</t>
  </si>
  <si>
    <t xml:space="preserve">20121403020</t>
  </si>
  <si>
    <t xml:space="preserve">张梦侨</t>
  </si>
  <si>
    <t xml:space="preserve">20121403309</t>
  </si>
  <si>
    <t xml:space="preserve">王尹阁</t>
  </si>
  <si>
    <t xml:space="preserve">20121403513</t>
  </si>
  <si>
    <t xml:space="preserve">王媛媛</t>
  </si>
  <si>
    <t xml:space="preserve">20121403011</t>
  </si>
  <si>
    <t xml:space="preserve">张志怡</t>
  </si>
  <si>
    <t xml:space="preserve">20121402820</t>
  </si>
  <si>
    <t xml:space="preserve">王怡丹</t>
  </si>
  <si>
    <t xml:space="preserve">20121403111</t>
  </si>
  <si>
    <t xml:space="preserve">张雪姣</t>
  </si>
  <si>
    <t xml:space="preserve">20121402509</t>
  </si>
  <si>
    <t xml:space="preserve">胡基晓</t>
  </si>
  <si>
    <t xml:space="preserve">20121402415</t>
  </si>
  <si>
    <t xml:space="preserve">杨爱桦</t>
  </si>
  <si>
    <t xml:space="preserve">20121402417</t>
  </si>
  <si>
    <t xml:space="preserve">薛梦丽</t>
  </si>
  <si>
    <t xml:space="preserve">20121403404</t>
  </si>
  <si>
    <t xml:space="preserve">郑丹洁</t>
  </si>
  <si>
    <t xml:space="preserve">20121403520</t>
  </si>
  <si>
    <t xml:space="preserve">王翌惟</t>
  </si>
  <si>
    <t xml:space="preserve">20121402521</t>
  </si>
  <si>
    <t xml:space="preserve">张晓净</t>
  </si>
  <si>
    <t xml:space="preserve">20121402717</t>
  </si>
  <si>
    <t xml:space="preserve">焦枫迪</t>
  </si>
  <si>
    <t xml:space="preserve">20121403416</t>
  </si>
  <si>
    <t xml:space="preserve">徐童鸽</t>
  </si>
  <si>
    <t xml:space="preserve">20121403610</t>
  </si>
  <si>
    <t xml:space="preserve">王文艺</t>
  </si>
  <si>
    <t xml:space="preserve">20121403223</t>
  </si>
  <si>
    <t xml:space="preserve">尤金慧</t>
  </si>
  <si>
    <t xml:space="preserve">20121402522</t>
  </si>
  <si>
    <t xml:space="preserve">段艳博</t>
  </si>
  <si>
    <t xml:space="preserve">20121402814</t>
  </si>
  <si>
    <t xml:space="preserve">杜佳丽</t>
  </si>
  <si>
    <t xml:space="preserve">20121402512</t>
  </si>
  <si>
    <t xml:space="preserve">20121402513</t>
  </si>
  <si>
    <t xml:space="preserve">李盼</t>
  </si>
  <si>
    <t xml:space="preserve">20121402710</t>
  </si>
  <si>
    <t xml:space="preserve">杨孟霞</t>
  </si>
  <si>
    <t xml:space="preserve">20121402427</t>
  </si>
  <si>
    <t xml:space="preserve">谢春晓</t>
  </si>
  <si>
    <t xml:space="preserve">20121402610</t>
  </si>
  <si>
    <t xml:space="preserve">张冰倩</t>
  </si>
  <si>
    <t xml:space="preserve">20121403315</t>
  </si>
  <si>
    <t xml:space="preserve">杨晓丹</t>
  </si>
  <si>
    <t xml:space="preserve">20121402804</t>
  </si>
  <si>
    <t xml:space="preserve">刘笑炎</t>
  </si>
  <si>
    <t xml:space="preserve">20121402327</t>
  </si>
  <si>
    <t xml:space="preserve">李怡琳</t>
  </si>
  <si>
    <t xml:space="preserve">20121402905</t>
  </si>
  <si>
    <t xml:space="preserve">邓偌雅</t>
  </si>
  <si>
    <t xml:space="preserve">20121402914</t>
  </si>
  <si>
    <t xml:space="preserve">许圆梦</t>
  </si>
  <si>
    <t xml:space="preserve">20121402801</t>
  </si>
  <si>
    <t xml:space="preserve">宋玉婷</t>
  </si>
  <si>
    <t xml:space="preserve">20121403012</t>
  </si>
  <si>
    <t xml:space="preserve">张静</t>
  </si>
  <si>
    <t xml:space="preserve">20121403311</t>
  </si>
  <si>
    <t xml:space="preserve">何东姣</t>
  </si>
  <si>
    <t xml:space="preserve">20121402921</t>
  </si>
  <si>
    <t xml:space="preserve">王梦芽</t>
  </si>
  <si>
    <t xml:space="preserve">20121403621</t>
  </si>
  <si>
    <t xml:space="preserve">郭淑粉</t>
  </si>
  <si>
    <t xml:space="preserve">20121402611</t>
  </si>
  <si>
    <t xml:space="preserve">李燕格</t>
  </si>
  <si>
    <t xml:space="preserve">20121402528</t>
  </si>
  <si>
    <t xml:space="preserve">周柏伊</t>
  </si>
  <si>
    <t xml:space="preserve">20121403405</t>
  </si>
  <si>
    <t xml:space="preserve">柴亚奇</t>
  </si>
  <si>
    <t xml:space="preserve">20121403514</t>
  </si>
  <si>
    <t xml:space="preserve">汪志敏</t>
  </si>
  <si>
    <t xml:space="preserve">20121402727</t>
  </si>
  <si>
    <t xml:space="preserve">温菲菲</t>
  </si>
  <si>
    <t xml:space="preserve">20121403425</t>
  </si>
  <si>
    <t xml:space="preserve">马笑丹</t>
  </si>
  <si>
    <t xml:space="preserve">20121403313</t>
  </si>
  <si>
    <t xml:space="preserve">柴淼鑫</t>
  </si>
  <si>
    <t xml:space="preserve">20121402405</t>
  </si>
  <si>
    <t xml:space="preserve">刘纹君</t>
  </si>
  <si>
    <t xml:space="preserve">20121402425</t>
  </si>
  <si>
    <t xml:space="preserve">宋晓歌</t>
  </si>
  <si>
    <t xml:space="preserve">20121402714</t>
  </si>
  <si>
    <t xml:space="preserve">白晓丽</t>
  </si>
  <si>
    <t xml:space="preserve">20121403419</t>
  </si>
  <si>
    <t xml:space="preserve">刘海焘</t>
  </si>
  <si>
    <t xml:space="preserve">20121403423</t>
  </si>
  <si>
    <t xml:space="preserve">黑梦瑶</t>
  </si>
  <si>
    <t xml:space="preserve">20121403624</t>
  </si>
  <si>
    <t xml:space="preserve">赵礼君</t>
  </si>
  <si>
    <t xml:space="preserve">20121403120</t>
  </si>
  <si>
    <t xml:space="preserve">闫玉静</t>
  </si>
  <si>
    <t xml:space="preserve">20121402725</t>
  </si>
  <si>
    <t xml:space="preserve">吴倩楠</t>
  </si>
  <si>
    <t xml:space="preserve">20121402729</t>
  </si>
  <si>
    <t xml:space="preserve">刘圆圆</t>
  </si>
  <si>
    <t xml:space="preserve">20121403413</t>
  </si>
  <si>
    <t xml:space="preserve">郭亚丹</t>
  </si>
  <si>
    <t xml:space="preserve">20121402613</t>
  </si>
  <si>
    <t xml:space="preserve">陈美琪</t>
  </si>
  <si>
    <t xml:space="preserve">20121403622</t>
  </si>
  <si>
    <t xml:space="preserve">李晓斐</t>
  </si>
  <si>
    <t xml:space="preserve">20121402419</t>
  </si>
  <si>
    <t xml:space="preserve">崔孟瑶</t>
  </si>
  <si>
    <t xml:space="preserve">20121403608</t>
  </si>
  <si>
    <t xml:space="preserve">蔡孝萍</t>
  </si>
  <si>
    <t xml:space="preserve">20121402604</t>
  </si>
  <si>
    <t xml:space="preserve">陈兴艳</t>
  </si>
  <si>
    <t xml:space="preserve">20121402722</t>
  </si>
  <si>
    <t xml:space="preserve">张曼斐</t>
  </si>
  <si>
    <t xml:space="preserve">20121402805</t>
  </si>
  <si>
    <t xml:space="preserve">王婉丽</t>
  </si>
  <si>
    <t xml:space="preserve">20121403629</t>
  </si>
  <si>
    <t xml:space="preserve">王晓丽</t>
  </si>
  <si>
    <t xml:space="preserve">20121403209</t>
  </si>
  <si>
    <t xml:space="preserve">张夏毅</t>
  </si>
  <si>
    <t xml:space="preserve">20121403323</t>
  </si>
  <si>
    <t xml:space="preserve">张子怡</t>
  </si>
  <si>
    <t xml:space="preserve">20121403615</t>
  </si>
  <si>
    <t xml:space="preserve">许红玉</t>
  </si>
  <si>
    <t xml:space="preserve">20121402319</t>
  </si>
  <si>
    <t xml:space="preserve">任玉珂</t>
  </si>
  <si>
    <t xml:space="preserve">20121403222</t>
  </si>
  <si>
    <t xml:space="preserve">冯玉娜</t>
  </si>
  <si>
    <t xml:space="preserve">20121402518</t>
  </si>
  <si>
    <t xml:space="preserve">崔向怡</t>
  </si>
  <si>
    <t xml:space="preserve">20121402316</t>
  </si>
  <si>
    <t xml:space="preserve">尤志琦</t>
  </si>
  <si>
    <t xml:space="preserve">20121402505</t>
  </si>
  <si>
    <t xml:space="preserve">李玲丽</t>
  </si>
  <si>
    <t xml:space="preserve">20121402726</t>
  </si>
  <si>
    <t xml:space="preserve">王思佳</t>
  </si>
  <si>
    <t xml:space="preserve">20121402902</t>
  </si>
  <si>
    <t xml:space="preserve">张欣欣</t>
  </si>
  <si>
    <t xml:space="preserve">20121403504</t>
  </si>
  <si>
    <t xml:space="preserve">李艺嘉</t>
  </si>
  <si>
    <t xml:space="preserve">20121403411</t>
  </si>
  <si>
    <t xml:space="preserve">杨玉霜</t>
  </si>
  <si>
    <t xml:space="preserve">20121403523</t>
  </si>
  <si>
    <t xml:space="preserve">王晨阳</t>
  </si>
  <si>
    <t xml:space="preserve">20121403628</t>
  </si>
  <si>
    <t xml:space="preserve">黄子瑶</t>
  </si>
  <si>
    <t xml:space="preserve">20121402402</t>
  </si>
  <si>
    <t xml:space="preserve">毛迪</t>
  </si>
  <si>
    <t xml:space="preserve">20121402709</t>
  </si>
  <si>
    <t xml:space="preserve">王旭旭</t>
  </si>
  <si>
    <t xml:space="preserve">20121403506</t>
  </si>
  <si>
    <t xml:space="preserve">宋鹏丽</t>
  </si>
  <si>
    <t xml:space="preserve">20121403526</t>
  </si>
  <si>
    <t xml:space="preserve">段雅楠</t>
  </si>
  <si>
    <t xml:space="preserve">20121402408</t>
  </si>
  <si>
    <t xml:space="preserve">宋夏怡</t>
  </si>
  <si>
    <t xml:space="preserve">20121402815</t>
  </si>
  <si>
    <t xml:space="preserve">万玉露</t>
  </si>
  <si>
    <t xml:space="preserve">20121403205</t>
  </si>
  <si>
    <t xml:space="preserve">尤安琪</t>
  </si>
  <si>
    <t xml:space="preserve">20121402605</t>
  </si>
  <si>
    <t xml:space="preserve">王志杰</t>
  </si>
  <si>
    <t xml:space="preserve">20121402514</t>
  </si>
  <si>
    <t xml:space="preserve">杨欢欢</t>
  </si>
  <si>
    <t xml:space="preserve">20121402507</t>
  </si>
  <si>
    <t xml:space="preserve">刘小丽</t>
  </si>
  <si>
    <t xml:space="preserve">20121402707</t>
  </si>
  <si>
    <t xml:space="preserve">李硕</t>
  </si>
  <si>
    <t xml:space="preserve">20121403016</t>
  </si>
  <si>
    <t xml:space="preserve">李心怡</t>
  </si>
  <si>
    <t xml:space="preserve">20121403224</t>
  </si>
  <si>
    <t xml:space="preserve">王晓燕</t>
  </si>
  <si>
    <t xml:space="preserve">20121403114</t>
  </si>
  <si>
    <t xml:space="preserve">张丹</t>
  </si>
  <si>
    <t xml:space="preserve">20121402429</t>
  </si>
  <si>
    <t xml:space="preserve">符兴兴</t>
  </si>
  <si>
    <t xml:space="preserve">20121402720</t>
  </si>
  <si>
    <t xml:space="preserve">刘雯雯</t>
  </si>
  <si>
    <t xml:space="preserve">20121403202</t>
  </si>
  <si>
    <t xml:space="preserve">高星</t>
  </si>
  <si>
    <t xml:space="preserve">20121402703</t>
  </si>
  <si>
    <t xml:space="preserve">郭逸梅</t>
  </si>
  <si>
    <t xml:space="preserve">20121402314</t>
  </si>
  <si>
    <t xml:space="preserve">张伊蔓</t>
  </si>
  <si>
    <t xml:space="preserve">20121402406</t>
  </si>
  <si>
    <t xml:space="preserve">李昕冉</t>
  </si>
  <si>
    <t xml:space="preserve">20121402520</t>
  </si>
  <si>
    <t xml:space="preserve">韩亚飞</t>
  </si>
  <si>
    <t xml:space="preserve">20121402809</t>
  </si>
  <si>
    <t xml:space="preserve">史阳阳</t>
  </si>
  <si>
    <t xml:space="preserve">20121402516</t>
  </si>
  <si>
    <t xml:space="preserve">徐聪艳</t>
  </si>
  <si>
    <t xml:space="preserve">20121402603</t>
  </si>
  <si>
    <t xml:space="preserve">徐妞</t>
  </si>
  <si>
    <t xml:space="preserve">20121402712</t>
  </si>
  <si>
    <t xml:space="preserve">尚澜君</t>
  </si>
  <si>
    <t xml:space="preserve">20121402318</t>
  </si>
  <si>
    <t xml:space="preserve">徐路云</t>
  </si>
  <si>
    <t xml:space="preserve">20121403623</t>
  </si>
  <si>
    <t xml:space="preserve">张品瑜</t>
  </si>
  <si>
    <t xml:space="preserve">20121403212</t>
  </si>
  <si>
    <t xml:space="preserve">宫炳琪</t>
  </si>
  <si>
    <t xml:space="preserve">20121403501</t>
  </si>
  <si>
    <t xml:space="preserve">20121402326</t>
  </si>
  <si>
    <t xml:space="preserve">20121402622</t>
  </si>
  <si>
    <t xml:space="preserve">赵佩君</t>
  </si>
  <si>
    <t xml:space="preserve">20121403004</t>
  </si>
  <si>
    <t xml:space="preserve">韩依</t>
  </si>
  <si>
    <t xml:space="preserve">20121403609</t>
  </si>
  <si>
    <t xml:space="preserve">禹冰一</t>
  </si>
  <si>
    <t xml:space="preserve">20121403302</t>
  </si>
  <si>
    <t xml:space="preserve">李砚果</t>
  </si>
  <si>
    <t xml:space="preserve">20121403321</t>
  </si>
  <si>
    <t xml:space="preserve">杨春雨</t>
  </si>
  <si>
    <t xml:space="preserve">20121402616</t>
  </si>
  <si>
    <t xml:space="preserve">庄志娟</t>
  </si>
  <si>
    <t xml:space="preserve">20121402929</t>
  </si>
  <si>
    <t xml:space="preserve">吕梦娴</t>
  </si>
  <si>
    <t xml:space="preserve">20121403105</t>
  </si>
  <si>
    <t xml:space="preserve">李安妮</t>
  </si>
  <si>
    <t xml:space="preserve">20121403214</t>
  </si>
  <si>
    <t xml:space="preserve">白桃怡</t>
  </si>
  <si>
    <t xml:space="preserve">20121403412</t>
  </si>
  <si>
    <t xml:space="preserve">徐亚南</t>
  </si>
  <si>
    <t xml:space="preserve">20121403503</t>
  </si>
  <si>
    <t xml:space="preserve">董香丽</t>
  </si>
  <si>
    <t xml:space="preserve">20121402818</t>
  </si>
  <si>
    <t xml:space="preserve">爨振雅</t>
  </si>
  <si>
    <t xml:space="preserve">20121402627</t>
  </si>
  <si>
    <t xml:space="preserve">甘梦雨</t>
  </si>
  <si>
    <t xml:space="preserve">20121402626</t>
  </si>
  <si>
    <t xml:space="preserve">孙等候</t>
  </si>
  <si>
    <t xml:space="preserve">20121403604</t>
  </si>
  <si>
    <t xml:space="preserve">范钰莹</t>
  </si>
  <si>
    <t xml:space="preserve">20121403210</t>
  </si>
  <si>
    <t xml:space="preserve">王银笛</t>
  </si>
  <si>
    <t xml:space="preserve">20121402506</t>
  </si>
  <si>
    <t xml:space="preserve">王倩文</t>
  </si>
  <si>
    <t xml:space="preserve">20121402619</t>
  </si>
  <si>
    <t xml:space="preserve">马琳琳</t>
  </si>
  <si>
    <t xml:space="preserve">20121403410</t>
  </si>
  <si>
    <t xml:space="preserve">陈晓楠</t>
  </si>
  <si>
    <t xml:space="preserve">20121402811</t>
  </si>
  <si>
    <t xml:space="preserve">李琼</t>
  </si>
  <si>
    <t xml:space="preserve">20121402816</t>
  </si>
  <si>
    <t xml:space="preserve">史招慧</t>
  </si>
  <si>
    <t xml:space="preserve">20121402827</t>
  </si>
  <si>
    <t xml:space="preserve">靳以凡</t>
  </si>
  <si>
    <t xml:space="preserve">20121403201</t>
  </si>
  <si>
    <t xml:space="preserve">刘蒙雨</t>
  </si>
  <si>
    <t xml:space="preserve">20121403507</t>
  </si>
  <si>
    <t xml:space="preserve">张冉冉</t>
  </si>
  <si>
    <t xml:space="preserve">20121403525</t>
  </si>
  <si>
    <t xml:space="preserve">王米兰</t>
  </si>
  <si>
    <t xml:space="preserve">20121403527</t>
  </si>
  <si>
    <t xml:space="preserve">常佳琦</t>
  </si>
  <si>
    <t xml:space="preserve">20121402620</t>
  </si>
  <si>
    <t xml:space="preserve">王盼盼</t>
  </si>
  <si>
    <t xml:space="preserve">20121403230</t>
  </si>
  <si>
    <t xml:space="preserve">丁晓媛</t>
  </si>
  <si>
    <t xml:space="preserve">20121403611</t>
  </si>
  <si>
    <t xml:space="preserve">赵燕君</t>
  </si>
  <si>
    <t xml:space="preserve">20121402421</t>
  </si>
  <si>
    <t xml:space="preserve">陈佳佳</t>
  </si>
  <si>
    <t xml:space="preserve">20121403003</t>
  </si>
  <si>
    <t xml:space="preserve">马淑杏</t>
  </si>
  <si>
    <t xml:space="preserve">20121403627</t>
  </si>
  <si>
    <t xml:space="preserve">王冕玉</t>
  </si>
  <si>
    <t xml:space="preserve">20121403221</t>
  </si>
  <si>
    <t xml:space="preserve">侯芳</t>
  </si>
  <si>
    <t xml:space="preserve">20121403325</t>
  </si>
  <si>
    <t xml:space="preserve">韩欣</t>
  </si>
  <si>
    <t xml:space="preserve">20121402501</t>
  </si>
  <si>
    <t xml:space="preserve">陈晓燕</t>
  </si>
  <si>
    <t xml:space="preserve">20121402523</t>
  </si>
  <si>
    <t xml:space="preserve">赵怡</t>
  </si>
  <si>
    <t xml:space="preserve">20121402414</t>
  </si>
  <si>
    <t xml:space="preserve">王玉娟</t>
  </si>
  <si>
    <t xml:space="preserve">20121402713</t>
  </si>
  <si>
    <t xml:space="preserve">赵甜</t>
  </si>
  <si>
    <t xml:space="preserve">20121402617</t>
  </si>
  <si>
    <t xml:space="preserve">郭盼盼</t>
  </si>
  <si>
    <t xml:space="preserve">20121403318</t>
  </si>
  <si>
    <t xml:space="preserve">贺睿</t>
  </si>
  <si>
    <t xml:space="preserve">20121403505</t>
  </si>
  <si>
    <t xml:space="preserve">付钰</t>
  </si>
  <si>
    <t xml:space="preserve">20121402529</t>
  </si>
  <si>
    <t xml:space="preserve">李玉净</t>
  </si>
  <si>
    <t xml:space="preserve">20121402412</t>
  </si>
  <si>
    <t xml:space="preserve">吴逗逗</t>
  </si>
  <si>
    <t xml:space="preserve">20121403329</t>
  </si>
  <si>
    <t xml:space="preserve">万鑫</t>
  </si>
  <si>
    <t xml:space="preserve">20121402826</t>
  </si>
  <si>
    <t xml:space="preserve">张林飞</t>
  </si>
  <si>
    <t xml:space="preserve">20121402910</t>
  </si>
  <si>
    <t xml:space="preserve">尚丽君</t>
  </si>
  <si>
    <t xml:space="preserve">20121402426</t>
  </si>
  <si>
    <t xml:space="preserve">马会</t>
  </si>
  <si>
    <t xml:space="preserve">20121403414</t>
  </si>
  <si>
    <t xml:space="preserve">胡媛喆</t>
  </si>
  <si>
    <t xml:space="preserve">20121402718</t>
  </si>
  <si>
    <t xml:space="preserve">李夏莉</t>
  </si>
  <si>
    <t xml:space="preserve">20121402824</t>
  </si>
  <si>
    <t xml:space="preserve">王雨婷</t>
  </si>
  <si>
    <t xml:space="preserve">20121402904</t>
  </si>
  <si>
    <t xml:space="preserve">马佳欣</t>
  </si>
  <si>
    <t xml:space="preserve">20121403218</t>
  </si>
  <si>
    <t xml:space="preserve">尤毅博</t>
  </si>
  <si>
    <t xml:space="preserve">20121403625</t>
  </si>
  <si>
    <t xml:space="preserve">李秋凤</t>
  </si>
  <si>
    <t xml:space="preserve">20121402323</t>
  </si>
  <si>
    <t xml:space="preserve">任廷雅</t>
  </si>
  <si>
    <t xml:space="preserve">20121402812</t>
  </si>
  <si>
    <t xml:space="preserve">常义果</t>
  </si>
  <si>
    <t xml:space="preserve">20121403618</t>
  </si>
  <si>
    <t xml:space="preserve">郭靖</t>
  </si>
  <si>
    <t xml:space="preserve">20121403002</t>
  </si>
  <si>
    <t xml:space="preserve">郭安迪</t>
  </si>
  <si>
    <t xml:space="preserve">20121403427</t>
  </si>
  <si>
    <t xml:space="preserve">陈青伊</t>
  </si>
  <si>
    <t xml:space="preserve">20121402527</t>
  </si>
  <si>
    <t xml:space="preserve">石静鸽</t>
  </si>
  <si>
    <t xml:space="preserve">20121402802</t>
  </si>
  <si>
    <t xml:space="preserve">宋晨蕊</t>
  </si>
  <si>
    <t xml:space="preserve">20121402803</t>
  </si>
  <si>
    <t xml:space="preserve">齐霄霄</t>
  </si>
  <si>
    <t xml:space="preserve">20121403219</t>
  </si>
  <si>
    <t xml:space="preserve">邢通通</t>
  </si>
  <si>
    <t xml:space="preserve">20121402716</t>
  </si>
  <si>
    <t xml:space="preserve">刘新玉</t>
  </si>
  <si>
    <t xml:space="preserve">20121403026</t>
  </si>
  <si>
    <t xml:space="preserve">杨灿灿</t>
  </si>
  <si>
    <t xml:space="preserve">20121403421</t>
  </si>
  <si>
    <t xml:space="preserve">马莎莎</t>
  </si>
  <si>
    <t xml:space="preserve">20121403029</t>
  </si>
  <si>
    <t xml:space="preserve">边慧花</t>
  </si>
  <si>
    <t xml:space="preserve">20121402416</t>
  </si>
  <si>
    <t xml:space="preserve">20121402404</t>
  </si>
  <si>
    <t xml:space="preserve">王钰升</t>
  </si>
  <si>
    <t xml:space="preserve">20121403409</t>
  </si>
  <si>
    <t xml:space="preserve">李淑琪</t>
  </si>
  <si>
    <t xml:space="preserve">20121402407</t>
  </si>
  <si>
    <t xml:space="preserve">程媛媛</t>
  </si>
  <si>
    <t xml:space="preserve">20121403110</t>
  </si>
  <si>
    <t xml:space="preserve">李玉双</t>
  </si>
  <si>
    <t xml:space="preserve">20121402324</t>
  </si>
  <si>
    <t xml:space="preserve">孙艺琳</t>
  </si>
  <si>
    <t xml:space="preserve">20121402420</t>
  </si>
  <si>
    <t xml:space="preserve">袁新颖</t>
  </si>
  <si>
    <t xml:space="preserve">20121403116</t>
  </si>
  <si>
    <t xml:space="preserve">范新茹</t>
  </si>
  <si>
    <t xml:space="preserve">20121403121</t>
  </si>
  <si>
    <t xml:space="preserve">温鹏珍</t>
  </si>
  <si>
    <t xml:space="preserve">20121403426</t>
  </si>
  <si>
    <t xml:space="preserve">薛晓静</t>
  </si>
  <si>
    <t xml:space="preserve">20121402607</t>
  </si>
  <si>
    <t xml:space="preserve">张嘉娴</t>
  </si>
  <si>
    <t xml:space="preserve">20121402930</t>
  </si>
  <si>
    <t xml:space="preserve">李梦莎</t>
  </si>
  <si>
    <t xml:space="preserve">20121403022</t>
  </si>
  <si>
    <t xml:space="preserve">李琳琳</t>
  </si>
  <si>
    <t xml:space="preserve">20121402329</t>
  </si>
  <si>
    <t xml:space="preserve">谢玉荷</t>
  </si>
  <si>
    <t xml:space="preserve">20121402526</t>
  </si>
  <si>
    <t xml:space="preserve">张梦琪</t>
  </si>
  <si>
    <t xml:space="preserve">20121403025</t>
  </si>
  <si>
    <t xml:space="preserve">王子滢</t>
  </si>
  <si>
    <t xml:space="preserve">20121402510</t>
  </si>
  <si>
    <t xml:space="preserve">卫梦娜</t>
  </si>
  <si>
    <t xml:space="preserve">20121403027</t>
  </si>
  <si>
    <t xml:space="preserve">常佳仪</t>
  </si>
  <si>
    <t xml:space="preserve">20121402806</t>
  </si>
  <si>
    <t xml:space="preserve">行佳怡</t>
  </si>
  <si>
    <t xml:space="preserve">20121403014</t>
  </si>
  <si>
    <t xml:space="preserve">朱雨笑</t>
  </si>
  <si>
    <t xml:space="preserve">20121403303</t>
  </si>
  <si>
    <t xml:space="preserve">宋仪洁</t>
  </si>
  <si>
    <t xml:space="preserve">20121402322</t>
  </si>
  <si>
    <t xml:space="preserve">郭新霞</t>
  </si>
  <si>
    <t xml:space="preserve">20121402813</t>
  </si>
  <si>
    <t xml:space="preserve">陈紫怡</t>
  </si>
  <si>
    <t xml:space="preserve">20121402901</t>
  </si>
  <si>
    <t xml:space="preserve">郭冉</t>
  </si>
  <si>
    <t xml:space="preserve">20121403616</t>
  </si>
  <si>
    <t xml:space="preserve">付雪琪</t>
  </si>
  <si>
    <t xml:space="preserve">20121402503</t>
  </si>
  <si>
    <t xml:space="preserve">赵贺</t>
  </si>
  <si>
    <t xml:space="preserve">20121403620</t>
  </si>
  <si>
    <t xml:space="preserve">付云怡</t>
  </si>
  <si>
    <t xml:space="preserve">20121402830</t>
  </si>
  <si>
    <t xml:space="preserve">杨晓</t>
  </si>
  <si>
    <t xml:space="preserve">20121403225</t>
  </si>
  <si>
    <t xml:space="preserve">安洁</t>
  </si>
  <si>
    <t xml:space="preserve">20121403009</t>
  </si>
  <si>
    <t xml:space="preserve">王淑逸</t>
  </si>
  <si>
    <t xml:space="preserve">20121403010</t>
  </si>
  <si>
    <t xml:space="preserve">高书苗</t>
  </si>
  <si>
    <t xml:space="preserve">20121403521</t>
  </si>
  <si>
    <t xml:space="preserve">郭靓欲</t>
  </si>
  <si>
    <t xml:space="preserve">20121403317</t>
  </si>
  <si>
    <t xml:space="preserve">荆凯丽</t>
  </si>
  <si>
    <t xml:space="preserve">20121403529</t>
  </si>
  <si>
    <t xml:space="preserve">20121403119</t>
  </si>
  <si>
    <t xml:space="preserve">陈毅静</t>
  </si>
  <si>
    <t xml:space="preserve">20121402411</t>
  </si>
  <si>
    <t xml:space="preserve">陈沛华</t>
  </si>
  <si>
    <t xml:space="preserve">20121403430</t>
  </si>
  <si>
    <t xml:space="preserve">杨钠</t>
  </si>
  <si>
    <t xml:space="preserve">20121402629</t>
  </si>
  <si>
    <t xml:space="preserve">张蒙娜</t>
  </si>
  <si>
    <t xml:space="preserve">20121402711</t>
  </si>
  <si>
    <t xml:space="preserve">常靖雯</t>
  </si>
  <si>
    <t xml:space="preserve">20121402328</t>
  </si>
  <si>
    <t xml:space="preserve">马红萍</t>
  </si>
  <si>
    <t xml:space="preserve">20121402807</t>
  </si>
  <si>
    <t xml:space="preserve">杨瑶瑶</t>
  </si>
  <si>
    <t xml:space="preserve">20121403522</t>
  </si>
  <si>
    <t xml:space="preserve">刘雅琪</t>
  </si>
  <si>
    <t xml:space="preserve">20121403104</t>
  </si>
  <si>
    <t xml:space="preserve">戴淑庆</t>
  </si>
  <si>
    <t xml:space="preserve">20121402615</t>
  </si>
  <si>
    <t xml:space="preserve">王雅迪</t>
  </si>
  <si>
    <t xml:space="preserve">20121402418</t>
  </si>
  <si>
    <t xml:space="preserve">苏利丽</t>
  </si>
  <si>
    <t xml:space="preserve">20121403508</t>
  </si>
  <si>
    <t xml:space="preserve">卫丹阳</t>
  </si>
  <si>
    <t xml:space="preserve">20121403422</t>
  </si>
  <si>
    <t xml:space="preserve">李梦晓</t>
  </si>
  <si>
    <t xml:space="preserve">20121402923</t>
  </si>
  <si>
    <t xml:space="preserve">刘亚晨</t>
  </si>
  <si>
    <t xml:space="preserve">20121403211</t>
  </si>
  <si>
    <t xml:space="preserve">苏玉</t>
  </si>
  <si>
    <t xml:space="preserve">20121402728</t>
  </si>
  <si>
    <t xml:space="preserve">裴雪梦</t>
  </si>
  <si>
    <t xml:space="preserve">20121403305</t>
  </si>
  <si>
    <t xml:space="preserve">宋姣</t>
  </si>
  <si>
    <t xml:space="preserve">20121403213</t>
  </si>
  <si>
    <t xml:space="preserve">王玉婉</t>
  </si>
  <si>
    <t xml:space="preserve">20121403428</t>
  </si>
  <si>
    <t xml:space="preserve">薜静怡</t>
  </si>
  <si>
    <t xml:space="preserve">20121402708</t>
  </si>
  <si>
    <t xml:space="preserve">崔君鹤</t>
  </si>
  <si>
    <t xml:space="preserve">20121402926</t>
  </si>
  <si>
    <t xml:space="preserve">张丰琪</t>
  </si>
  <si>
    <t xml:space="preserve">20121402823</t>
  </si>
  <si>
    <t xml:space="preserve">付薇薇</t>
  </si>
  <si>
    <t xml:space="preserve">20121402330</t>
  </si>
  <si>
    <t xml:space="preserve">贾辛辛</t>
  </si>
  <si>
    <t xml:space="preserve">20121402630</t>
  </si>
  <si>
    <t xml:space="preserve">宋亚茹</t>
  </si>
  <si>
    <t xml:space="preserve">20121402321</t>
  </si>
  <si>
    <t xml:space="preserve">崔圆</t>
  </si>
  <si>
    <t xml:space="preserve">20121402530</t>
  </si>
  <si>
    <t xml:space="preserve">杨露</t>
  </si>
  <si>
    <t xml:space="preserve">20121402928</t>
  </si>
  <si>
    <t xml:space="preserve">张玉琪</t>
  </si>
  <si>
    <t xml:space="preserve">20121403326</t>
  </si>
  <si>
    <t xml:space="preserve">常小敏</t>
  </si>
  <si>
    <t xml:space="preserve">20121402912</t>
  </si>
  <si>
    <t xml:space="preserve">王怡帆</t>
  </si>
  <si>
    <t xml:space="preserve">20121403005</t>
  </si>
  <si>
    <t xml:space="preserve">20121402423</t>
  </si>
  <si>
    <t xml:space="preserve">徐嘉欣</t>
  </si>
  <si>
    <t xml:space="preserve">20121402612</t>
  </si>
  <si>
    <t xml:space="preserve">刘雨欣</t>
  </si>
  <si>
    <t xml:space="preserve">20121402315</t>
  </si>
  <si>
    <t xml:space="preserve">高梦心</t>
  </si>
  <si>
    <t xml:space="preserve">20121403512</t>
  </si>
  <si>
    <t xml:space="preserve">付喜雅</t>
  </si>
  <si>
    <t xml:space="preserve">20121402312</t>
  </si>
  <si>
    <t xml:space="preserve">孙孟珂</t>
  </si>
  <si>
    <t xml:space="preserve">20121402313</t>
  </si>
  <si>
    <t xml:space="preserve">张蕾蕾</t>
  </si>
  <si>
    <t xml:space="preserve">20121402317</t>
  </si>
  <si>
    <t xml:space="preserve">贾棋棋</t>
  </si>
  <si>
    <t xml:space="preserve">20121402320</t>
  </si>
  <si>
    <t xml:space="preserve">闫卓卓</t>
  </si>
  <si>
    <t xml:space="preserve">20121402325</t>
  </si>
  <si>
    <t xml:space="preserve">宋佳芮</t>
  </si>
  <si>
    <t xml:space="preserve">20121402401</t>
  </si>
  <si>
    <t xml:space="preserve">梁梅歌</t>
  </si>
  <si>
    <t xml:space="preserve">20121402403</t>
  </si>
  <si>
    <t xml:space="preserve">时卫利</t>
  </si>
  <si>
    <t xml:space="preserve">20121402409</t>
  </si>
  <si>
    <t xml:space="preserve">刘涵</t>
  </si>
  <si>
    <t xml:space="preserve">20121402410</t>
  </si>
  <si>
    <t xml:space="preserve">申幸</t>
  </si>
  <si>
    <t xml:space="preserve">20121402413</t>
  </si>
  <si>
    <t xml:space="preserve">崔丁淅</t>
  </si>
  <si>
    <t xml:space="preserve">20121402422</t>
  </si>
  <si>
    <t xml:space="preserve">张首玺</t>
  </si>
  <si>
    <t xml:space="preserve">20121402424</t>
  </si>
  <si>
    <t xml:space="preserve">张淑婷</t>
  </si>
  <si>
    <t xml:space="preserve">20121402428</t>
  </si>
  <si>
    <t xml:space="preserve">杨嘉鑫</t>
  </si>
  <si>
    <t xml:space="preserve">20121402430</t>
  </si>
  <si>
    <t xml:space="preserve">张浩迪</t>
  </si>
  <si>
    <t xml:space="preserve">20121402502</t>
  </si>
  <si>
    <t xml:space="preserve">王嘉楠</t>
  </si>
  <si>
    <t xml:space="preserve">20121402504</t>
  </si>
  <si>
    <t xml:space="preserve">范燕丽</t>
  </si>
  <si>
    <t xml:space="preserve">20121402515</t>
  </si>
  <si>
    <t xml:space="preserve">20121402517</t>
  </si>
  <si>
    <t xml:space="preserve">杨蒙晓</t>
  </si>
  <si>
    <t xml:space="preserve">20121402519</t>
  </si>
  <si>
    <t xml:space="preserve">杨明慧</t>
  </si>
  <si>
    <t xml:space="preserve">20121402524</t>
  </si>
  <si>
    <t xml:space="preserve">郭红艳</t>
  </si>
  <si>
    <t xml:space="preserve">20121402602</t>
  </si>
  <si>
    <t xml:space="preserve">刘昕</t>
  </si>
  <si>
    <t xml:space="preserve">20121402606</t>
  </si>
  <si>
    <t xml:space="preserve">程玉臣</t>
  </si>
  <si>
    <t xml:space="preserve">20121402609</t>
  </si>
  <si>
    <t xml:space="preserve">乔明慧</t>
  </si>
  <si>
    <t xml:space="preserve">20121402618</t>
  </si>
  <si>
    <t xml:space="preserve">范萌琪</t>
  </si>
  <si>
    <t xml:space="preserve">20121402621</t>
  </si>
  <si>
    <t xml:space="preserve">王静意</t>
  </si>
  <si>
    <t xml:space="preserve">20121402623</t>
  </si>
  <si>
    <t xml:space="preserve">李琦</t>
  </si>
  <si>
    <t xml:space="preserve">20121402624</t>
  </si>
  <si>
    <t xml:space="preserve">李佳利</t>
  </si>
  <si>
    <t xml:space="preserve">20121402625</t>
  </si>
  <si>
    <t xml:space="preserve">齐梦瑶</t>
  </si>
  <si>
    <t xml:space="preserve">20121402628</t>
  </si>
  <si>
    <t xml:space="preserve">张丹青</t>
  </si>
  <si>
    <t xml:space="preserve">20121402701</t>
  </si>
  <si>
    <t xml:space="preserve">冯雪</t>
  </si>
  <si>
    <t xml:space="preserve">20121402702</t>
  </si>
  <si>
    <t xml:space="preserve">吴豫静</t>
  </si>
  <si>
    <t xml:space="preserve">20121402704</t>
  </si>
  <si>
    <t xml:space="preserve">杨红翔</t>
  </si>
  <si>
    <t xml:space="preserve">20121402705</t>
  </si>
  <si>
    <t xml:space="preserve">麦露静</t>
  </si>
  <si>
    <t xml:space="preserve">20121402706</t>
  </si>
  <si>
    <t xml:space="preserve">常义彬</t>
  </si>
  <si>
    <t xml:space="preserve">20121402715</t>
  </si>
  <si>
    <t xml:space="preserve">薛琼珂</t>
  </si>
  <si>
    <t xml:space="preserve">20121402719</t>
  </si>
  <si>
    <t xml:space="preserve">20121402724</t>
  </si>
  <si>
    <t xml:space="preserve">申银肖</t>
  </si>
  <si>
    <t xml:space="preserve">20121402808</t>
  </si>
  <si>
    <t xml:space="preserve">常淑杰</t>
  </si>
  <si>
    <t xml:space="preserve">20121402810</t>
  </si>
  <si>
    <t xml:space="preserve">肖乐瑶</t>
  </si>
  <si>
    <t xml:space="preserve">20121402817</t>
  </si>
  <si>
    <t xml:space="preserve">于春花</t>
  </si>
  <si>
    <t xml:space="preserve">20121402819</t>
  </si>
  <si>
    <t xml:space="preserve">宋洁洁</t>
  </si>
  <si>
    <t xml:space="preserve">20121402822</t>
  </si>
  <si>
    <t xml:space="preserve">王小静</t>
  </si>
  <si>
    <t xml:space="preserve">20121402828</t>
  </si>
  <si>
    <t xml:space="preserve">司朋燕</t>
  </si>
  <si>
    <t xml:space="preserve">20121402829</t>
  </si>
  <si>
    <t xml:space="preserve">张梦珂</t>
  </si>
  <si>
    <t xml:space="preserve">20121402903</t>
  </si>
  <si>
    <t xml:space="preserve">周博毅</t>
  </si>
  <si>
    <t xml:space="preserve">20121402906</t>
  </si>
  <si>
    <t xml:space="preserve">张红娜</t>
  </si>
  <si>
    <t xml:space="preserve">20121402907</t>
  </si>
  <si>
    <t xml:space="preserve">秦艺</t>
  </si>
  <si>
    <t xml:space="preserve">20121402909</t>
  </si>
  <si>
    <t xml:space="preserve">韩延茹</t>
  </si>
  <si>
    <t xml:space="preserve">20121402911</t>
  </si>
  <si>
    <t xml:space="preserve">张瑜</t>
  </si>
  <si>
    <t xml:space="preserve">20121402913</t>
  </si>
  <si>
    <t xml:space="preserve">崔玲霏</t>
  </si>
  <si>
    <t xml:space="preserve">20121402915</t>
  </si>
  <si>
    <t xml:space="preserve">宋一帆</t>
  </si>
  <si>
    <t xml:space="preserve">20121402917</t>
  </si>
  <si>
    <t xml:space="preserve">王洋</t>
  </si>
  <si>
    <t xml:space="preserve">20121402918</t>
  </si>
  <si>
    <t xml:space="preserve">李英楠</t>
  </si>
  <si>
    <t xml:space="preserve">20121402919</t>
  </si>
  <si>
    <t xml:space="preserve">董婉君</t>
  </si>
  <si>
    <t xml:space="preserve">20121402920</t>
  </si>
  <si>
    <t xml:space="preserve">李凤莹</t>
  </si>
  <si>
    <t xml:space="preserve">20121402922</t>
  </si>
  <si>
    <t xml:space="preserve">吴迪迪</t>
  </si>
  <si>
    <t xml:space="preserve">20121402924</t>
  </si>
  <si>
    <t xml:space="preserve">李江丽</t>
  </si>
  <si>
    <t xml:space="preserve">20121402925</t>
  </si>
  <si>
    <t xml:space="preserve">崔洋洋</t>
  </si>
  <si>
    <t xml:space="preserve">20121403001</t>
  </si>
  <si>
    <t xml:space="preserve">常艳艳</t>
  </si>
  <si>
    <t xml:space="preserve">20121403006</t>
  </si>
  <si>
    <t xml:space="preserve">杨晓洁</t>
  </si>
  <si>
    <t xml:space="preserve">20121403007</t>
  </si>
  <si>
    <t xml:space="preserve">赵琼</t>
  </si>
  <si>
    <t xml:space="preserve">20121403008</t>
  </si>
  <si>
    <t xml:space="preserve">常明</t>
  </si>
  <si>
    <t xml:space="preserve">20121403013</t>
  </si>
  <si>
    <t xml:space="preserve">张玲玲</t>
  </si>
  <si>
    <t xml:space="preserve">20121403015</t>
  </si>
  <si>
    <t xml:space="preserve">齐乐毅</t>
  </si>
  <si>
    <t xml:space="preserve">20121403017</t>
  </si>
  <si>
    <t xml:space="preserve">20121403018</t>
  </si>
  <si>
    <t xml:space="preserve">丁佳一</t>
  </si>
  <si>
    <t xml:space="preserve">20121403023</t>
  </si>
  <si>
    <t xml:space="preserve">常丛丛</t>
  </si>
  <si>
    <t xml:space="preserve">20121403024</t>
  </si>
  <si>
    <t xml:space="preserve">赵梦娇</t>
  </si>
  <si>
    <t xml:space="preserve">20121403028</t>
  </si>
  <si>
    <t xml:space="preserve">刘平</t>
  </si>
  <si>
    <t xml:space="preserve">20121403030</t>
  </si>
  <si>
    <t xml:space="preserve">贺晓丽</t>
  </si>
  <si>
    <t xml:space="preserve">20121403102</t>
  </si>
  <si>
    <t xml:space="preserve">常洋洋</t>
  </si>
  <si>
    <t xml:space="preserve">20121403103</t>
  </si>
  <si>
    <t xml:space="preserve">苗莹丽</t>
  </si>
  <si>
    <t xml:space="preserve">20121403106</t>
  </si>
  <si>
    <t xml:space="preserve">孙兰兰</t>
  </si>
  <si>
    <t xml:space="preserve">20121403108</t>
  </si>
  <si>
    <t xml:space="preserve">张嘉茜</t>
  </si>
  <si>
    <t xml:space="preserve">20121403112</t>
  </si>
  <si>
    <t xml:space="preserve">冯文璐</t>
  </si>
  <si>
    <t xml:space="preserve">20121403113</t>
  </si>
  <si>
    <t xml:space="preserve">邢旭培</t>
  </si>
  <si>
    <t xml:space="preserve">20121403115</t>
  </si>
  <si>
    <t xml:space="preserve">李玉然</t>
  </si>
  <si>
    <t xml:space="preserve">20121403117</t>
  </si>
  <si>
    <t xml:space="preserve">郑璐</t>
  </si>
  <si>
    <t xml:space="preserve">20121403118</t>
  </si>
  <si>
    <t xml:space="preserve">赵钰珂</t>
  </si>
  <si>
    <t xml:space="preserve">20121403122</t>
  </si>
  <si>
    <t xml:space="preserve">刘璐瑶</t>
  </si>
  <si>
    <t xml:space="preserve">20121403123</t>
  </si>
  <si>
    <t xml:space="preserve">康洁</t>
  </si>
  <si>
    <t xml:space="preserve">20121403124</t>
  </si>
  <si>
    <t xml:space="preserve">张利琴</t>
  </si>
  <si>
    <t xml:space="preserve">20121403125</t>
  </si>
  <si>
    <t xml:space="preserve">郭玉嘉</t>
  </si>
  <si>
    <t xml:space="preserve">20121403126</t>
  </si>
  <si>
    <t xml:space="preserve">何雨</t>
  </si>
  <si>
    <t xml:space="preserve">20121403127</t>
  </si>
  <si>
    <t xml:space="preserve">马天怡</t>
  </si>
  <si>
    <t xml:space="preserve">20121403129</t>
  </si>
  <si>
    <t xml:space="preserve">韩雨芳</t>
  </si>
  <si>
    <t xml:space="preserve">20121403130</t>
  </si>
  <si>
    <t xml:space="preserve">胡柄雁</t>
  </si>
  <si>
    <t xml:space="preserve">20121403204</t>
  </si>
  <si>
    <t xml:space="preserve">张梦瑶</t>
  </si>
  <si>
    <t xml:space="preserve">20121403207</t>
  </si>
  <si>
    <t xml:space="preserve">郭玲玲</t>
  </si>
  <si>
    <t xml:space="preserve">20121403208</t>
  </si>
  <si>
    <t xml:space="preserve">20121403216</t>
  </si>
  <si>
    <t xml:space="preserve">李飞南</t>
  </si>
  <si>
    <t xml:space="preserve">20121403217</t>
  </si>
  <si>
    <t xml:space="preserve">王肸怡</t>
  </si>
  <si>
    <t xml:space="preserve">20121403220</t>
  </si>
  <si>
    <t xml:space="preserve">王昭颖</t>
  </si>
  <si>
    <t xml:space="preserve">20121403226</t>
  </si>
  <si>
    <t xml:space="preserve">张燕芳</t>
  </si>
  <si>
    <t xml:space="preserve">20121403227</t>
  </si>
  <si>
    <t xml:space="preserve">贺利亚</t>
  </si>
  <si>
    <t xml:space="preserve">20121403228</t>
  </si>
  <si>
    <t xml:space="preserve">赵佳慧</t>
  </si>
  <si>
    <t xml:space="preserve">20121403229</t>
  </si>
  <si>
    <t xml:space="preserve">谢环</t>
  </si>
  <si>
    <t xml:space="preserve">20121403301</t>
  </si>
  <si>
    <t xml:space="preserve">李贝贝</t>
  </si>
  <si>
    <t xml:space="preserve">20121403304</t>
  </si>
  <si>
    <t xml:space="preserve">任芳芳</t>
  </si>
  <si>
    <t xml:space="preserve">20121403306</t>
  </si>
  <si>
    <t xml:space="preserve">刘倩男</t>
  </si>
  <si>
    <t xml:space="preserve">20121403307</t>
  </si>
  <si>
    <t xml:space="preserve">马新楠</t>
  </si>
  <si>
    <t xml:space="preserve">20121403308</t>
  </si>
  <si>
    <t xml:space="preserve">段梦姣</t>
  </si>
  <si>
    <t xml:space="preserve">20121403310</t>
  </si>
  <si>
    <t xml:space="preserve">常亚萍</t>
  </si>
  <si>
    <t xml:space="preserve">20121403312</t>
  </si>
  <si>
    <t xml:space="preserve">郭梦琦</t>
  </si>
  <si>
    <t xml:space="preserve">20121403314</t>
  </si>
  <si>
    <t xml:space="preserve">常花</t>
  </si>
  <si>
    <t xml:space="preserve">20121403316</t>
  </si>
  <si>
    <t xml:space="preserve">马甜梦</t>
  </si>
  <si>
    <t xml:space="preserve">20121403319</t>
  </si>
  <si>
    <t xml:space="preserve">李依丹</t>
  </si>
  <si>
    <t xml:space="preserve">20121403320</t>
  </si>
  <si>
    <t xml:space="preserve">席梦佳</t>
  </si>
  <si>
    <t xml:space="preserve">20121403322</t>
  </si>
  <si>
    <t xml:space="preserve">孟媛媛</t>
  </si>
  <si>
    <t xml:space="preserve">20121403324</t>
  </si>
  <si>
    <t xml:space="preserve">李梦亚</t>
  </si>
  <si>
    <t xml:space="preserve">20121403328</t>
  </si>
  <si>
    <t xml:space="preserve">闫佳琦</t>
  </si>
  <si>
    <t xml:space="preserve">20121403330</t>
  </si>
  <si>
    <t xml:space="preserve">陈金艳</t>
  </si>
  <si>
    <t xml:space="preserve">20121403401</t>
  </si>
  <si>
    <t xml:space="preserve">宁一鸣</t>
  </si>
  <si>
    <t xml:space="preserve">20121403402</t>
  </si>
  <si>
    <t xml:space="preserve">张莹</t>
  </si>
  <si>
    <t xml:space="preserve">20121403403</t>
  </si>
  <si>
    <t xml:space="preserve">王振瑶</t>
  </si>
  <si>
    <t xml:space="preserve">20121403407</t>
  </si>
  <si>
    <t xml:space="preserve">杜雪利</t>
  </si>
  <si>
    <t xml:space="preserve">20121403408</t>
  </si>
  <si>
    <t xml:space="preserve">金雅鹤</t>
  </si>
  <si>
    <t xml:space="preserve">20121403415</t>
  </si>
  <si>
    <t xml:space="preserve">谭佳佳</t>
  </si>
  <si>
    <t xml:space="preserve">20121403417</t>
  </si>
  <si>
    <t xml:space="preserve">党凤丽</t>
  </si>
  <si>
    <t xml:space="preserve">20121403420</t>
  </si>
  <si>
    <t xml:space="preserve">管晨静</t>
  </si>
  <si>
    <t xml:space="preserve">20121403429</t>
  </si>
  <si>
    <t xml:space="preserve">李冰冉</t>
  </si>
  <si>
    <t xml:space="preserve">20121403502</t>
  </si>
  <si>
    <t xml:space="preserve">姜程伊</t>
  </si>
  <si>
    <t xml:space="preserve">20121403509</t>
  </si>
  <si>
    <t xml:space="preserve">吴晓菲</t>
  </si>
  <si>
    <t xml:space="preserve">20121403510</t>
  </si>
  <si>
    <t xml:space="preserve">钞冉冉</t>
  </si>
  <si>
    <t xml:space="preserve">20121403511</t>
  </si>
  <si>
    <t xml:space="preserve">贺静静</t>
  </si>
  <si>
    <t xml:space="preserve">20121403515</t>
  </si>
  <si>
    <t xml:space="preserve">任淑丽</t>
  </si>
  <si>
    <t xml:space="preserve">20121403516</t>
  </si>
  <si>
    <t xml:space="preserve">杨伊宾</t>
  </si>
  <si>
    <t xml:space="preserve">20121403517</t>
  </si>
  <si>
    <t xml:space="preserve">20121403518</t>
  </si>
  <si>
    <t xml:space="preserve">刘冬宁</t>
  </si>
  <si>
    <t xml:space="preserve">20121403519</t>
  </si>
  <si>
    <t xml:space="preserve">吴晓光</t>
  </si>
  <si>
    <t xml:space="preserve">20121403524</t>
  </si>
  <si>
    <t xml:space="preserve">20121403528</t>
  </si>
  <si>
    <t xml:space="preserve">刘晓东</t>
  </si>
  <si>
    <t xml:space="preserve">20121403530</t>
  </si>
  <si>
    <t xml:space="preserve">朱晓莎</t>
  </si>
  <si>
    <t xml:space="preserve">20121403601</t>
  </si>
  <si>
    <t xml:space="preserve">姜翠</t>
  </si>
  <si>
    <t xml:space="preserve">20121403602</t>
  </si>
  <si>
    <t xml:space="preserve">索钊颖</t>
  </si>
  <si>
    <t xml:space="preserve">20121403603</t>
  </si>
  <si>
    <t xml:space="preserve">张佳怡</t>
  </si>
  <si>
    <t xml:space="preserve">20121403605</t>
  </si>
  <si>
    <t xml:space="preserve">韩冠玉</t>
  </si>
  <si>
    <t xml:space="preserve">20121403606</t>
  </si>
  <si>
    <t xml:space="preserve">段唯一</t>
  </si>
  <si>
    <t xml:space="preserve">20121403607</t>
  </si>
  <si>
    <t xml:space="preserve">郝亚利</t>
  </si>
  <si>
    <t xml:space="preserve">20121403612</t>
  </si>
  <si>
    <t xml:space="preserve">张艳阳</t>
  </si>
  <si>
    <t xml:space="preserve">20121403614</t>
  </si>
  <si>
    <t xml:space="preserve">吴雅馨</t>
  </si>
  <si>
    <t xml:space="preserve">20121403617</t>
  </si>
  <si>
    <t xml:space="preserve">吴梦瑶</t>
  </si>
  <si>
    <t xml:space="preserve">20121403619</t>
  </si>
  <si>
    <t xml:space="preserve">郭曼钰</t>
  </si>
  <si>
    <t xml:space="preserve">20121403626</t>
  </si>
</sst>
</file>

<file path=xl/styles.xml><?xml version="1.0" encoding="utf-8"?>
<styleSheet xmlns="http://schemas.openxmlformats.org/spreadsheetml/2006/main">
  <numFmts count="2">
    <numFmt numFmtId="164" formatCode="General"/>
    <numFmt numFmtId="165"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宋体"/>
      <family val="0"/>
      <charset val="134"/>
    </font>
    <font>
      <b val="true"/>
      <sz val="14"/>
      <name val="Noto Sans"/>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distributed"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037;&#20316;&#31807;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99609375" defaultRowHeight="18" zeroHeight="false" outlineLevelRow="0" outlineLevelCol="0"/>
  <cols>
    <col collapsed="false" customWidth="true" hidden="false" outlineLevel="0" max="1" min="1" style="1" width="11.56"/>
    <col collapsed="false" customWidth="true" hidden="false" outlineLevel="0" max="2" min="2" style="1" width="7.57"/>
    <col collapsed="false" customWidth="true" hidden="false" outlineLevel="0" max="3" min="3" style="1" width="11.25"/>
    <col collapsed="false" customWidth="true" hidden="false" outlineLevel="0" max="4" min="4" style="1" width="14.4"/>
    <col collapsed="false" customWidth="true" hidden="false" outlineLevel="0" max="5" min="5" style="2" width="12.58"/>
    <col collapsed="false" customWidth="true" hidden="false" outlineLevel="0" max="6" min="6" style="2" width="6.97"/>
    <col collapsed="false" customWidth="true" hidden="false" outlineLevel="0" max="7" min="7" style="1" width="10.75"/>
    <col collapsed="false" customWidth="true" hidden="false" outlineLevel="0" max="8" min="8" style="3" width="12.62"/>
    <col collapsed="false" customWidth="false" hidden="false" outlineLevel="0" max="253" min="9" style="1" width="8.99"/>
  </cols>
  <sheetData>
    <row r="1" customFormat="false" ht="27" hidden="false" customHeight="true" outlineLevel="0" collapsed="false">
      <c r="A1" s="4" t="s">
        <v>0</v>
      </c>
      <c r="B1" s="4"/>
      <c r="C1" s="4"/>
      <c r="D1" s="4"/>
      <c r="E1" s="4"/>
      <c r="F1" s="4"/>
      <c r="G1" s="4"/>
      <c r="H1" s="4"/>
    </row>
    <row r="2" customFormat="false" ht="18" hidden="false" customHeight="true" outlineLevel="0" collapsed="false">
      <c r="A2" s="5" t="s">
        <v>1</v>
      </c>
      <c r="B2" s="5" t="s">
        <v>2</v>
      </c>
      <c r="C2" s="5" t="s">
        <v>3</v>
      </c>
      <c r="D2" s="5" t="s">
        <v>4</v>
      </c>
      <c r="E2" s="6" t="s">
        <v>5</v>
      </c>
      <c r="F2" s="6" t="s">
        <v>6</v>
      </c>
      <c r="G2" s="5" t="s">
        <v>7</v>
      </c>
      <c r="H2" s="5" t="s">
        <v>8</v>
      </c>
    </row>
    <row r="3" customFormat="false" ht="18" hidden="false" customHeight="true" outlineLevel="0" collapsed="false">
      <c r="A3" s="7" t="s">
        <v>9</v>
      </c>
      <c r="B3" s="7" t="s">
        <v>10</v>
      </c>
      <c r="C3" s="8" t="s">
        <v>11</v>
      </c>
      <c r="D3" s="8" t="s">
        <v>12</v>
      </c>
      <c r="E3" s="9" t="n">
        <v>75.2</v>
      </c>
      <c r="F3" s="9"/>
      <c r="G3" s="10" t="n">
        <f aca="false">E:E+F:F</f>
        <v>75.2</v>
      </c>
      <c r="H3" s="8" t="n">
        <v>1</v>
      </c>
    </row>
    <row r="4" customFormat="false" ht="18" hidden="false" customHeight="true" outlineLevel="0" collapsed="false">
      <c r="A4" s="7" t="s">
        <v>13</v>
      </c>
      <c r="B4" s="7" t="s">
        <v>10</v>
      </c>
      <c r="C4" s="8" t="s">
        <v>11</v>
      </c>
      <c r="D4" s="8" t="s">
        <v>14</v>
      </c>
      <c r="E4" s="9" t="n">
        <v>72.1</v>
      </c>
      <c r="F4" s="9"/>
      <c r="G4" s="10" t="n">
        <f aca="false">E:E+F:F</f>
        <v>72.1</v>
      </c>
      <c r="H4" s="8" t="n">
        <v>2</v>
      </c>
    </row>
    <row r="5" customFormat="false" ht="18" hidden="false" customHeight="true" outlineLevel="0" collapsed="false">
      <c r="A5" s="7" t="s">
        <v>15</v>
      </c>
      <c r="B5" s="7" t="s">
        <v>10</v>
      </c>
      <c r="C5" s="8" t="s">
        <v>11</v>
      </c>
      <c r="D5" s="8" t="s">
        <v>16</v>
      </c>
      <c r="E5" s="9" t="n">
        <v>68.1</v>
      </c>
      <c r="F5" s="9"/>
      <c r="G5" s="10" t="n">
        <f aca="false">E:E+F:F</f>
        <v>68.1</v>
      </c>
      <c r="H5" s="8" t="n">
        <v>3</v>
      </c>
    </row>
    <row r="6" customFormat="false" ht="18" hidden="false" customHeight="true" outlineLevel="0" collapsed="false">
      <c r="A6" s="7" t="s">
        <v>17</v>
      </c>
      <c r="B6" s="7" t="s">
        <v>10</v>
      </c>
      <c r="C6" s="8" t="s">
        <v>11</v>
      </c>
      <c r="D6" s="8" t="s">
        <v>18</v>
      </c>
      <c r="E6" s="9" t="n">
        <v>65.2</v>
      </c>
      <c r="F6" s="9"/>
      <c r="G6" s="10" t="n">
        <f aca="false">E:E+F:F</f>
        <v>65.2</v>
      </c>
      <c r="H6" s="8" t="n">
        <v>4</v>
      </c>
    </row>
    <row r="7" customFormat="false" ht="18" hidden="false" customHeight="true" outlineLevel="0" collapsed="false">
      <c r="A7" s="7" t="s">
        <v>19</v>
      </c>
      <c r="B7" s="7" t="s">
        <v>10</v>
      </c>
      <c r="C7" s="8" t="s">
        <v>11</v>
      </c>
      <c r="D7" s="8" t="s">
        <v>20</v>
      </c>
      <c r="E7" s="9" t="n">
        <v>64.3</v>
      </c>
      <c r="F7" s="9"/>
      <c r="G7" s="10" t="n">
        <f aca="false">E:E+F:F</f>
        <v>64.3</v>
      </c>
      <c r="H7" s="8" t="n">
        <v>5</v>
      </c>
    </row>
    <row r="8" customFormat="false" ht="18" hidden="false" customHeight="true" outlineLevel="0" collapsed="false">
      <c r="A8" s="7" t="s">
        <v>21</v>
      </c>
      <c r="B8" s="7" t="s">
        <v>10</v>
      </c>
      <c r="C8" s="8" t="s">
        <v>11</v>
      </c>
      <c r="D8" s="8" t="s">
        <v>22</v>
      </c>
      <c r="E8" s="9" t="n">
        <v>60.5</v>
      </c>
      <c r="F8" s="9"/>
      <c r="G8" s="10" t="n">
        <f aca="false">E:E+F:F</f>
        <v>60.5</v>
      </c>
      <c r="H8" s="8" t="n">
        <v>6</v>
      </c>
    </row>
    <row r="9" customFormat="false" ht="18" hidden="false" customHeight="true" outlineLevel="0" collapsed="false">
      <c r="A9" s="5" t="s">
        <v>23</v>
      </c>
      <c r="B9" s="5"/>
      <c r="C9" s="5"/>
      <c r="D9" s="5"/>
      <c r="E9" s="5"/>
      <c r="F9" s="5"/>
      <c r="G9" s="5"/>
      <c r="H9" s="5"/>
    </row>
    <row r="10" customFormat="false" ht="18" hidden="false" customHeight="true" outlineLevel="0" collapsed="false">
      <c r="A10" s="7" t="s">
        <v>24</v>
      </c>
      <c r="B10" s="7" t="s">
        <v>10</v>
      </c>
      <c r="C10" s="8" t="s">
        <v>11</v>
      </c>
      <c r="D10" s="8" t="s">
        <v>25</v>
      </c>
      <c r="E10" s="9" t="n">
        <v>58.9</v>
      </c>
      <c r="F10" s="9"/>
      <c r="G10" s="10" t="n">
        <f aca="false">E:E+F:F</f>
        <v>58.9</v>
      </c>
      <c r="H10" s="8" t="n">
        <v>7</v>
      </c>
    </row>
    <row r="11" customFormat="false" ht="18" hidden="false" customHeight="true" outlineLevel="0" collapsed="false">
      <c r="A11" s="7" t="s">
        <v>26</v>
      </c>
      <c r="B11" s="7" t="s">
        <v>10</v>
      </c>
      <c r="C11" s="8" t="s">
        <v>11</v>
      </c>
      <c r="D11" s="8" t="s">
        <v>27</v>
      </c>
      <c r="E11" s="9" t="n">
        <v>56.8</v>
      </c>
      <c r="F11" s="9"/>
      <c r="G11" s="10" t="n">
        <f aca="false">E:E+F:F</f>
        <v>56.8</v>
      </c>
      <c r="H11" s="8" t="n">
        <v>8</v>
      </c>
    </row>
    <row r="12" customFormat="false" ht="18" hidden="false" customHeight="true" outlineLevel="0" collapsed="false">
      <c r="A12" s="7" t="s">
        <v>28</v>
      </c>
      <c r="B12" s="7" t="s">
        <v>10</v>
      </c>
      <c r="C12" s="8" t="s">
        <v>11</v>
      </c>
      <c r="D12" s="8" t="s">
        <v>29</v>
      </c>
      <c r="E12" s="9" t="n">
        <v>54.5</v>
      </c>
      <c r="F12" s="9"/>
      <c r="G12" s="10" t="n">
        <f aca="false">E:E+F:F</f>
        <v>54.5</v>
      </c>
      <c r="H12" s="8" t="n">
        <v>9</v>
      </c>
    </row>
    <row r="13" customFormat="false" ht="18" hidden="false" customHeight="true" outlineLevel="0" collapsed="false">
      <c r="A13" s="7" t="s">
        <v>30</v>
      </c>
      <c r="B13" s="7" t="s">
        <v>10</v>
      </c>
      <c r="C13" s="8" t="s">
        <v>11</v>
      </c>
      <c r="D13" s="8" t="s">
        <v>31</v>
      </c>
      <c r="E13" s="9" t="n">
        <v>53.6</v>
      </c>
      <c r="F13" s="9"/>
      <c r="G13" s="10" t="n">
        <f aca="false">E:E+F:F</f>
        <v>53.6</v>
      </c>
      <c r="H13" s="8" t="n">
        <v>10</v>
      </c>
    </row>
    <row r="14" customFormat="false" ht="18" hidden="false" customHeight="true" outlineLevel="0" collapsed="false">
      <c r="A14" s="7" t="s">
        <v>32</v>
      </c>
      <c r="B14" s="7" t="s">
        <v>33</v>
      </c>
      <c r="C14" s="8" t="s">
        <v>11</v>
      </c>
      <c r="D14" s="8" t="s">
        <v>34</v>
      </c>
      <c r="E14" s="9" t="n">
        <v>49.9</v>
      </c>
      <c r="F14" s="9"/>
      <c r="G14" s="10" t="n">
        <f aca="false">E:E+F:F</f>
        <v>49.9</v>
      </c>
      <c r="H14" s="8" t="n">
        <v>11</v>
      </c>
    </row>
    <row r="15" customFormat="false" ht="18" hidden="false" customHeight="true" outlineLevel="0" collapsed="false">
      <c r="A15" s="7" t="s">
        <v>35</v>
      </c>
      <c r="B15" s="7" t="s">
        <v>33</v>
      </c>
      <c r="C15" s="8" t="s">
        <v>11</v>
      </c>
      <c r="D15" s="8" t="s">
        <v>36</v>
      </c>
      <c r="E15" s="9" t="n">
        <v>49.6</v>
      </c>
      <c r="F15" s="9"/>
      <c r="G15" s="10" t="n">
        <f aca="false">E:E+F:F</f>
        <v>49.6</v>
      </c>
      <c r="H15" s="8" t="n">
        <v>12</v>
      </c>
    </row>
    <row r="16" customFormat="false" ht="18" hidden="false" customHeight="true" outlineLevel="0" collapsed="false">
      <c r="A16" s="7" t="s">
        <v>37</v>
      </c>
      <c r="B16" s="7" t="s">
        <v>10</v>
      </c>
      <c r="C16" s="8" t="s">
        <v>11</v>
      </c>
      <c r="D16" s="8" t="s">
        <v>38</v>
      </c>
      <c r="E16" s="9" t="n">
        <v>49.4</v>
      </c>
      <c r="F16" s="9"/>
      <c r="G16" s="10" t="n">
        <f aca="false">E:E+F:F</f>
        <v>49.4</v>
      </c>
      <c r="H16" s="8" t="n">
        <v>13</v>
      </c>
    </row>
    <row r="17" customFormat="false" ht="18" hidden="false" customHeight="true" outlineLevel="0" collapsed="false">
      <c r="A17" s="7" t="s">
        <v>39</v>
      </c>
      <c r="B17" s="7" t="s">
        <v>10</v>
      </c>
      <c r="C17" s="8" t="s">
        <v>11</v>
      </c>
      <c r="D17" s="8" t="s">
        <v>40</v>
      </c>
      <c r="E17" s="7" t="s">
        <v>41</v>
      </c>
      <c r="F17" s="9"/>
      <c r="G17" s="7" t="s">
        <v>41</v>
      </c>
      <c r="H17" s="8" t="n">
        <v>14</v>
      </c>
    </row>
    <row r="18" customFormat="false" ht="18" hidden="false" customHeight="true" outlineLevel="0" collapsed="false">
      <c r="A18" s="7" t="s">
        <v>42</v>
      </c>
      <c r="B18" s="7" t="s">
        <v>10</v>
      </c>
      <c r="C18" s="8" t="s">
        <v>11</v>
      </c>
      <c r="D18" s="8" t="s">
        <v>43</v>
      </c>
      <c r="E18" s="7" t="s">
        <v>41</v>
      </c>
      <c r="F18" s="9"/>
      <c r="G18" s="7" t="s">
        <v>41</v>
      </c>
      <c r="H18" s="8" t="n">
        <v>14</v>
      </c>
    </row>
    <row r="19" customFormat="false" ht="18" hidden="false" customHeight="true" outlineLevel="0" collapsed="false">
      <c r="A19" s="7" t="s">
        <v>44</v>
      </c>
      <c r="B19" s="7" t="s">
        <v>10</v>
      </c>
      <c r="C19" s="8" t="s">
        <v>11</v>
      </c>
      <c r="D19" s="8" t="s">
        <v>45</v>
      </c>
      <c r="E19" s="7" t="s">
        <v>41</v>
      </c>
      <c r="F19" s="9"/>
      <c r="G19" s="7" t="s">
        <v>41</v>
      </c>
      <c r="H19" s="8" t="n">
        <v>14</v>
      </c>
    </row>
    <row r="20" customFormat="false" ht="18" hidden="false" customHeight="true" outlineLevel="0" collapsed="false">
      <c r="A20" s="7" t="s">
        <v>46</v>
      </c>
      <c r="B20" s="7" t="s">
        <v>10</v>
      </c>
      <c r="C20" s="8" t="s">
        <v>11</v>
      </c>
      <c r="D20" s="8" t="s">
        <v>47</v>
      </c>
      <c r="E20" s="7" t="s">
        <v>41</v>
      </c>
      <c r="F20" s="9"/>
      <c r="G20" s="7" t="s">
        <v>41</v>
      </c>
      <c r="H20" s="8" t="n">
        <v>14</v>
      </c>
    </row>
    <row r="21" customFormat="false" ht="18" hidden="false" customHeight="true" outlineLevel="0" collapsed="false">
      <c r="A21" s="7" t="s">
        <v>48</v>
      </c>
      <c r="B21" s="7" t="s">
        <v>10</v>
      </c>
      <c r="C21" s="8" t="s">
        <v>11</v>
      </c>
      <c r="D21" s="8" t="s">
        <v>49</v>
      </c>
      <c r="E21" s="7" t="s">
        <v>41</v>
      </c>
      <c r="F21" s="9"/>
      <c r="G21" s="7" t="s">
        <v>41</v>
      </c>
      <c r="H21" s="8" t="n">
        <v>14</v>
      </c>
    </row>
    <row r="22" customFormat="false" ht="18" hidden="false" customHeight="true" outlineLevel="0" collapsed="false">
      <c r="A22" s="7" t="s">
        <v>50</v>
      </c>
      <c r="B22" s="7" t="s">
        <v>10</v>
      </c>
      <c r="C22" s="8" t="s">
        <v>11</v>
      </c>
      <c r="D22" s="8" t="s">
        <v>51</v>
      </c>
      <c r="E22" s="7" t="s">
        <v>41</v>
      </c>
      <c r="F22" s="9"/>
      <c r="G22" s="7" t="s">
        <v>41</v>
      </c>
      <c r="H22" s="8" t="n">
        <v>14</v>
      </c>
    </row>
    <row r="23" customFormat="false" ht="18" hidden="false" customHeight="true" outlineLevel="0" collapsed="false">
      <c r="A23" s="7" t="s">
        <v>52</v>
      </c>
      <c r="B23" s="7" t="s">
        <v>10</v>
      </c>
      <c r="C23" s="8" t="s">
        <v>11</v>
      </c>
      <c r="D23" s="8" t="s">
        <v>53</v>
      </c>
      <c r="E23" s="7" t="s">
        <v>41</v>
      </c>
      <c r="F23" s="9"/>
      <c r="G23" s="7" t="s">
        <v>41</v>
      </c>
      <c r="H23" s="8" t="n">
        <v>14</v>
      </c>
    </row>
    <row r="24" customFormat="false" ht="18" hidden="false" customHeight="true" outlineLevel="0" collapsed="false">
      <c r="A24" s="7" t="s">
        <v>54</v>
      </c>
      <c r="B24" s="7" t="s">
        <v>10</v>
      </c>
      <c r="C24" s="8" t="s">
        <v>11</v>
      </c>
      <c r="D24" s="8" t="s">
        <v>55</v>
      </c>
      <c r="E24" s="7" t="s">
        <v>41</v>
      </c>
      <c r="F24" s="9"/>
      <c r="G24" s="7" t="s">
        <v>41</v>
      </c>
      <c r="H24" s="8" t="n">
        <v>14</v>
      </c>
    </row>
    <row r="25" customFormat="false" ht="18" hidden="false" customHeight="true" outlineLevel="0" collapsed="false">
      <c r="A25" s="7" t="s">
        <v>56</v>
      </c>
      <c r="B25" s="7" t="s">
        <v>10</v>
      </c>
      <c r="C25" s="8" t="s">
        <v>11</v>
      </c>
      <c r="D25" s="8" t="s">
        <v>57</v>
      </c>
      <c r="E25" s="7" t="s">
        <v>41</v>
      </c>
      <c r="F25" s="9"/>
      <c r="G25" s="7" t="s">
        <v>41</v>
      </c>
      <c r="H25" s="8" t="n">
        <v>14</v>
      </c>
    </row>
    <row r="26" customFormat="false" ht="18" hidden="false" customHeight="true" outlineLevel="0" collapsed="false">
      <c r="A26" s="7" t="s">
        <v>58</v>
      </c>
      <c r="B26" s="7" t="s">
        <v>10</v>
      </c>
      <c r="C26" s="8" t="s">
        <v>11</v>
      </c>
      <c r="D26" s="8" t="s">
        <v>59</v>
      </c>
      <c r="E26" s="7" t="s">
        <v>41</v>
      </c>
      <c r="F26" s="9"/>
      <c r="G26" s="7" t="s">
        <v>41</v>
      </c>
      <c r="H26" s="8" t="n">
        <v>14</v>
      </c>
    </row>
    <row r="27" customFormat="false" ht="18" hidden="false" customHeight="true" outlineLevel="0" collapsed="false">
      <c r="A27" s="5" t="s">
        <v>1</v>
      </c>
      <c r="B27" s="5" t="s">
        <v>2</v>
      </c>
      <c r="C27" s="5" t="s">
        <v>3</v>
      </c>
      <c r="D27" s="5" t="s">
        <v>4</v>
      </c>
      <c r="E27" s="6" t="s">
        <v>5</v>
      </c>
      <c r="F27" s="6" t="s">
        <v>6</v>
      </c>
      <c r="G27" s="5" t="s">
        <v>7</v>
      </c>
      <c r="H27" s="5" t="s">
        <v>8</v>
      </c>
    </row>
    <row r="28" customFormat="false" ht="18" hidden="false" customHeight="true" outlineLevel="0" collapsed="false">
      <c r="A28" s="7" t="s">
        <v>60</v>
      </c>
      <c r="B28" s="7" t="s">
        <v>10</v>
      </c>
      <c r="C28" s="8" t="s">
        <v>61</v>
      </c>
      <c r="D28" s="8" t="s">
        <v>62</v>
      </c>
      <c r="E28" s="9" t="n">
        <v>75.6</v>
      </c>
      <c r="F28" s="9"/>
      <c r="G28" s="10" t="n">
        <f aca="false">E:E+F:F</f>
        <v>75.6</v>
      </c>
      <c r="H28" s="8" t="n">
        <v>1</v>
      </c>
    </row>
    <row r="29" customFormat="false" ht="18" hidden="false" customHeight="true" outlineLevel="0" collapsed="false">
      <c r="A29" s="7" t="s">
        <v>63</v>
      </c>
      <c r="B29" s="7" t="s">
        <v>10</v>
      </c>
      <c r="C29" s="8" t="s">
        <v>61</v>
      </c>
      <c r="D29" s="8" t="s">
        <v>64</v>
      </c>
      <c r="E29" s="9" t="n">
        <v>73.2</v>
      </c>
      <c r="F29" s="9"/>
      <c r="G29" s="10" t="n">
        <f aca="false">E:E+F:F</f>
        <v>73.2</v>
      </c>
      <c r="H29" s="8" t="n">
        <v>2</v>
      </c>
    </row>
    <row r="30" customFormat="false" ht="18" hidden="false" customHeight="true" outlineLevel="0" collapsed="false">
      <c r="A30" s="7" t="s">
        <v>65</v>
      </c>
      <c r="B30" s="7" t="s">
        <v>10</v>
      </c>
      <c r="C30" s="8" t="s">
        <v>61</v>
      </c>
      <c r="D30" s="8" t="s">
        <v>66</v>
      </c>
      <c r="E30" s="9" t="n">
        <v>72.2</v>
      </c>
      <c r="F30" s="9"/>
      <c r="G30" s="10" t="n">
        <f aca="false">E:E+F:F</f>
        <v>72.2</v>
      </c>
      <c r="H30" s="8" t="n">
        <v>3</v>
      </c>
    </row>
    <row r="31" customFormat="false" ht="18" hidden="false" customHeight="true" outlineLevel="0" collapsed="false">
      <c r="A31" s="7" t="s">
        <v>67</v>
      </c>
      <c r="B31" s="7" t="s">
        <v>10</v>
      </c>
      <c r="C31" s="8" t="s">
        <v>61</v>
      </c>
      <c r="D31" s="8" t="s">
        <v>68</v>
      </c>
      <c r="E31" s="9" t="n">
        <v>72.2</v>
      </c>
      <c r="F31" s="9"/>
      <c r="G31" s="10" t="n">
        <f aca="false">E:E+F:F</f>
        <v>72.2</v>
      </c>
      <c r="H31" s="8" t="n">
        <v>3</v>
      </c>
    </row>
    <row r="32" customFormat="false" ht="18" hidden="false" customHeight="true" outlineLevel="0" collapsed="false">
      <c r="A32" s="7" t="s">
        <v>69</v>
      </c>
      <c r="B32" s="7" t="s">
        <v>10</v>
      </c>
      <c r="C32" s="8" t="s">
        <v>61</v>
      </c>
      <c r="D32" s="8" t="s">
        <v>70</v>
      </c>
      <c r="E32" s="9" t="n">
        <v>66.7</v>
      </c>
      <c r="F32" s="9"/>
      <c r="G32" s="10" t="n">
        <f aca="false">E:E+F:F</f>
        <v>66.7</v>
      </c>
      <c r="H32" s="8" t="n">
        <v>5</v>
      </c>
    </row>
    <row r="33" customFormat="false" ht="18" hidden="false" customHeight="true" outlineLevel="0" collapsed="false">
      <c r="A33" s="7" t="s">
        <v>71</v>
      </c>
      <c r="B33" s="7" t="s">
        <v>33</v>
      </c>
      <c r="C33" s="8" t="s">
        <v>61</v>
      </c>
      <c r="D33" s="8" t="s">
        <v>72</v>
      </c>
      <c r="E33" s="9" t="n">
        <v>66.6</v>
      </c>
      <c r="F33" s="9"/>
      <c r="G33" s="10" t="n">
        <f aca="false">E:E+F:F</f>
        <v>66.6</v>
      </c>
      <c r="H33" s="8" t="n">
        <v>6</v>
      </c>
    </row>
    <row r="34" customFormat="false" ht="18" hidden="false" customHeight="true" outlineLevel="0" collapsed="false">
      <c r="A34" s="5" t="s">
        <v>23</v>
      </c>
      <c r="B34" s="5"/>
      <c r="C34" s="5"/>
      <c r="D34" s="5"/>
      <c r="E34" s="5"/>
      <c r="F34" s="5"/>
      <c r="G34" s="5"/>
      <c r="H34" s="5"/>
    </row>
    <row r="35" customFormat="false" ht="18" hidden="false" customHeight="true" outlineLevel="0" collapsed="false">
      <c r="A35" s="7" t="s">
        <v>73</v>
      </c>
      <c r="B35" s="7" t="s">
        <v>10</v>
      </c>
      <c r="C35" s="8" t="s">
        <v>61</v>
      </c>
      <c r="D35" s="8" t="s">
        <v>74</v>
      </c>
      <c r="E35" s="9" t="n">
        <v>66.5</v>
      </c>
      <c r="F35" s="9"/>
      <c r="G35" s="10" t="n">
        <f aca="false">E:E+F:F</f>
        <v>66.5</v>
      </c>
      <c r="H35" s="8" t="n">
        <v>7</v>
      </c>
    </row>
    <row r="36" customFormat="false" ht="18" hidden="false" customHeight="true" outlineLevel="0" collapsed="false">
      <c r="A36" s="7" t="s">
        <v>75</v>
      </c>
      <c r="B36" s="7" t="s">
        <v>10</v>
      </c>
      <c r="C36" s="8" t="s">
        <v>61</v>
      </c>
      <c r="D36" s="8" t="s">
        <v>76</v>
      </c>
      <c r="E36" s="9" t="n">
        <v>63.9</v>
      </c>
      <c r="F36" s="9"/>
      <c r="G36" s="10" t="n">
        <f aca="false">E:E+F:F</f>
        <v>63.9</v>
      </c>
      <c r="H36" s="8" t="n">
        <v>8</v>
      </c>
    </row>
    <row r="37" customFormat="false" ht="18" hidden="false" customHeight="true" outlineLevel="0" collapsed="false">
      <c r="A37" s="7" t="s">
        <v>77</v>
      </c>
      <c r="B37" s="7" t="s">
        <v>10</v>
      </c>
      <c r="C37" s="8" t="s">
        <v>61</v>
      </c>
      <c r="D37" s="8" t="s">
        <v>78</v>
      </c>
      <c r="E37" s="9" t="n">
        <v>63.2</v>
      </c>
      <c r="F37" s="9"/>
      <c r="G37" s="10" t="n">
        <f aca="false">E:E+F:F</f>
        <v>63.2</v>
      </c>
      <c r="H37" s="8" t="n">
        <v>9</v>
      </c>
    </row>
    <row r="38" customFormat="false" ht="18" hidden="false" customHeight="true" outlineLevel="0" collapsed="false">
      <c r="A38" s="7" t="s">
        <v>79</v>
      </c>
      <c r="B38" s="7" t="s">
        <v>33</v>
      </c>
      <c r="C38" s="8" t="s">
        <v>61</v>
      </c>
      <c r="D38" s="8" t="s">
        <v>80</v>
      </c>
      <c r="E38" s="9" t="n">
        <v>61.8</v>
      </c>
      <c r="F38" s="9"/>
      <c r="G38" s="10" t="n">
        <f aca="false">E:E+F:F</f>
        <v>61.8</v>
      </c>
      <c r="H38" s="8" t="n">
        <v>10</v>
      </c>
    </row>
    <row r="39" customFormat="false" ht="18" hidden="false" customHeight="true" outlineLevel="0" collapsed="false">
      <c r="A39" s="7" t="s">
        <v>81</v>
      </c>
      <c r="B39" s="7" t="s">
        <v>10</v>
      </c>
      <c r="C39" s="8" t="s">
        <v>61</v>
      </c>
      <c r="D39" s="8" t="s">
        <v>82</v>
      </c>
      <c r="E39" s="9" t="n">
        <v>60.3</v>
      </c>
      <c r="F39" s="9"/>
      <c r="G39" s="10" t="n">
        <f aca="false">E:E+F:F</f>
        <v>60.3</v>
      </c>
      <c r="H39" s="8" t="n">
        <v>11</v>
      </c>
    </row>
    <row r="40" customFormat="false" ht="18" hidden="false" customHeight="true" outlineLevel="0" collapsed="false">
      <c r="A40" s="7" t="s">
        <v>83</v>
      </c>
      <c r="B40" s="7" t="s">
        <v>33</v>
      </c>
      <c r="C40" s="8" t="s">
        <v>61</v>
      </c>
      <c r="D40" s="8" t="s">
        <v>84</v>
      </c>
      <c r="E40" s="9" t="n">
        <v>59.2</v>
      </c>
      <c r="F40" s="9"/>
      <c r="G40" s="10" t="n">
        <f aca="false">E:E+F:F</f>
        <v>59.2</v>
      </c>
      <c r="H40" s="8" t="n">
        <v>12</v>
      </c>
    </row>
    <row r="41" customFormat="false" ht="18" hidden="false" customHeight="true" outlineLevel="0" collapsed="false">
      <c r="A41" s="7" t="s">
        <v>85</v>
      </c>
      <c r="B41" s="7" t="s">
        <v>10</v>
      </c>
      <c r="C41" s="8" t="s">
        <v>61</v>
      </c>
      <c r="D41" s="8" t="s">
        <v>86</v>
      </c>
      <c r="E41" s="9" t="n">
        <v>58.9</v>
      </c>
      <c r="F41" s="9"/>
      <c r="G41" s="10" t="n">
        <f aca="false">E:E+F:F</f>
        <v>58.9</v>
      </c>
      <c r="H41" s="8" t="n">
        <v>13</v>
      </c>
    </row>
    <row r="42" customFormat="false" ht="18" hidden="false" customHeight="true" outlineLevel="0" collapsed="false">
      <c r="A42" s="7" t="s">
        <v>87</v>
      </c>
      <c r="B42" s="7" t="s">
        <v>10</v>
      </c>
      <c r="C42" s="8" t="s">
        <v>61</v>
      </c>
      <c r="D42" s="8" t="s">
        <v>88</v>
      </c>
      <c r="E42" s="9" t="n">
        <v>57.5</v>
      </c>
      <c r="F42" s="9"/>
      <c r="G42" s="10" t="n">
        <f aca="false">E:E+F:F</f>
        <v>57.5</v>
      </c>
      <c r="H42" s="8" t="n">
        <v>14</v>
      </c>
    </row>
    <row r="43" customFormat="false" ht="18" hidden="false" customHeight="true" outlineLevel="0" collapsed="false">
      <c r="A43" s="7" t="s">
        <v>89</v>
      </c>
      <c r="B43" s="7" t="s">
        <v>10</v>
      </c>
      <c r="C43" s="8" t="s">
        <v>61</v>
      </c>
      <c r="D43" s="8" t="s">
        <v>90</v>
      </c>
      <c r="E43" s="7" t="s">
        <v>41</v>
      </c>
      <c r="F43" s="9"/>
      <c r="G43" s="7" t="s">
        <v>41</v>
      </c>
      <c r="H43" s="8" t="n">
        <v>15</v>
      </c>
    </row>
    <row r="44" customFormat="false" ht="18" hidden="false" customHeight="true" outlineLevel="0" collapsed="false">
      <c r="A44" s="7" t="s">
        <v>91</v>
      </c>
      <c r="B44" s="7" t="s">
        <v>10</v>
      </c>
      <c r="C44" s="8" t="s">
        <v>61</v>
      </c>
      <c r="D44" s="8" t="s">
        <v>92</v>
      </c>
      <c r="E44" s="7" t="s">
        <v>41</v>
      </c>
      <c r="F44" s="9"/>
      <c r="G44" s="7" t="s">
        <v>41</v>
      </c>
      <c r="H44" s="8" t="n">
        <v>15</v>
      </c>
    </row>
    <row r="45" customFormat="false" ht="18" hidden="false" customHeight="true" outlineLevel="0" collapsed="false">
      <c r="A45" s="7" t="s">
        <v>93</v>
      </c>
      <c r="B45" s="7" t="s">
        <v>33</v>
      </c>
      <c r="C45" s="8" t="s">
        <v>61</v>
      </c>
      <c r="D45" s="8" t="s">
        <v>94</v>
      </c>
      <c r="E45" s="7" t="s">
        <v>41</v>
      </c>
      <c r="F45" s="9"/>
      <c r="G45" s="7" t="s">
        <v>41</v>
      </c>
      <c r="H45" s="8" t="n">
        <v>15</v>
      </c>
    </row>
    <row r="46" customFormat="false" ht="18" hidden="false" customHeight="true" outlineLevel="0" collapsed="false">
      <c r="A46" s="7" t="s">
        <v>95</v>
      </c>
      <c r="B46" s="7" t="s">
        <v>10</v>
      </c>
      <c r="C46" s="8" t="s">
        <v>61</v>
      </c>
      <c r="D46" s="8" t="s">
        <v>96</v>
      </c>
      <c r="E46" s="7" t="s">
        <v>41</v>
      </c>
      <c r="F46" s="9"/>
      <c r="G46" s="7" t="s">
        <v>41</v>
      </c>
      <c r="H46" s="8" t="n">
        <v>15</v>
      </c>
    </row>
    <row r="47" customFormat="false" ht="18" hidden="false" customHeight="true" outlineLevel="0" collapsed="false">
      <c r="A47" s="7" t="s">
        <v>97</v>
      </c>
      <c r="B47" s="7" t="s">
        <v>10</v>
      </c>
      <c r="C47" s="8" t="s">
        <v>61</v>
      </c>
      <c r="D47" s="8" t="s">
        <v>98</v>
      </c>
      <c r="E47" s="7" t="s">
        <v>41</v>
      </c>
      <c r="F47" s="9"/>
      <c r="G47" s="7" t="s">
        <v>41</v>
      </c>
      <c r="H47" s="8" t="n">
        <v>15</v>
      </c>
    </row>
    <row r="48" customFormat="false" ht="18" hidden="false" customHeight="true" outlineLevel="0" collapsed="false">
      <c r="A48" s="7" t="s">
        <v>99</v>
      </c>
      <c r="B48" s="7" t="s">
        <v>33</v>
      </c>
      <c r="C48" s="8" t="s">
        <v>61</v>
      </c>
      <c r="D48" s="8" t="s">
        <v>100</v>
      </c>
      <c r="E48" s="7" t="s">
        <v>41</v>
      </c>
      <c r="F48" s="9"/>
      <c r="G48" s="7" t="s">
        <v>41</v>
      </c>
      <c r="H48" s="8" t="n">
        <v>15</v>
      </c>
    </row>
    <row r="49" customFormat="false" ht="18" hidden="false" customHeight="true" outlineLevel="0" collapsed="false">
      <c r="A49" s="7" t="s">
        <v>101</v>
      </c>
      <c r="B49" s="7" t="s">
        <v>10</v>
      </c>
      <c r="C49" s="8" t="s">
        <v>61</v>
      </c>
      <c r="D49" s="8" t="s">
        <v>102</v>
      </c>
      <c r="E49" s="7" t="s">
        <v>41</v>
      </c>
      <c r="F49" s="9"/>
      <c r="G49" s="7" t="s">
        <v>41</v>
      </c>
      <c r="H49" s="8" t="n">
        <v>15</v>
      </c>
    </row>
    <row r="50" customFormat="false" ht="18" hidden="false" customHeight="true" outlineLevel="0" collapsed="false">
      <c r="A50" s="7" t="s">
        <v>103</v>
      </c>
      <c r="B50" s="7" t="s">
        <v>10</v>
      </c>
      <c r="C50" s="8" t="s">
        <v>61</v>
      </c>
      <c r="D50" s="8" t="s">
        <v>104</v>
      </c>
      <c r="E50" s="7" t="s">
        <v>41</v>
      </c>
      <c r="F50" s="9"/>
      <c r="G50" s="7" t="s">
        <v>41</v>
      </c>
      <c r="H50" s="8" t="n">
        <v>15</v>
      </c>
    </row>
    <row r="51" customFormat="false" ht="18" hidden="false" customHeight="true" outlineLevel="0" collapsed="false">
      <c r="A51" s="7" t="s">
        <v>105</v>
      </c>
      <c r="B51" s="7" t="s">
        <v>10</v>
      </c>
      <c r="C51" s="8" t="s">
        <v>61</v>
      </c>
      <c r="D51" s="8" t="s">
        <v>106</v>
      </c>
      <c r="E51" s="7" t="s">
        <v>41</v>
      </c>
      <c r="F51" s="9"/>
      <c r="G51" s="7" t="s">
        <v>41</v>
      </c>
      <c r="H51" s="8" t="n">
        <v>15</v>
      </c>
    </row>
    <row r="52" customFormat="false" ht="18" hidden="false" customHeight="true" outlineLevel="0" collapsed="false">
      <c r="A52" s="7" t="s">
        <v>107</v>
      </c>
      <c r="B52" s="7" t="s">
        <v>10</v>
      </c>
      <c r="C52" s="8" t="s">
        <v>61</v>
      </c>
      <c r="D52" s="8" t="s">
        <v>108</v>
      </c>
      <c r="E52" s="7" t="s">
        <v>41</v>
      </c>
      <c r="F52" s="9"/>
      <c r="G52" s="7" t="s">
        <v>41</v>
      </c>
      <c r="H52" s="8" t="n">
        <v>15</v>
      </c>
    </row>
    <row r="53" customFormat="false" ht="18" hidden="false" customHeight="true" outlineLevel="0" collapsed="false">
      <c r="A53" s="7" t="s">
        <v>109</v>
      </c>
      <c r="B53" s="7" t="s">
        <v>10</v>
      </c>
      <c r="C53" s="8" t="s">
        <v>61</v>
      </c>
      <c r="D53" s="8" t="s">
        <v>110</v>
      </c>
      <c r="E53" s="7" t="s">
        <v>41</v>
      </c>
      <c r="F53" s="9"/>
      <c r="G53" s="7" t="s">
        <v>41</v>
      </c>
      <c r="H53" s="8" t="n">
        <v>15</v>
      </c>
    </row>
    <row r="54" customFormat="false" ht="18" hidden="false" customHeight="true" outlineLevel="0" collapsed="false">
      <c r="A54" s="7" t="s">
        <v>111</v>
      </c>
      <c r="B54" s="7" t="s">
        <v>10</v>
      </c>
      <c r="C54" s="8" t="s">
        <v>61</v>
      </c>
      <c r="D54" s="8" t="s">
        <v>112</v>
      </c>
      <c r="E54" s="7" t="s">
        <v>41</v>
      </c>
      <c r="F54" s="9"/>
      <c r="G54" s="7" t="s">
        <v>41</v>
      </c>
      <c r="H54" s="8" t="n">
        <v>15</v>
      </c>
    </row>
    <row r="55" customFormat="false" ht="18" hidden="false" customHeight="true" outlineLevel="0" collapsed="false">
      <c r="A55" s="7" t="s">
        <v>113</v>
      </c>
      <c r="B55" s="7" t="s">
        <v>10</v>
      </c>
      <c r="C55" s="8" t="s">
        <v>61</v>
      </c>
      <c r="D55" s="8" t="s">
        <v>114</v>
      </c>
      <c r="E55" s="7" t="s">
        <v>41</v>
      </c>
      <c r="F55" s="9"/>
      <c r="G55" s="7" t="s">
        <v>41</v>
      </c>
      <c r="H55" s="8" t="n">
        <v>15</v>
      </c>
    </row>
    <row r="56" customFormat="false" ht="18" hidden="false" customHeight="true" outlineLevel="0" collapsed="false">
      <c r="A56" s="7" t="s">
        <v>115</v>
      </c>
      <c r="B56" s="7" t="s">
        <v>10</v>
      </c>
      <c r="C56" s="8" t="s">
        <v>61</v>
      </c>
      <c r="D56" s="8" t="s">
        <v>116</v>
      </c>
      <c r="E56" s="7" t="s">
        <v>41</v>
      </c>
      <c r="F56" s="9"/>
      <c r="G56" s="7" t="s">
        <v>41</v>
      </c>
      <c r="H56" s="8" t="n">
        <v>15</v>
      </c>
    </row>
    <row r="57" customFormat="false" ht="18" hidden="false" customHeight="true" outlineLevel="0" collapsed="false">
      <c r="A57" s="7" t="s">
        <v>117</v>
      </c>
      <c r="B57" s="7" t="s">
        <v>10</v>
      </c>
      <c r="C57" s="8" t="s">
        <v>61</v>
      </c>
      <c r="D57" s="8" t="s">
        <v>118</v>
      </c>
      <c r="E57" s="7" t="s">
        <v>41</v>
      </c>
      <c r="F57" s="9"/>
      <c r="G57" s="7" t="s">
        <v>41</v>
      </c>
      <c r="H57" s="8" t="n">
        <v>15</v>
      </c>
    </row>
    <row r="58" customFormat="false" ht="18" hidden="false" customHeight="true" outlineLevel="0" collapsed="false">
      <c r="A58" s="5" t="s">
        <v>1</v>
      </c>
      <c r="B58" s="5" t="s">
        <v>2</v>
      </c>
      <c r="C58" s="5" t="s">
        <v>3</v>
      </c>
      <c r="D58" s="5" t="s">
        <v>4</v>
      </c>
      <c r="E58" s="6" t="s">
        <v>5</v>
      </c>
      <c r="F58" s="6" t="s">
        <v>6</v>
      </c>
      <c r="G58" s="5" t="s">
        <v>7</v>
      </c>
      <c r="H58" s="5" t="s">
        <v>8</v>
      </c>
    </row>
    <row r="59" customFormat="false" ht="18" hidden="false" customHeight="true" outlineLevel="0" collapsed="false">
      <c r="A59" s="7" t="s">
        <v>119</v>
      </c>
      <c r="B59" s="7" t="s">
        <v>10</v>
      </c>
      <c r="C59" s="8" t="s">
        <v>120</v>
      </c>
      <c r="D59" s="8" t="s">
        <v>121</v>
      </c>
      <c r="E59" s="9" t="n">
        <v>80.4</v>
      </c>
      <c r="F59" s="9"/>
      <c r="G59" s="10" t="n">
        <f aca="false">E:E+F:F</f>
        <v>80.4</v>
      </c>
      <c r="H59" s="8" t="n">
        <v>1</v>
      </c>
    </row>
    <row r="60" customFormat="false" ht="18" hidden="false" customHeight="true" outlineLevel="0" collapsed="false">
      <c r="A60" s="7" t="s">
        <v>122</v>
      </c>
      <c r="B60" s="7" t="s">
        <v>10</v>
      </c>
      <c r="C60" s="8" t="s">
        <v>120</v>
      </c>
      <c r="D60" s="8" t="s">
        <v>123</v>
      </c>
      <c r="E60" s="9" t="n">
        <v>79.9</v>
      </c>
      <c r="F60" s="9"/>
      <c r="G60" s="10" t="n">
        <f aca="false">E:E+F:F</f>
        <v>79.9</v>
      </c>
      <c r="H60" s="8" t="n">
        <v>2</v>
      </c>
    </row>
    <row r="61" customFormat="false" ht="18" hidden="false" customHeight="true" outlineLevel="0" collapsed="false">
      <c r="A61" s="7" t="s">
        <v>124</v>
      </c>
      <c r="B61" s="7" t="s">
        <v>10</v>
      </c>
      <c r="C61" s="8" t="s">
        <v>120</v>
      </c>
      <c r="D61" s="8" t="s">
        <v>125</v>
      </c>
      <c r="E61" s="9" t="n">
        <v>79.9</v>
      </c>
      <c r="F61" s="9"/>
      <c r="G61" s="10" t="n">
        <f aca="false">E:E+F:F</f>
        <v>79.9</v>
      </c>
      <c r="H61" s="8" t="n">
        <v>2</v>
      </c>
    </row>
    <row r="62" customFormat="false" ht="18" hidden="false" customHeight="true" outlineLevel="0" collapsed="false">
      <c r="A62" s="7" t="s">
        <v>126</v>
      </c>
      <c r="B62" s="7" t="s">
        <v>10</v>
      </c>
      <c r="C62" s="8" t="s">
        <v>120</v>
      </c>
      <c r="D62" s="8" t="s">
        <v>127</v>
      </c>
      <c r="E62" s="9" t="n">
        <v>78.6</v>
      </c>
      <c r="F62" s="9"/>
      <c r="G62" s="10" t="n">
        <f aca="false">E:E+F:F</f>
        <v>78.6</v>
      </c>
      <c r="H62" s="8" t="n">
        <v>4</v>
      </c>
    </row>
    <row r="63" customFormat="false" ht="18" hidden="false" customHeight="true" outlineLevel="0" collapsed="false">
      <c r="A63" s="7" t="s">
        <v>128</v>
      </c>
      <c r="B63" s="7" t="s">
        <v>10</v>
      </c>
      <c r="C63" s="8" t="s">
        <v>120</v>
      </c>
      <c r="D63" s="8" t="s">
        <v>129</v>
      </c>
      <c r="E63" s="9" t="n">
        <v>77.4</v>
      </c>
      <c r="F63" s="9"/>
      <c r="G63" s="10" t="n">
        <f aca="false">E:E+F:F</f>
        <v>77.4</v>
      </c>
      <c r="H63" s="8" t="n">
        <v>5</v>
      </c>
    </row>
    <row r="64" customFormat="false" ht="18" hidden="false" customHeight="true" outlineLevel="0" collapsed="false">
      <c r="A64" s="7" t="s">
        <v>130</v>
      </c>
      <c r="B64" s="7" t="s">
        <v>10</v>
      </c>
      <c r="C64" s="8" t="s">
        <v>120</v>
      </c>
      <c r="D64" s="8" t="s">
        <v>131</v>
      </c>
      <c r="E64" s="9" t="n">
        <v>76.8</v>
      </c>
      <c r="F64" s="9"/>
      <c r="G64" s="10" t="n">
        <f aca="false">E:E+F:F</f>
        <v>76.8</v>
      </c>
      <c r="H64" s="8" t="n">
        <v>6</v>
      </c>
    </row>
    <row r="65" customFormat="false" ht="18" hidden="false" customHeight="true" outlineLevel="0" collapsed="false">
      <c r="A65" s="7" t="s">
        <v>132</v>
      </c>
      <c r="B65" s="7" t="s">
        <v>10</v>
      </c>
      <c r="C65" s="8" t="s">
        <v>120</v>
      </c>
      <c r="D65" s="8" t="s">
        <v>133</v>
      </c>
      <c r="E65" s="9" t="n">
        <v>76.7</v>
      </c>
      <c r="F65" s="9"/>
      <c r="G65" s="10" t="n">
        <f aca="false">E:E+F:F</f>
        <v>76.7</v>
      </c>
      <c r="H65" s="8" t="n">
        <v>7</v>
      </c>
    </row>
    <row r="66" customFormat="false" ht="18" hidden="false" customHeight="true" outlineLevel="0" collapsed="false">
      <c r="A66" s="7" t="s">
        <v>134</v>
      </c>
      <c r="B66" s="7" t="s">
        <v>10</v>
      </c>
      <c r="C66" s="8" t="s">
        <v>120</v>
      </c>
      <c r="D66" s="8" t="s">
        <v>135</v>
      </c>
      <c r="E66" s="9" t="n">
        <v>76.2</v>
      </c>
      <c r="F66" s="9"/>
      <c r="G66" s="10" t="n">
        <f aca="false">E:E+F:F</f>
        <v>76.2</v>
      </c>
      <c r="H66" s="8" t="n">
        <v>8</v>
      </c>
    </row>
    <row r="67" customFormat="false" ht="18" hidden="false" customHeight="true" outlineLevel="0" collapsed="false">
      <c r="A67" s="7" t="s">
        <v>136</v>
      </c>
      <c r="B67" s="7" t="s">
        <v>10</v>
      </c>
      <c r="C67" s="8" t="s">
        <v>120</v>
      </c>
      <c r="D67" s="8" t="s">
        <v>137</v>
      </c>
      <c r="E67" s="9" t="n">
        <v>75.6</v>
      </c>
      <c r="F67" s="9"/>
      <c r="G67" s="10" t="n">
        <f aca="false">E:E+F:F</f>
        <v>75.6</v>
      </c>
      <c r="H67" s="8" t="n">
        <v>9</v>
      </c>
    </row>
    <row r="68" customFormat="false" ht="18" hidden="false" customHeight="true" outlineLevel="0" collapsed="false">
      <c r="A68" s="5" t="s">
        <v>23</v>
      </c>
      <c r="B68" s="5"/>
      <c r="C68" s="5"/>
      <c r="D68" s="5"/>
      <c r="E68" s="5"/>
      <c r="F68" s="5"/>
      <c r="G68" s="5"/>
      <c r="H68" s="5"/>
    </row>
    <row r="69" customFormat="false" ht="18" hidden="false" customHeight="true" outlineLevel="0" collapsed="false">
      <c r="A69" s="7" t="s">
        <v>138</v>
      </c>
      <c r="B69" s="7" t="s">
        <v>10</v>
      </c>
      <c r="C69" s="8" t="s">
        <v>120</v>
      </c>
      <c r="D69" s="8" t="s">
        <v>139</v>
      </c>
      <c r="E69" s="9" t="n">
        <v>75.2</v>
      </c>
      <c r="F69" s="9"/>
      <c r="G69" s="10" t="n">
        <f aca="false">E:E+F:F</f>
        <v>75.2</v>
      </c>
      <c r="H69" s="8" t="n">
        <v>10</v>
      </c>
    </row>
    <row r="70" customFormat="false" ht="18" hidden="false" customHeight="true" outlineLevel="0" collapsed="false">
      <c r="A70" s="7" t="s">
        <v>140</v>
      </c>
      <c r="B70" s="7" t="s">
        <v>10</v>
      </c>
      <c r="C70" s="8" t="s">
        <v>120</v>
      </c>
      <c r="D70" s="8" t="s">
        <v>141</v>
      </c>
      <c r="E70" s="9" t="n">
        <v>75</v>
      </c>
      <c r="F70" s="9"/>
      <c r="G70" s="10" t="n">
        <f aca="false">E:E+F:F</f>
        <v>75</v>
      </c>
      <c r="H70" s="8" t="n">
        <v>11</v>
      </c>
    </row>
    <row r="71" customFormat="false" ht="18" hidden="false" customHeight="true" outlineLevel="0" collapsed="false">
      <c r="A71" s="7" t="s">
        <v>142</v>
      </c>
      <c r="B71" s="7" t="s">
        <v>10</v>
      </c>
      <c r="C71" s="8" t="s">
        <v>120</v>
      </c>
      <c r="D71" s="8" t="s">
        <v>143</v>
      </c>
      <c r="E71" s="9" t="n">
        <v>73.7</v>
      </c>
      <c r="F71" s="9"/>
      <c r="G71" s="10" t="n">
        <f aca="false">E:E+F:F</f>
        <v>73.7</v>
      </c>
      <c r="H71" s="8" t="n">
        <v>12</v>
      </c>
    </row>
    <row r="72" customFormat="false" ht="18" hidden="false" customHeight="true" outlineLevel="0" collapsed="false">
      <c r="A72" s="7" t="s">
        <v>144</v>
      </c>
      <c r="B72" s="7" t="s">
        <v>10</v>
      </c>
      <c r="C72" s="8" t="s">
        <v>120</v>
      </c>
      <c r="D72" s="8" t="s">
        <v>145</v>
      </c>
      <c r="E72" s="9" t="n">
        <v>73.5</v>
      </c>
      <c r="F72" s="9"/>
      <c r="G72" s="10" t="n">
        <f aca="false">E:E+F:F</f>
        <v>73.5</v>
      </c>
      <c r="H72" s="8" t="n">
        <v>13</v>
      </c>
    </row>
    <row r="73" customFormat="false" ht="18" hidden="false" customHeight="true" outlineLevel="0" collapsed="false">
      <c r="A73" s="7" t="s">
        <v>146</v>
      </c>
      <c r="B73" s="7" t="s">
        <v>10</v>
      </c>
      <c r="C73" s="8" t="s">
        <v>120</v>
      </c>
      <c r="D73" s="8" t="s">
        <v>147</v>
      </c>
      <c r="E73" s="9" t="n">
        <v>73</v>
      </c>
      <c r="F73" s="9"/>
      <c r="G73" s="10" t="n">
        <f aca="false">E:E+F:F</f>
        <v>73</v>
      </c>
      <c r="H73" s="8" t="n">
        <v>14</v>
      </c>
    </row>
    <row r="74" customFormat="false" ht="18" hidden="false" customHeight="true" outlineLevel="0" collapsed="false">
      <c r="A74" s="7" t="s">
        <v>148</v>
      </c>
      <c r="B74" s="7" t="s">
        <v>10</v>
      </c>
      <c r="C74" s="8" t="s">
        <v>120</v>
      </c>
      <c r="D74" s="8" t="s">
        <v>149</v>
      </c>
      <c r="E74" s="9" t="n">
        <v>72.9</v>
      </c>
      <c r="F74" s="9"/>
      <c r="G74" s="10" t="n">
        <f aca="false">E:E+F:F</f>
        <v>72.9</v>
      </c>
      <c r="H74" s="8" t="n">
        <v>15</v>
      </c>
    </row>
    <row r="75" customFormat="false" ht="18" hidden="false" customHeight="true" outlineLevel="0" collapsed="false">
      <c r="A75" s="7" t="s">
        <v>150</v>
      </c>
      <c r="B75" s="7" t="s">
        <v>10</v>
      </c>
      <c r="C75" s="8" t="s">
        <v>120</v>
      </c>
      <c r="D75" s="8" t="s">
        <v>151</v>
      </c>
      <c r="E75" s="9" t="n">
        <v>72.6</v>
      </c>
      <c r="F75" s="9"/>
      <c r="G75" s="10" t="n">
        <f aca="false">E:E+F:F</f>
        <v>72.6</v>
      </c>
      <c r="H75" s="8" t="n">
        <v>16</v>
      </c>
    </row>
    <row r="76" customFormat="false" ht="18" hidden="false" customHeight="true" outlineLevel="0" collapsed="false">
      <c r="A76" s="7" t="s">
        <v>152</v>
      </c>
      <c r="B76" s="7" t="s">
        <v>10</v>
      </c>
      <c r="C76" s="8" t="s">
        <v>120</v>
      </c>
      <c r="D76" s="8" t="s">
        <v>153</v>
      </c>
      <c r="E76" s="9" t="n">
        <v>71.4</v>
      </c>
      <c r="F76" s="9"/>
      <c r="G76" s="10" t="n">
        <f aca="false">E:E+F:F</f>
        <v>71.4</v>
      </c>
      <c r="H76" s="8" t="n">
        <v>17</v>
      </c>
    </row>
    <row r="77" customFormat="false" ht="18" hidden="false" customHeight="true" outlineLevel="0" collapsed="false">
      <c r="A77" s="7" t="s">
        <v>154</v>
      </c>
      <c r="B77" s="7" t="s">
        <v>10</v>
      </c>
      <c r="C77" s="8" t="s">
        <v>120</v>
      </c>
      <c r="D77" s="8" t="s">
        <v>155</v>
      </c>
      <c r="E77" s="9" t="n">
        <v>70.7</v>
      </c>
      <c r="F77" s="9"/>
      <c r="G77" s="10" t="n">
        <f aca="false">E:E+F:F</f>
        <v>70.7</v>
      </c>
      <c r="H77" s="8" t="n">
        <v>18</v>
      </c>
    </row>
    <row r="78" customFormat="false" ht="18" hidden="false" customHeight="true" outlineLevel="0" collapsed="false">
      <c r="A78" s="7" t="s">
        <v>156</v>
      </c>
      <c r="B78" s="7" t="s">
        <v>10</v>
      </c>
      <c r="C78" s="8" t="s">
        <v>120</v>
      </c>
      <c r="D78" s="8" t="s">
        <v>157</v>
      </c>
      <c r="E78" s="9" t="n">
        <v>70.4</v>
      </c>
      <c r="F78" s="9"/>
      <c r="G78" s="10" t="n">
        <f aca="false">E:E+F:F</f>
        <v>70.4</v>
      </c>
      <c r="H78" s="8" t="n">
        <v>19</v>
      </c>
    </row>
    <row r="79" customFormat="false" ht="18" hidden="false" customHeight="true" outlineLevel="0" collapsed="false">
      <c r="A79" s="7" t="s">
        <v>158</v>
      </c>
      <c r="B79" s="7" t="s">
        <v>10</v>
      </c>
      <c r="C79" s="8" t="s">
        <v>120</v>
      </c>
      <c r="D79" s="8" t="s">
        <v>159</v>
      </c>
      <c r="E79" s="9" t="n">
        <v>70.1</v>
      </c>
      <c r="F79" s="9"/>
      <c r="G79" s="10" t="n">
        <f aca="false">E:E+F:F</f>
        <v>70.1</v>
      </c>
      <c r="H79" s="8" t="n">
        <v>20</v>
      </c>
    </row>
    <row r="80" customFormat="false" ht="18" hidden="false" customHeight="true" outlineLevel="0" collapsed="false">
      <c r="A80" s="7" t="s">
        <v>160</v>
      </c>
      <c r="B80" s="7" t="s">
        <v>10</v>
      </c>
      <c r="C80" s="8" t="s">
        <v>120</v>
      </c>
      <c r="D80" s="8" t="s">
        <v>161</v>
      </c>
      <c r="E80" s="9" t="n">
        <v>69.5</v>
      </c>
      <c r="F80" s="9"/>
      <c r="G80" s="10" t="n">
        <f aca="false">E:E+F:F</f>
        <v>69.5</v>
      </c>
      <c r="H80" s="8" t="n">
        <v>21</v>
      </c>
    </row>
    <row r="81" customFormat="false" ht="18" hidden="false" customHeight="true" outlineLevel="0" collapsed="false">
      <c r="A81" s="7" t="s">
        <v>162</v>
      </c>
      <c r="B81" s="7" t="s">
        <v>10</v>
      </c>
      <c r="C81" s="8" t="s">
        <v>120</v>
      </c>
      <c r="D81" s="8" t="s">
        <v>163</v>
      </c>
      <c r="E81" s="9" t="n">
        <v>69.3</v>
      </c>
      <c r="F81" s="9"/>
      <c r="G81" s="10" t="n">
        <f aca="false">E:E+F:F</f>
        <v>69.3</v>
      </c>
      <c r="H81" s="8" t="n">
        <v>22</v>
      </c>
    </row>
    <row r="82" customFormat="false" ht="18" hidden="false" customHeight="true" outlineLevel="0" collapsed="false">
      <c r="A82" s="7" t="s">
        <v>164</v>
      </c>
      <c r="B82" s="7" t="s">
        <v>10</v>
      </c>
      <c r="C82" s="8" t="s">
        <v>120</v>
      </c>
      <c r="D82" s="8" t="s">
        <v>165</v>
      </c>
      <c r="E82" s="9" t="n">
        <v>68.9</v>
      </c>
      <c r="F82" s="9"/>
      <c r="G82" s="10" t="n">
        <f aca="false">E:E+F:F</f>
        <v>68.9</v>
      </c>
      <c r="H82" s="8" t="n">
        <v>23</v>
      </c>
    </row>
    <row r="83" customFormat="false" ht="18" hidden="false" customHeight="true" outlineLevel="0" collapsed="false">
      <c r="A83" s="7" t="s">
        <v>166</v>
      </c>
      <c r="B83" s="7" t="s">
        <v>10</v>
      </c>
      <c r="C83" s="8" t="s">
        <v>120</v>
      </c>
      <c r="D83" s="8" t="s">
        <v>167</v>
      </c>
      <c r="E83" s="9" t="n">
        <v>68.7</v>
      </c>
      <c r="F83" s="9"/>
      <c r="G83" s="10" t="n">
        <f aca="false">E:E+F:F</f>
        <v>68.7</v>
      </c>
      <c r="H83" s="8" t="n">
        <v>24</v>
      </c>
    </row>
    <row r="84" customFormat="false" ht="18" hidden="false" customHeight="true" outlineLevel="0" collapsed="false">
      <c r="A84" s="7" t="s">
        <v>168</v>
      </c>
      <c r="B84" s="7" t="s">
        <v>10</v>
      </c>
      <c r="C84" s="8" t="s">
        <v>120</v>
      </c>
      <c r="D84" s="8" t="s">
        <v>169</v>
      </c>
      <c r="E84" s="9" t="n">
        <v>67.8</v>
      </c>
      <c r="F84" s="9"/>
      <c r="G84" s="10" t="n">
        <f aca="false">E:E+F:F</f>
        <v>67.8</v>
      </c>
      <c r="H84" s="8" t="n">
        <v>25</v>
      </c>
    </row>
    <row r="85" customFormat="false" ht="18" hidden="false" customHeight="true" outlineLevel="0" collapsed="false">
      <c r="A85" s="7" t="s">
        <v>170</v>
      </c>
      <c r="B85" s="7" t="s">
        <v>10</v>
      </c>
      <c r="C85" s="8" t="s">
        <v>120</v>
      </c>
      <c r="D85" s="8" t="s">
        <v>171</v>
      </c>
      <c r="E85" s="9" t="n">
        <v>67.3</v>
      </c>
      <c r="F85" s="9"/>
      <c r="G85" s="10" t="n">
        <f aca="false">E:E+F:F</f>
        <v>67.3</v>
      </c>
      <c r="H85" s="8" t="n">
        <v>26</v>
      </c>
    </row>
    <row r="86" customFormat="false" ht="18" hidden="false" customHeight="true" outlineLevel="0" collapsed="false">
      <c r="A86" s="7" t="s">
        <v>172</v>
      </c>
      <c r="B86" s="7" t="s">
        <v>10</v>
      </c>
      <c r="C86" s="8" t="s">
        <v>120</v>
      </c>
      <c r="D86" s="8" t="s">
        <v>173</v>
      </c>
      <c r="E86" s="9" t="n">
        <v>67.3</v>
      </c>
      <c r="F86" s="9"/>
      <c r="G86" s="10" t="n">
        <f aca="false">E:E+F:F</f>
        <v>67.3</v>
      </c>
      <c r="H86" s="8" t="n">
        <v>26</v>
      </c>
    </row>
    <row r="87" customFormat="false" ht="18" hidden="false" customHeight="true" outlineLevel="0" collapsed="false">
      <c r="A87" s="7" t="s">
        <v>174</v>
      </c>
      <c r="B87" s="7" t="s">
        <v>10</v>
      </c>
      <c r="C87" s="8" t="s">
        <v>120</v>
      </c>
      <c r="D87" s="8" t="s">
        <v>175</v>
      </c>
      <c r="E87" s="9" t="n">
        <v>67.2</v>
      </c>
      <c r="F87" s="9"/>
      <c r="G87" s="10" t="n">
        <f aca="false">E:E+F:F</f>
        <v>67.2</v>
      </c>
      <c r="H87" s="8" t="n">
        <v>28</v>
      </c>
    </row>
    <row r="88" customFormat="false" ht="18" hidden="false" customHeight="true" outlineLevel="0" collapsed="false">
      <c r="A88" s="7" t="s">
        <v>176</v>
      </c>
      <c r="B88" s="7" t="s">
        <v>10</v>
      </c>
      <c r="C88" s="8" t="s">
        <v>120</v>
      </c>
      <c r="D88" s="8" t="s">
        <v>177</v>
      </c>
      <c r="E88" s="9" t="n">
        <v>67.2</v>
      </c>
      <c r="F88" s="9"/>
      <c r="G88" s="10" t="n">
        <f aca="false">E:E+F:F</f>
        <v>67.2</v>
      </c>
      <c r="H88" s="8" t="n">
        <v>28</v>
      </c>
    </row>
    <row r="89" customFormat="false" ht="18" hidden="false" customHeight="true" outlineLevel="0" collapsed="false">
      <c r="A89" s="7" t="s">
        <v>178</v>
      </c>
      <c r="B89" s="7" t="s">
        <v>10</v>
      </c>
      <c r="C89" s="8" t="s">
        <v>120</v>
      </c>
      <c r="D89" s="8" t="s">
        <v>179</v>
      </c>
      <c r="E89" s="9" t="n">
        <v>67.1</v>
      </c>
      <c r="F89" s="9"/>
      <c r="G89" s="10" t="n">
        <f aca="false">E:E+F:F</f>
        <v>67.1</v>
      </c>
      <c r="H89" s="8" t="n">
        <v>30</v>
      </c>
    </row>
    <row r="90" customFormat="false" ht="18" hidden="false" customHeight="true" outlineLevel="0" collapsed="false">
      <c r="A90" s="7" t="s">
        <v>180</v>
      </c>
      <c r="B90" s="7" t="s">
        <v>10</v>
      </c>
      <c r="C90" s="8" t="s">
        <v>120</v>
      </c>
      <c r="D90" s="8" t="s">
        <v>181</v>
      </c>
      <c r="E90" s="9" t="n">
        <v>66.6</v>
      </c>
      <c r="F90" s="9"/>
      <c r="G90" s="10" t="n">
        <f aca="false">E:E+F:F</f>
        <v>66.6</v>
      </c>
      <c r="H90" s="8" t="n">
        <v>31</v>
      </c>
    </row>
    <row r="91" customFormat="false" ht="18" hidden="false" customHeight="true" outlineLevel="0" collapsed="false">
      <c r="A91" s="7" t="s">
        <v>182</v>
      </c>
      <c r="B91" s="7" t="s">
        <v>10</v>
      </c>
      <c r="C91" s="8" t="s">
        <v>120</v>
      </c>
      <c r="D91" s="8" t="s">
        <v>183</v>
      </c>
      <c r="E91" s="9" t="n">
        <v>66.5</v>
      </c>
      <c r="F91" s="9"/>
      <c r="G91" s="10" t="n">
        <f aca="false">E:E+F:F</f>
        <v>66.5</v>
      </c>
      <c r="H91" s="8" t="n">
        <v>32</v>
      </c>
    </row>
    <row r="92" customFormat="false" ht="18" hidden="false" customHeight="true" outlineLevel="0" collapsed="false">
      <c r="A92" s="7" t="s">
        <v>184</v>
      </c>
      <c r="B92" s="7" t="s">
        <v>10</v>
      </c>
      <c r="C92" s="8" t="s">
        <v>120</v>
      </c>
      <c r="D92" s="8" t="s">
        <v>185</v>
      </c>
      <c r="E92" s="9" t="n">
        <v>66.1</v>
      </c>
      <c r="F92" s="9"/>
      <c r="G92" s="10" t="n">
        <f aca="false">E:E+F:F</f>
        <v>66.1</v>
      </c>
      <c r="H92" s="8" t="n">
        <v>33</v>
      </c>
    </row>
    <row r="93" customFormat="false" ht="18" hidden="false" customHeight="true" outlineLevel="0" collapsed="false">
      <c r="A93" s="7" t="s">
        <v>186</v>
      </c>
      <c r="B93" s="7" t="s">
        <v>10</v>
      </c>
      <c r="C93" s="8" t="s">
        <v>120</v>
      </c>
      <c r="D93" s="8" t="s">
        <v>187</v>
      </c>
      <c r="E93" s="9" t="n">
        <v>66.1</v>
      </c>
      <c r="F93" s="9"/>
      <c r="G93" s="10" t="n">
        <f aca="false">E:E+F:F</f>
        <v>66.1</v>
      </c>
      <c r="H93" s="8" t="n">
        <v>33</v>
      </c>
    </row>
    <row r="94" customFormat="false" ht="18" hidden="false" customHeight="true" outlineLevel="0" collapsed="false">
      <c r="A94" s="7" t="s">
        <v>188</v>
      </c>
      <c r="B94" s="7" t="s">
        <v>10</v>
      </c>
      <c r="C94" s="8" t="s">
        <v>120</v>
      </c>
      <c r="D94" s="8" t="s">
        <v>189</v>
      </c>
      <c r="E94" s="9" t="n">
        <v>66</v>
      </c>
      <c r="F94" s="9"/>
      <c r="G94" s="10" t="n">
        <f aca="false">E:E+F:F</f>
        <v>66</v>
      </c>
      <c r="H94" s="8" t="n">
        <v>35</v>
      </c>
    </row>
    <row r="95" customFormat="false" ht="18" hidden="false" customHeight="true" outlineLevel="0" collapsed="false">
      <c r="A95" s="7" t="s">
        <v>190</v>
      </c>
      <c r="B95" s="7" t="s">
        <v>10</v>
      </c>
      <c r="C95" s="8" t="s">
        <v>120</v>
      </c>
      <c r="D95" s="8" t="s">
        <v>191</v>
      </c>
      <c r="E95" s="9" t="n">
        <v>65.5</v>
      </c>
      <c r="F95" s="9"/>
      <c r="G95" s="10" t="n">
        <f aca="false">E:E+F:F</f>
        <v>65.5</v>
      </c>
      <c r="H95" s="8" t="n">
        <v>36</v>
      </c>
    </row>
    <row r="96" customFormat="false" ht="18" hidden="false" customHeight="true" outlineLevel="0" collapsed="false">
      <c r="A96" s="7" t="s">
        <v>192</v>
      </c>
      <c r="B96" s="7" t="s">
        <v>10</v>
      </c>
      <c r="C96" s="8" t="s">
        <v>120</v>
      </c>
      <c r="D96" s="8" t="s">
        <v>193</v>
      </c>
      <c r="E96" s="9" t="n">
        <v>65.3</v>
      </c>
      <c r="F96" s="9"/>
      <c r="G96" s="10" t="n">
        <f aca="false">E:E+F:F</f>
        <v>65.3</v>
      </c>
      <c r="H96" s="8" t="n">
        <v>37</v>
      </c>
    </row>
    <row r="97" customFormat="false" ht="18" hidden="false" customHeight="true" outlineLevel="0" collapsed="false">
      <c r="A97" s="7" t="s">
        <v>194</v>
      </c>
      <c r="B97" s="7" t="s">
        <v>10</v>
      </c>
      <c r="C97" s="8" t="s">
        <v>120</v>
      </c>
      <c r="D97" s="8" t="s">
        <v>195</v>
      </c>
      <c r="E97" s="9" t="n">
        <v>64.7</v>
      </c>
      <c r="F97" s="9"/>
      <c r="G97" s="10" t="n">
        <f aca="false">E:E+F:F</f>
        <v>64.7</v>
      </c>
      <c r="H97" s="8" t="n">
        <v>38</v>
      </c>
    </row>
    <row r="98" customFormat="false" ht="18" hidden="false" customHeight="true" outlineLevel="0" collapsed="false">
      <c r="A98" s="7" t="s">
        <v>196</v>
      </c>
      <c r="B98" s="7" t="s">
        <v>10</v>
      </c>
      <c r="C98" s="8" t="s">
        <v>120</v>
      </c>
      <c r="D98" s="8" t="s">
        <v>197</v>
      </c>
      <c r="E98" s="9" t="n">
        <v>64.7</v>
      </c>
      <c r="F98" s="9"/>
      <c r="G98" s="10" t="n">
        <f aca="false">E:E+F:F</f>
        <v>64.7</v>
      </c>
      <c r="H98" s="8" t="n">
        <v>38</v>
      </c>
    </row>
    <row r="99" customFormat="false" ht="18" hidden="false" customHeight="true" outlineLevel="0" collapsed="false">
      <c r="A99" s="7" t="s">
        <v>198</v>
      </c>
      <c r="B99" s="7" t="s">
        <v>33</v>
      </c>
      <c r="C99" s="8" t="s">
        <v>120</v>
      </c>
      <c r="D99" s="8" t="s">
        <v>199</v>
      </c>
      <c r="E99" s="9" t="n">
        <v>64</v>
      </c>
      <c r="F99" s="9"/>
      <c r="G99" s="10" t="n">
        <f aca="false">E:E+F:F</f>
        <v>64</v>
      </c>
      <c r="H99" s="8" t="n">
        <v>40</v>
      </c>
    </row>
    <row r="100" customFormat="false" ht="18" hidden="false" customHeight="true" outlineLevel="0" collapsed="false">
      <c r="A100" s="7" t="s">
        <v>200</v>
      </c>
      <c r="B100" s="7" t="s">
        <v>10</v>
      </c>
      <c r="C100" s="8" t="s">
        <v>120</v>
      </c>
      <c r="D100" s="8" t="s">
        <v>201</v>
      </c>
      <c r="E100" s="9" t="n">
        <v>63.7</v>
      </c>
      <c r="F100" s="9"/>
      <c r="G100" s="10" t="n">
        <f aca="false">E:E+F:F</f>
        <v>63.7</v>
      </c>
      <c r="H100" s="8" t="n">
        <v>41</v>
      </c>
    </row>
    <row r="101" customFormat="false" ht="18" hidden="false" customHeight="true" outlineLevel="0" collapsed="false">
      <c r="A101" s="7" t="s">
        <v>202</v>
      </c>
      <c r="B101" s="7" t="s">
        <v>10</v>
      </c>
      <c r="C101" s="8" t="s">
        <v>120</v>
      </c>
      <c r="D101" s="8" t="s">
        <v>203</v>
      </c>
      <c r="E101" s="9" t="n">
        <v>62.9</v>
      </c>
      <c r="F101" s="9"/>
      <c r="G101" s="10" t="n">
        <f aca="false">E:E+F:F</f>
        <v>62.9</v>
      </c>
      <c r="H101" s="8" t="n">
        <v>42</v>
      </c>
    </row>
    <row r="102" customFormat="false" ht="18" hidden="false" customHeight="true" outlineLevel="0" collapsed="false">
      <c r="A102" s="7" t="s">
        <v>204</v>
      </c>
      <c r="B102" s="7" t="s">
        <v>10</v>
      </c>
      <c r="C102" s="8" t="s">
        <v>120</v>
      </c>
      <c r="D102" s="8" t="s">
        <v>205</v>
      </c>
      <c r="E102" s="9" t="n">
        <v>62.9</v>
      </c>
      <c r="F102" s="9"/>
      <c r="G102" s="10" t="n">
        <f aca="false">E:E+F:F</f>
        <v>62.9</v>
      </c>
      <c r="H102" s="8" t="n">
        <v>42</v>
      </c>
    </row>
    <row r="103" customFormat="false" ht="18" hidden="false" customHeight="true" outlineLevel="0" collapsed="false">
      <c r="A103" s="7" t="s">
        <v>206</v>
      </c>
      <c r="B103" s="7" t="s">
        <v>10</v>
      </c>
      <c r="C103" s="8" t="s">
        <v>120</v>
      </c>
      <c r="D103" s="8" t="s">
        <v>207</v>
      </c>
      <c r="E103" s="9" t="n">
        <v>62.8</v>
      </c>
      <c r="F103" s="9"/>
      <c r="G103" s="10" t="n">
        <f aca="false">E:E+F:F</f>
        <v>62.8</v>
      </c>
      <c r="H103" s="8" t="n">
        <v>44</v>
      </c>
    </row>
    <row r="104" customFormat="false" ht="18" hidden="false" customHeight="true" outlineLevel="0" collapsed="false">
      <c r="A104" s="7" t="s">
        <v>208</v>
      </c>
      <c r="B104" s="7" t="s">
        <v>10</v>
      </c>
      <c r="C104" s="8" t="s">
        <v>120</v>
      </c>
      <c r="D104" s="8" t="s">
        <v>209</v>
      </c>
      <c r="E104" s="9" t="n">
        <v>62.3</v>
      </c>
      <c r="F104" s="9"/>
      <c r="G104" s="10" t="n">
        <f aca="false">E:E+F:F</f>
        <v>62.3</v>
      </c>
      <c r="H104" s="8" t="n">
        <v>45</v>
      </c>
    </row>
    <row r="105" customFormat="false" ht="18" hidden="false" customHeight="true" outlineLevel="0" collapsed="false">
      <c r="A105" s="7" t="s">
        <v>210</v>
      </c>
      <c r="B105" s="7" t="s">
        <v>10</v>
      </c>
      <c r="C105" s="8" t="s">
        <v>120</v>
      </c>
      <c r="D105" s="8" t="s">
        <v>211</v>
      </c>
      <c r="E105" s="9" t="n">
        <v>61.8</v>
      </c>
      <c r="F105" s="9"/>
      <c r="G105" s="10" t="n">
        <f aca="false">E:E+F:F</f>
        <v>61.8</v>
      </c>
      <c r="H105" s="8" t="n">
        <v>46</v>
      </c>
    </row>
    <row r="106" customFormat="false" ht="18" hidden="false" customHeight="true" outlineLevel="0" collapsed="false">
      <c r="A106" s="7" t="s">
        <v>212</v>
      </c>
      <c r="B106" s="7" t="s">
        <v>10</v>
      </c>
      <c r="C106" s="8" t="s">
        <v>120</v>
      </c>
      <c r="D106" s="8" t="s">
        <v>213</v>
      </c>
      <c r="E106" s="9" t="n">
        <v>61.5</v>
      </c>
      <c r="F106" s="9"/>
      <c r="G106" s="10" t="n">
        <f aca="false">E:E+F:F</f>
        <v>61.5</v>
      </c>
      <c r="H106" s="8" t="n">
        <v>47</v>
      </c>
    </row>
    <row r="107" customFormat="false" ht="18" hidden="false" customHeight="true" outlineLevel="0" collapsed="false">
      <c r="A107" s="7" t="s">
        <v>214</v>
      </c>
      <c r="B107" s="7" t="s">
        <v>10</v>
      </c>
      <c r="C107" s="8" t="s">
        <v>120</v>
      </c>
      <c r="D107" s="8" t="s">
        <v>215</v>
      </c>
      <c r="E107" s="9" t="n">
        <v>61.4</v>
      </c>
      <c r="F107" s="9"/>
      <c r="G107" s="10" t="n">
        <f aca="false">E:E+F:F</f>
        <v>61.4</v>
      </c>
      <c r="H107" s="8" t="n">
        <v>48</v>
      </c>
    </row>
    <row r="108" customFormat="false" ht="18" hidden="false" customHeight="true" outlineLevel="0" collapsed="false">
      <c r="A108" s="7" t="s">
        <v>216</v>
      </c>
      <c r="B108" s="7" t="s">
        <v>10</v>
      </c>
      <c r="C108" s="8" t="s">
        <v>120</v>
      </c>
      <c r="D108" s="8" t="s">
        <v>217</v>
      </c>
      <c r="E108" s="9" t="n">
        <v>60.4</v>
      </c>
      <c r="F108" s="9"/>
      <c r="G108" s="10" t="n">
        <f aca="false">E:E+F:F</f>
        <v>60.4</v>
      </c>
      <c r="H108" s="8" t="n">
        <v>49</v>
      </c>
    </row>
    <row r="109" customFormat="false" ht="18" hidden="false" customHeight="true" outlineLevel="0" collapsed="false">
      <c r="A109" s="7" t="s">
        <v>218</v>
      </c>
      <c r="B109" s="7" t="s">
        <v>10</v>
      </c>
      <c r="C109" s="8" t="s">
        <v>120</v>
      </c>
      <c r="D109" s="8" t="s">
        <v>219</v>
      </c>
      <c r="E109" s="9" t="n">
        <v>60.4</v>
      </c>
      <c r="F109" s="9"/>
      <c r="G109" s="10" t="n">
        <f aca="false">E:E+F:F</f>
        <v>60.4</v>
      </c>
      <c r="H109" s="8" t="n">
        <v>49</v>
      </c>
    </row>
    <row r="110" customFormat="false" ht="18" hidden="false" customHeight="true" outlineLevel="0" collapsed="false">
      <c r="A110" s="7" t="s">
        <v>220</v>
      </c>
      <c r="B110" s="7" t="s">
        <v>10</v>
      </c>
      <c r="C110" s="8" t="s">
        <v>120</v>
      </c>
      <c r="D110" s="8" t="s">
        <v>221</v>
      </c>
      <c r="E110" s="9" t="n">
        <v>59.7</v>
      </c>
      <c r="F110" s="9"/>
      <c r="G110" s="10" t="n">
        <f aca="false">E:E+F:F</f>
        <v>59.7</v>
      </c>
      <c r="H110" s="8" t="n">
        <v>51</v>
      </c>
    </row>
    <row r="111" customFormat="false" ht="18" hidden="false" customHeight="true" outlineLevel="0" collapsed="false">
      <c r="A111" s="7" t="s">
        <v>222</v>
      </c>
      <c r="B111" s="7" t="s">
        <v>10</v>
      </c>
      <c r="C111" s="8" t="s">
        <v>120</v>
      </c>
      <c r="D111" s="8" t="s">
        <v>223</v>
      </c>
      <c r="E111" s="9" t="n">
        <v>59.2</v>
      </c>
      <c r="F111" s="9"/>
      <c r="G111" s="10" t="n">
        <f aca="false">E:E+F:F</f>
        <v>59.2</v>
      </c>
      <c r="H111" s="8" t="n">
        <v>52</v>
      </c>
    </row>
    <row r="112" customFormat="false" ht="18" hidden="false" customHeight="true" outlineLevel="0" collapsed="false">
      <c r="A112" s="7" t="s">
        <v>224</v>
      </c>
      <c r="B112" s="7" t="s">
        <v>10</v>
      </c>
      <c r="C112" s="8" t="s">
        <v>120</v>
      </c>
      <c r="D112" s="8" t="s">
        <v>225</v>
      </c>
      <c r="E112" s="9" t="n">
        <v>56.6</v>
      </c>
      <c r="F112" s="9"/>
      <c r="G112" s="10" t="n">
        <f aca="false">E:E+F:F</f>
        <v>56.6</v>
      </c>
      <c r="H112" s="8" t="n">
        <v>53</v>
      </c>
    </row>
    <row r="113" customFormat="false" ht="18" hidden="false" customHeight="true" outlineLevel="0" collapsed="false">
      <c r="A113" s="7" t="s">
        <v>226</v>
      </c>
      <c r="B113" s="7" t="s">
        <v>10</v>
      </c>
      <c r="C113" s="8" t="s">
        <v>120</v>
      </c>
      <c r="D113" s="8" t="s">
        <v>227</v>
      </c>
      <c r="E113" s="9" t="n">
        <v>54.3</v>
      </c>
      <c r="F113" s="9"/>
      <c r="G113" s="10" t="n">
        <f aca="false">E:E+F:F</f>
        <v>54.3</v>
      </c>
      <c r="H113" s="8" t="n">
        <v>54</v>
      </c>
    </row>
    <row r="114" customFormat="false" ht="18" hidden="false" customHeight="true" outlineLevel="0" collapsed="false">
      <c r="A114" s="7" t="s">
        <v>228</v>
      </c>
      <c r="B114" s="7" t="s">
        <v>10</v>
      </c>
      <c r="C114" s="8" t="s">
        <v>120</v>
      </c>
      <c r="D114" s="8" t="s">
        <v>229</v>
      </c>
      <c r="E114" s="9" t="n">
        <v>53.4</v>
      </c>
      <c r="F114" s="9"/>
      <c r="G114" s="10" t="n">
        <f aca="false">E:E+F:F</f>
        <v>53.4</v>
      </c>
      <c r="H114" s="8" t="n">
        <v>55</v>
      </c>
    </row>
    <row r="115" customFormat="false" ht="18" hidden="false" customHeight="true" outlineLevel="0" collapsed="false">
      <c r="A115" s="7" t="s">
        <v>230</v>
      </c>
      <c r="B115" s="7" t="s">
        <v>10</v>
      </c>
      <c r="C115" s="8" t="s">
        <v>120</v>
      </c>
      <c r="D115" s="8" t="s">
        <v>231</v>
      </c>
      <c r="E115" s="9" t="n">
        <v>52.1</v>
      </c>
      <c r="F115" s="9"/>
      <c r="G115" s="10" t="n">
        <f aca="false">E:E+F:F</f>
        <v>52.1</v>
      </c>
      <c r="H115" s="8" t="n">
        <v>56</v>
      </c>
    </row>
    <row r="116" customFormat="false" ht="18" hidden="false" customHeight="true" outlineLevel="0" collapsed="false">
      <c r="A116" s="7" t="s">
        <v>232</v>
      </c>
      <c r="B116" s="7" t="s">
        <v>10</v>
      </c>
      <c r="C116" s="8" t="s">
        <v>120</v>
      </c>
      <c r="D116" s="8" t="s">
        <v>233</v>
      </c>
      <c r="E116" s="7" t="s">
        <v>41</v>
      </c>
      <c r="F116" s="9"/>
      <c r="G116" s="7" t="s">
        <v>41</v>
      </c>
      <c r="H116" s="8" t="n">
        <v>57</v>
      </c>
    </row>
    <row r="117" customFormat="false" ht="18" hidden="false" customHeight="true" outlineLevel="0" collapsed="false">
      <c r="A117" s="7" t="s">
        <v>234</v>
      </c>
      <c r="B117" s="7" t="s">
        <v>10</v>
      </c>
      <c r="C117" s="8" t="s">
        <v>120</v>
      </c>
      <c r="D117" s="8" t="s">
        <v>235</v>
      </c>
      <c r="E117" s="7" t="s">
        <v>41</v>
      </c>
      <c r="F117" s="9"/>
      <c r="G117" s="7" t="s">
        <v>41</v>
      </c>
      <c r="H117" s="8" t="n">
        <v>57</v>
      </c>
    </row>
    <row r="118" customFormat="false" ht="18" hidden="false" customHeight="true" outlineLevel="0" collapsed="false">
      <c r="A118" s="7" t="s">
        <v>236</v>
      </c>
      <c r="B118" s="7" t="s">
        <v>10</v>
      </c>
      <c r="C118" s="8" t="s">
        <v>120</v>
      </c>
      <c r="D118" s="8" t="s">
        <v>237</v>
      </c>
      <c r="E118" s="7" t="s">
        <v>41</v>
      </c>
      <c r="F118" s="9"/>
      <c r="G118" s="7" t="s">
        <v>41</v>
      </c>
      <c r="H118" s="8" t="n">
        <v>57</v>
      </c>
    </row>
    <row r="119" customFormat="false" ht="18" hidden="false" customHeight="true" outlineLevel="0" collapsed="false">
      <c r="A119" s="7" t="s">
        <v>238</v>
      </c>
      <c r="B119" s="7" t="s">
        <v>10</v>
      </c>
      <c r="C119" s="8" t="s">
        <v>120</v>
      </c>
      <c r="D119" s="8" t="s">
        <v>239</v>
      </c>
      <c r="E119" s="7" t="s">
        <v>41</v>
      </c>
      <c r="F119" s="9"/>
      <c r="G119" s="7" t="s">
        <v>41</v>
      </c>
      <c r="H119" s="8" t="n">
        <v>57</v>
      </c>
    </row>
    <row r="120" customFormat="false" ht="18" hidden="false" customHeight="true" outlineLevel="0" collapsed="false">
      <c r="A120" s="7" t="s">
        <v>240</v>
      </c>
      <c r="B120" s="7" t="s">
        <v>10</v>
      </c>
      <c r="C120" s="8" t="s">
        <v>120</v>
      </c>
      <c r="D120" s="8" t="s">
        <v>241</v>
      </c>
      <c r="E120" s="7" t="s">
        <v>41</v>
      </c>
      <c r="F120" s="9"/>
      <c r="G120" s="7" t="s">
        <v>41</v>
      </c>
      <c r="H120" s="8" t="n">
        <v>57</v>
      </c>
    </row>
    <row r="121" customFormat="false" ht="18" hidden="false" customHeight="true" outlineLevel="0" collapsed="false">
      <c r="A121" s="7" t="s">
        <v>242</v>
      </c>
      <c r="B121" s="7" t="s">
        <v>10</v>
      </c>
      <c r="C121" s="8" t="s">
        <v>120</v>
      </c>
      <c r="D121" s="8" t="s">
        <v>243</v>
      </c>
      <c r="E121" s="7" t="s">
        <v>41</v>
      </c>
      <c r="F121" s="9"/>
      <c r="G121" s="7" t="s">
        <v>41</v>
      </c>
      <c r="H121" s="8" t="n">
        <v>57</v>
      </c>
    </row>
    <row r="122" customFormat="false" ht="18" hidden="false" customHeight="true" outlineLevel="0" collapsed="false">
      <c r="A122" s="7" t="s">
        <v>244</v>
      </c>
      <c r="B122" s="7" t="s">
        <v>10</v>
      </c>
      <c r="C122" s="8" t="s">
        <v>120</v>
      </c>
      <c r="D122" s="8" t="s">
        <v>245</v>
      </c>
      <c r="E122" s="7" t="s">
        <v>41</v>
      </c>
      <c r="F122" s="9"/>
      <c r="G122" s="7" t="s">
        <v>41</v>
      </c>
      <c r="H122" s="8" t="n">
        <v>57</v>
      </c>
    </row>
    <row r="123" customFormat="false" ht="18" hidden="false" customHeight="true" outlineLevel="0" collapsed="false">
      <c r="A123" s="7" t="s">
        <v>246</v>
      </c>
      <c r="B123" s="7" t="s">
        <v>10</v>
      </c>
      <c r="C123" s="8" t="s">
        <v>120</v>
      </c>
      <c r="D123" s="8" t="s">
        <v>247</v>
      </c>
      <c r="E123" s="7" t="s">
        <v>41</v>
      </c>
      <c r="F123" s="9"/>
      <c r="G123" s="7" t="s">
        <v>41</v>
      </c>
      <c r="H123" s="8" t="n">
        <v>57</v>
      </c>
    </row>
    <row r="124" customFormat="false" ht="18" hidden="false" customHeight="true" outlineLevel="0" collapsed="false">
      <c r="A124" s="7" t="s">
        <v>248</v>
      </c>
      <c r="B124" s="7" t="s">
        <v>10</v>
      </c>
      <c r="C124" s="8" t="s">
        <v>120</v>
      </c>
      <c r="D124" s="8" t="s">
        <v>249</v>
      </c>
      <c r="E124" s="7" t="s">
        <v>41</v>
      </c>
      <c r="F124" s="9"/>
      <c r="G124" s="7" t="s">
        <v>41</v>
      </c>
      <c r="H124" s="8" t="n">
        <v>57</v>
      </c>
    </row>
    <row r="125" customFormat="false" ht="18" hidden="false" customHeight="true" outlineLevel="0" collapsed="false">
      <c r="A125" s="7" t="s">
        <v>250</v>
      </c>
      <c r="B125" s="7" t="s">
        <v>10</v>
      </c>
      <c r="C125" s="8" t="s">
        <v>120</v>
      </c>
      <c r="D125" s="8" t="s">
        <v>251</v>
      </c>
      <c r="E125" s="7" t="s">
        <v>41</v>
      </c>
      <c r="F125" s="9"/>
      <c r="G125" s="7" t="s">
        <v>41</v>
      </c>
      <c r="H125" s="8" t="n">
        <v>57</v>
      </c>
    </row>
    <row r="126" customFormat="false" ht="18" hidden="false" customHeight="true" outlineLevel="0" collapsed="false">
      <c r="A126" s="7" t="s">
        <v>252</v>
      </c>
      <c r="B126" s="7" t="s">
        <v>10</v>
      </c>
      <c r="C126" s="8" t="s">
        <v>120</v>
      </c>
      <c r="D126" s="8" t="s">
        <v>253</v>
      </c>
      <c r="E126" s="7" t="s">
        <v>41</v>
      </c>
      <c r="F126" s="9"/>
      <c r="G126" s="7" t="s">
        <v>41</v>
      </c>
      <c r="H126" s="8" t="n">
        <v>57</v>
      </c>
    </row>
    <row r="127" customFormat="false" ht="18" hidden="false" customHeight="true" outlineLevel="0" collapsed="false">
      <c r="A127" s="7" t="s">
        <v>254</v>
      </c>
      <c r="B127" s="7" t="s">
        <v>10</v>
      </c>
      <c r="C127" s="8" t="s">
        <v>120</v>
      </c>
      <c r="D127" s="8" t="s">
        <v>255</v>
      </c>
      <c r="E127" s="7" t="s">
        <v>41</v>
      </c>
      <c r="F127" s="9"/>
      <c r="G127" s="7" t="s">
        <v>41</v>
      </c>
      <c r="H127" s="8" t="n">
        <v>57</v>
      </c>
    </row>
    <row r="128" customFormat="false" ht="18" hidden="false" customHeight="true" outlineLevel="0" collapsed="false">
      <c r="A128" s="7" t="s">
        <v>256</v>
      </c>
      <c r="B128" s="7" t="s">
        <v>10</v>
      </c>
      <c r="C128" s="8" t="s">
        <v>120</v>
      </c>
      <c r="D128" s="8" t="s">
        <v>257</v>
      </c>
      <c r="E128" s="7" t="s">
        <v>41</v>
      </c>
      <c r="F128" s="9"/>
      <c r="G128" s="7" t="s">
        <v>41</v>
      </c>
      <c r="H128" s="8" t="n">
        <v>57</v>
      </c>
    </row>
    <row r="129" customFormat="false" ht="18" hidden="false" customHeight="true" outlineLevel="0" collapsed="false">
      <c r="A129" s="7" t="s">
        <v>258</v>
      </c>
      <c r="B129" s="7" t="s">
        <v>10</v>
      </c>
      <c r="C129" s="8" t="s">
        <v>120</v>
      </c>
      <c r="D129" s="8" t="s">
        <v>259</v>
      </c>
      <c r="E129" s="7" t="s">
        <v>41</v>
      </c>
      <c r="F129" s="9"/>
      <c r="G129" s="7" t="s">
        <v>41</v>
      </c>
      <c r="H129" s="8" t="n">
        <v>57</v>
      </c>
    </row>
    <row r="130" customFormat="false" ht="18" hidden="false" customHeight="true" outlineLevel="0" collapsed="false">
      <c r="A130" s="7" t="s">
        <v>260</v>
      </c>
      <c r="B130" s="7" t="s">
        <v>10</v>
      </c>
      <c r="C130" s="8" t="s">
        <v>120</v>
      </c>
      <c r="D130" s="8" t="s">
        <v>261</v>
      </c>
      <c r="E130" s="7" t="s">
        <v>41</v>
      </c>
      <c r="F130" s="9"/>
      <c r="G130" s="7" t="s">
        <v>41</v>
      </c>
      <c r="H130" s="8" t="n">
        <v>57</v>
      </c>
    </row>
    <row r="131" customFormat="false" ht="18" hidden="false" customHeight="true" outlineLevel="0" collapsed="false">
      <c r="A131" s="7" t="s">
        <v>262</v>
      </c>
      <c r="B131" s="7" t="s">
        <v>10</v>
      </c>
      <c r="C131" s="8" t="s">
        <v>120</v>
      </c>
      <c r="D131" s="8" t="s">
        <v>263</v>
      </c>
      <c r="E131" s="7" t="s">
        <v>41</v>
      </c>
      <c r="F131" s="9"/>
      <c r="G131" s="7" t="s">
        <v>41</v>
      </c>
      <c r="H131" s="8" t="n">
        <v>57</v>
      </c>
    </row>
    <row r="132" customFormat="false" ht="18" hidden="false" customHeight="true" outlineLevel="0" collapsed="false">
      <c r="A132" s="7" t="s">
        <v>264</v>
      </c>
      <c r="B132" s="7" t="s">
        <v>10</v>
      </c>
      <c r="C132" s="8" t="s">
        <v>120</v>
      </c>
      <c r="D132" s="8" t="s">
        <v>265</v>
      </c>
      <c r="E132" s="7" t="s">
        <v>41</v>
      </c>
      <c r="F132" s="9"/>
      <c r="G132" s="7" t="s">
        <v>41</v>
      </c>
      <c r="H132" s="8" t="n">
        <v>57</v>
      </c>
    </row>
    <row r="133" customFormat="false" ht="18" hidden="false" customHeight="true" outlineLevel="0" collapsed="false">
      <c r="A133" s="7" t="s">
        <v>266</v>
      </c>
      <c r="B133" s="7" t="s">
        <v>10</v>
      </c>
      <c r="C133" s="8" t="s">
        <v>120</v>
      </c>
      <c r="D133" s="8" t="s">
        <v>267</v>
      </c>
      <c r="E133" s="7" t="s">
        <v>41</v>
      </c>
      <c r="F133" s="9"/>
      <c r="G133" s="7" t="s">
        <v>41</v>
      </c>
      <c r="H133" s="8" t="n">
        <v>57</v>
      </c>
    </row>
    <row r="134" customFormat="false" ht="18" hidden="false" customHeight="true" outlineLevel="0" collapsed="false">
      <c r="A134" s="7" t="s">
        <v>268</v>
      </c>
      <c r="B134" s="7" t="s">
        <v>10</v>
      </c>
      <c r="C134" s="8" t="s">
        <v>120</v>
      </c>
      <c r="D134" s="8" t="s">
        <v>269</v>
      </c>
      <c r="E134" s="7" t="s">
        <v>41</v>
      </c>
      <c r="F134" s="9"/>
      <c r="G134" s="7" t="s">
        <v>41</v>
      </c>
      <c r="H134" s="8" t="n">
        <v>57</v>
      </c>
    </row>
    <row r="135" customFormat="false" ht="18" hidden="false" customHeight="true" outlineLevel="0" collapsed="false">
      <c r="A135" s="7" t="s">
        <v>270</v>
      </c>
      <c r="B135" s="7" t="s">
        <v>10</v>
      </c>
      <c r="C135" s="8" t="s">
        <v>120</v>
      </c>
      <c r="D135" s="8" t="s">
        <v>271</v>
      </c>
      <c r="E135" s="7" t="s">
        <v>41</v>
      </c>
      <c r="F135" s="9"/>
      <c r="G135" s="7" t="s">
        <v>41</v>
      </c>
      <c r="H135" s="8" t="n">
        <v>57</v>
      </c>
    </row>
    <row r="136" customFormat="false" ht="18" hidden="false" customHeight="true" outlineLevel="0" collapsed="false">
      <c r="A136" s="7" t="s">
        <v>272</v>
      </c>
      <c r="B136" s="7" t="s">
        <v>10</v>
      </c>
      <c r="C136" s="8" t="s">
        <v>120</v>
      </c>
      <c r="D136" s="8" t="s">
        <v>273</v>
      </c>
      <c r="E136" s="7" t="s">
        <v>41</v>
      </c>
      <c r="F136" s="9"/>
      <c r="G136" s="7" t="s">
        <v>41</v>
      </c>
      <c r="H136" s="8" t="n">
        <v>57</v>
      </c>
    </row>
    <row r="137" customFormat="false" ht="18" hidden="false" customHeight="true" outlineLevel="0" collapsed="false">
      <c r="A137" s="7" t="s">
        <v>274</v>
      </c>
      <c r="B137" s="7" t="s">
        <v>10</v>
      </c>
      <c r="C137" s="8" t="s">
        <v>120</v>
      </c>
      <c r="D137" s="8" t="s">
        <v>275</v>
      </c>
      <c r="E137" s="7" t="s">
        <v>41</v>
      </c>
      <c r="F137" s="9"/>
      <c r="G137" s="7" t="s">
        <v>41</v>
      </c>
      <c r="H137" s="8" t="n">
        <v>57</v>
      </c>
    </row>
    <row r="138" customFormat="false" ht="18" hidden="false" customHeight="true" outlineLevel="0" collapsed="false">
      <c r="A138" s="7" t="s">
        <v>276</v>
      </c>
      <c r="B138" s="7" t="s">
        <v>10</v>
      </c>
      <c r="C138" s="8" t="s">
        <v>120</v>
      </c>
      <c r="D138" s="8" t="s">
        <v>277</v>
      </c>
      <c r="E138" s="7" t="s">
        <v>41</v>
      </c>
      <c r="F138" s="9"/>
      <c r="G138" s="7" t="s">
        <v>41</v>
      </c>
      <c r="H138" s="8" t="n">
        <v>57</v>
      </c>
    </row>
    <row r="139" customFormat="false" ht="18" hidden="false" customHeight="true" outlineLevel="0" collapsed="false">
      <c r="A139" s="7" t="s">
        <v>278</v>
      </c>
      <c r="B139" s="7" t="s">
        <v>10</v>
      </c>
      <c r="C139" s="8" t="s">
        <v>120</v>
      </c>
      <c r="D139" s="8" t="s">
        <v>279</v>
      </c>
      <c r="E139" s="7" t="s">
        <v>41</v>
      </c>
      <c r="F139" s="9"/>
      <c r="G139" s="7" t="s">
        <v>41</v>
      </c>
      <c r="H139" s="8" t="n">
        <v>57</v>
      </c>
    </row>
    <row r="140" customFormat="false" ht="18" hidden="false" customHeight="true" outlineLevel="0" collapsed="false">
      <c r="A140" s="7" t="s">
        <v>280</v>
      </c>
      <c r="B140" s="7" t="s">
        <v>10</v>
      </c>
      <c r="C140" s="8" t="s">
        <v>120</v>
      </c>
      <c r="D140" s="8" t="s">
        <v>281</v>
      </c>
      <c r="E140" s="7" t="s">
        <v>41</v>
      </c>
      <c r="F140" s="9"/>
      <c r="G140" s="7" t="s">
        <v>41</v>
      </c>
      <c r="H140" s="8" t="n">
        <v>57</v>
      </c>
    </row>
    <row r="141" customFormat="false" ht="18" hidden="false" customHeight="true" outlineLevel="0" collapsed="false">
      <c r="A141" s="7" t="s">
        <v>282</v>
      </c>
      <c r="B141" s="7" t="s">
        <v>10</v>
      </c>
      <c r="C141" s="8" t="s">
        <v>120</v>
      </c>
      <c r="D141" s="8" t="s">
        <v>283</v>
      </c>
      <c r="E141" s="7" t="s">
        <v>41</v>
      </c>
      <c r="F141" s="9"/>
      <c r="G141" s="7" t="s">
        <v>41</v>
      </c>
      <c r="H141" s="8" t="n">
        <v>57</v>
      </c>
    </row>
    <row r="142" customFormat="false" ht="18" hidden="false" customHeight="true" outlineLevel="0" collapsed="false">
      <c r="A142" s="7" t="s">
        <v>284</v>
      </c>
      <c r="B142" s="7" t="s">
        <v>10</v>
      </c>
      <c r="C142" s="8" t="s">
        <v>120</v>
      </c>
      <c r="D142" s="8" t="s">
        <v>285</v>
      </c>
      <c r="E142" s="7" t="s">
        <v>41</v>
      </c>
      <c r="F142" s="9"/>
      <c r="G142" s="7" t="s">
        <v>41</v>
      </c>
      <c r="H142" s="8" t="n">
        <v>57</v>
      </c>
    </row>
    <row r="143" customFormat="false" ht="18" hidden="false" customHeight="true" outlineLevel="0" collapsed="false">
      <c r="A143" s="7" t="s">
        <v>286</v>
      </c>
      <c r="B143" s="7" t="s">
        <v>10</v>
      </c>
      <c r="C143" s="8" t="s">
        <v>120</v>
      </c>
      <c r="D143" s="8" t="s">
        <v>287</v>
      </c>
      <c r="E143" s="7" t="s">
        <v>41</v>
      </c>
      <c r="F143" s="9"/>
      <c r="G143" s="7" t="s">
        <v>41</v>
      </c>
      <c r="H143" s="8" t="n">
        <v>57</v>
      </c>
    </row>
    <row r="144" customFormat="false" ht="18" hidden="false" customHeight="true" outlineLevel="0" collapsed="false">
      <c r="A144" s="7" t="s">
        <v>288</v>
      </c>
      <c r="B144" s="7" t="s">
        <v>10</v>
      </c>
      <c r="C144" s="8" t="s">
        <v>120</v>
      </c>
      <c r="D144" s="8" t="s">
        <v>289</v>
      </c>
      <c r="E144" s="7" t="s">
        <v>41</v>
      </c>
      <c r="F144" s="9"/>
      <c r="G144" s="7" t="s">
        <v>41</v>
      </c>
      <c r="H144" s="8" t="n">
        <v>57</v>
      </c>
    </row>
    <row r="145" customFormat="false" ht="18" hidden="false" customHeight="true" outlineLevel="0" collapsed="false">
      <c r="A145" s="7" t="s">
        <v>290</v>
      </c>
      <c r="B145" s="7" t="s">
        <v>33</v>
      </c>
      <c r="C145" s="8" t="s">
        <v>120</v>
      </c>
      <c r="D145" s="8" t="s">
        <v>291</v>
      </c>
      <c r="E145" s="7" t="s">
        <v>41</v>
      </c>
      <c r="F145" s="9"/>
      <c r="G145" s="7" t="s">
        <v>41</v>
      </c>
      <c r="H145" s="8" t="n">
        <v>57</v>
      </c>
    </row>
    <row r="146" customFormat="false" ht="18" hidden="false" customHeight="true" outlineLevel="0" collapsed="false">
      <c r="A146" s="7" t="s">
        <v>292</v>
      </c>
      <c r="B146" s="7" t="s">
        <v>33</v>
      </c>
      <c r="C146" s="8" t="s">
        <v>120</v>
      </c>
      <c r="D146" s="8" t="s">
        <v>293</v>
      </c>
      <c r="E146" s="7" t="s">
        <v>41</v>
      </c>
      <c r="F146" s="9"/>
      <c r="G146" s="7" t="s">
        <v>41</v>
      </c>
      <c r="H146" s="8" t="n">
        <v>57</v>
      </c>
    </row>
    <row r="147" customFormat="false" ht="18" hidden="false" customHeight="true" outlineLevel="0" collapsed="false">
      <c r="A147" s="7" t="s">
        <v>294</v>
      </c>
      <c r="B147" s="7" t="s">
        <v>10</v>
      </c>
      <c r="C147" s="8" t="s">
        <v>120</v>
      </c>
      <c r="D147" s="8" t="s">
        <v>295</v>
      </c>
      <c r="E147" s="7" t="s">
        <v>41</v>
      </c>
      <c r="F147" s="9"/>
      <c r="G147" s="7" t="s">
        <v>41</v>
      </c>
      <c r="H147" s="8" t="n">
        <v>57</v>
      </c>
    </row>
    <row r="148" customFormat="false" ht="18" hidden="false" customHeight="true" outlineLevel="0" collapsed="false">
      <c r="A148" s="7" t="s">
        <v>296</v>
      </c>
      <c r="B148" s="7" t="s">
        <v>10</v>
      </c>
      <c r="C148" s="8" t="s">
        <v>120</v>
      </c>
      <c r="D148" s="8" t="s">
        <v>297</v>
      </c>
      <c r="E148" s="7" t="s">
        <v>41</v>
      </c>
      <c r="F148" s="9"/>
      <c r="G148" s="7" t="s">
        <v>41</v>
      </c>
      <c r="H148" s="8" t="n">
        <v>57</v>
      </c>
    </row>
    <row r="149" customFormat="false" ht="18" hidden="false" customHeight="true" outlineLevel="0" collapsed="false">
      <c r="A149" s="7" t="s">
        <v>298</v>
      </c>
      <c r="B149" s="7" t="s">
        <v>10</v>
      </c>
      <c r="C149" s="8" t="s">
        <v>120</v>
      </c>
      <c r="D149" s="8" t="s">
        <v>299</v>
      </c>
      <c r="E149" s="7" t="s">
        <v>41</v>
      </c>
      <c r="F149" s="9"/>
      <c r="G149" s="7" t="s">
        <v>41</v>
      </c>
      <c r="H149" s="8" t="n">
        <v>57</v>
      </c>
    </row>
    <row r="150" customFormat="false" ht="18" hidden="false" customHeight="true" outlineLevel="0" collapsed="false">
      <c r="A150" s="7" t="s">
        <v>300</v>
      </c>
      <c r="B150" s="7" t="s">
        <v>10</v>
      </c>
      <c r="C150" s="8" t="s">
        <v>120</v>
      </c>
      <c r="D150" s="8" t="s">
        <v>301</v>
      </c>
      <c r="E150" s="7" t="s">
        <v>41</v>
      </c>
      <c r="F150" s="9"/>
      <c r="G150" s="7" t="s">
        <v>41</v>
      </c>
      <c r="H150" s="8" t="n">
        <v>57</v>
      </c>
    </row>
    <row r="151" customFormat="false" ht="18" hidden="false" customHeight="true" outlineLevel="0" collapsed="false">
      <c r="A151" s="7" t="s">
        <v>302</v>
      </c>
      <c r="B151" s="7" t="s">
        <v>10</v>
      </c>
      <c r="C151" s="8" t="s">
        <v>120</v>
      </c>
      <c r="D151" s="8" t="s">
        <v>303</v>
      </c>
      <c r="E151" s="7" t="s">
        <v>41</v>
      </c>
      <c r="F151" s="9"/>
      <c r="G151" s="7" t="s">
        <v>41</v>
      </c>
      <c r="H151" s="8" t="n">
        <v>57</v>
      </c>
    </row>
    <row r="152" customFormat="false" ht="18" hidden="false" customHeight="true" outlineLevel="0" collapsed="false">
      <c r="A152" s="7" t="s">
        <v>304</v>
      </c>
      <c r="B152" s="7" t="s">
        <v>10</v>
      </c>
      <c r="C152" s="8" t="s">
        <v>120</v>
      </c>
      <c r="D152" s="8" t="s">
        <v>305</v>
      </c>
      <c r="E152" s="7" t="s">
        <v>41</v>
      </c>
      <c r="F152" s="9"/>
      <c r="G152" s="7" t="s">
        <v>41</v>
      </c>
      <c r="H152" s="8" t="n">
        <v>57</v>
      </c>
    </row>
    <row r="153" customFormat="false" ht="18" hidden="false" customHeight="true" outlineLevel="0" collapsed="false">
      <c r="A153" s="7" t="s">
        <v>306</v>
      </c>
      <c r="B153" s="7" t="s">
        <v>10</v>
      </c>
      <c r="C153" s="8" t="s">
        <v>120</v>
      </c>
      <c r="D153" s="8" t="s">
        <v>307</v>
      </c>
      <c r="E153" s="7" t="s">
        <v>41</v>
      </c>
      <c r="F153" s="9"/>
      <c r="G153" s="7" t="s">
        <v>41</v>
      </c>
      <c r="H153" s="8" t="n">
        <v>57</v>
      </c>
    </row>
    <row r="154" customFormat="false" ht="18" hidden="false" customHeight="true" outlineLevel="0" collapsed="false">
      <c r="A154" s="7" t="s">
        <v>308</v>
      </c>
      <c r="B154" s="7" t="s">
        <v>10</v>
      </c>
      <c r="C154" s="8" t="s">
        <v>120</v>
      </c>
      <c r="D154" s="8" t="s">
        <v>309</v>
      </c>
      <c r="E154" s="7" t="s">
        <v>41</v>
      </c>
      <c r="F154" s="9"/>
      <c r="G154" s="7" t="s">
        <v>41</v>
      </c>
      <c r="H154" s="8" t="n">
        <v>57</v>
      </c>
    </row>
    <row r="155" customFormat="false" ht="18" hidden="false" customHeight="true" outlineLevel="0" collapsed="false">
      <c r="A155" s="7" t="s">
        <v>310</v>
      </c>
      <c r="B155" s="7" t="s">
        <v>10</v>
      </c>
      <c r="C155" s="8" t="s">
        <v>120</v>
      </c>
      <c r="D155" s="8" t="s">
        <v>311</v>
      </c>
      <c r="E155" s="7" t="s">
        <v>41</v>
      </c>
      <c r="F155" s="9"/>
      <c r="G155" s="7" t="s">
        <v>41</v>
      </c>
      <c r="H155" s="8" t="n">
        <v>57</v>
      </c>
    </row>
    <row r="156" customFormat="false" ht="18" hidden="false" customHeight="true" outlineLevel="0" collapsed="false">
      <c r="A156" s="7" t="s">
        <v>312</v>
      </c>
      <c r="B156" s="7" t="s">
        <v>10</v>
      </c>
      <c r="C156" s="8" t="s">
        <v>120</v>
      </c>
      <c r="D156" s="8" t="s">
        <v>313</v>
      </c>
      <c r="E156" s="7" t="s">
        <v>41</v>
      </c>
      <c r="F156" s="9"/>
      <c r="G156" s="7" t="s">
        <v>41</v>
      </c>
      <c r="H156" s="8" t="n">
        <v>57</v>
      </c>
    </row>
    <row r="157" customFormat="false" ht="18" hidden="false" customHeight="true" outlineLevel="0" collapsed="false">
      <c r="A157" s="7" t="s">
        <v>314</v>
      </c>
      <c r="B157" s="7" t="s">
        <v>10</v>
      </c>
      <c r="C157" s="8" t="s">
        <v>120</v>
      </c>
      <c r="D157" s="8" t="s">
        <v>315</v>
      </c>
      <c r="E157" s="7" t="s">
        <v>41</v>
      </c>
      <c r="F157" s="9"/>
      <c r="G157" s="7" t="s">
        <v>41</v>
      </c>
      <c r="H157" s="8" t="n">
        <v>57</v>
      </c>
    </row>
    <row r="158" customFormat="false" ht="18" hidden="false" customHeight="true" outlineLevel="0" collapsed="false">
      <c r="A158" s="7" t="s">
        <v>316</v>
      </c>
      <c r="B158" s="7" t="s">
        <v>10</v>
      </c>
      <c r="C158" s="8" t="s">
        <v>120</v>
      </c>
      <c r="D158" s="8" t="s">
        <v>317</v>
      </c>
      <c r="E158" s="7" t="s">
        <v>41</v>
      </c>
      <c r="F158" s="9"/>
      <c r="G158" s="7" t="s">
        <v>41</v>
      </c>
      <c r="H158" s="8" t="n">
        <v>57</v>
      </c>
    </row>
    <row r="159" customFormat="false" ht="18" hidden="false" customHeight="true" outlineLevel="0" collapsed="false">
      <c r="A159" s="7" t="s">
        <v>318</v>
      </c>
      <c r="B159" s="7" t="s">
        <v>10</v>
      </c>
      <c r="C159" s="8" t="s">
        <v>120</v>
      </c>
      <c r="D159" s="8" t="s">
        <v>319</v>
      </c>
      <c r="E159" s="7" t="s">
        <v>41</v>
      </c>
      <c r="F159" s="9"/>
      <c r="G159" s="7" t="s">
        <v>41</v>
      </c>
      <c r="H159" s="8" t="n">
        <v>57</v>
      </c>
    </row>
    <row r="160" customFormat="false" ht="18" hidden="false" customHeight="true" outlineLevel="0" collapsed="false">
      <c r="A160" s="7" t="s">
        <v>320</v>
      </c>
      <c r="B160" s="7" t="s">
        <v>33</v>
      </c>
      <c r="C160" s="8" t="s">
        <v>120</v>
      </c>
      <c r="D160" s="8" t="s">
        <v>321</v>
      </c>
      <c r="E160" s="7" t="s">
        <v>41</v>
      </c>
      <c r="F160" s="9"/>
      <c r="G160" s="7" t="s">
        <v>41</v>
      </c>
      <c r="H160" s="8" t="n">
        <v>57</v>
      </c>
    </row>
    <row r="161" customFormat="false" ht="18" hidden="false" customHeight="true" outlineLevel="0" collapsed="false">
      <c r="A161" s="7" t="s">
        <v>322</v>
      </c>
      <c r="B161" s="7" t="s">
        <v>10</v>
      </c>
      <c r="C161" s="8" t="s">
        <v>120</v>
      </c>
      <c r="D161" s="8" t="s">
        <v>323</v>
      </c>
      <c r="E161" s="7" t="s">
        <v>41</v>
      </c>
      <c r="F161" s="9"/>
      <c r="G161" s="7" t="s">
        <v>41</v>
      </c>
      <c r="H161" s="8" t="n">
        <v>57</v>
      </c>
    </row>
    <row r="162" customFormat="false" ht="18" hidden="false" customHeight="true" outlineLevel="0" collapsed="false">
      <c r="A162" s="7" t="s">
        <v>324</v>
      </c>
      <c r="B162" s="7" t="s">
        <v>10</v>
      </c>
      <c r="C162" s="8" t="s">
        <v>120</v>
      </c>
      <c r="D162" s="8" t="s">
        <v>325</v>
      </c>
      <c r="E162" s="7" t="s">
        <v>41</v>
      </c>
      <c r="F162" s="9"/>
      <c r="G162" s="7" t="s">
        <v>41</v>
      </c>
      <c r="H162" s="8" t="n">
        <v>57</v>
      </c>
    </row>
    <row r="163" customFormat="false" ht="18" hidden="false" customHeight="true" outlineLevel="0" collapsed="false">
      <c r="A163" s="7" t="s">
        <v>326</v>
      </c>
      <c r="B163" s="7" t="s">
        <v>10</v>
      </c>
      <c r="C163" s="8" t="s">
        <v>120</v>
      </c>
      <c r="D163" s="8" t="s">
        <v>327</v>
      </c>
      <c r="E163" s="7" t="s">
        <v>41</v>
      </c>
      <c r="F163" s="9"/>
      <c r="G163" s="7" t="s">
        <v>41</v>
      </c>
      <c r="H163" s="8" t="n">
        <v>57</v>
      </c>
    </row>
    <row r="164" customFormat="false" ht="18" hidden="false" customHeight="true" outlineLevel="0" collapsed="false">
      <c r="A164" s="7" t="s">
        <v>328</v>
      </c>
      <c r="B164" s="7" t="s">
        <v>33</v>
      </c>
      <c r="C164" s="8" t="s">
        <v>120</v>
      </c>
      <c r="D164" s="8" t="s">
        <v>329</v>
      </c>
      <c r="E164" s="7" t="s">
        <v>41</v>
      </c>
      <c r="F164" s="9"/>
      <c r="G164" s="7" t="s">
        <v>41</v>
      </c>
      <c r="H164" s="8" t="n">
        <v>57</v>
      </c>
    </row>
    <row r="165" customFormat="false" ht="18" hidden="false" customHeight="true" outlineLevel="0" collapsed="false">
      <c r="A165" s="7" t="s">
        <v>330</v>
      </c>
      <c r="B165" s="7" t="s">
        <v>10</v>
      </c>
      <c r="C165" s="8" t="s">
        <v>120</v>
      </c>
      <c r="D165" s="8" t="s">
        <v>331</v>
      </c>
      <c r="E165" s="7" t="s">
        <v>41</v>
      </c>
      <c r="F165" s="9"/>
      <c r="G165" s="7" t="s">
        <v>41</v>
      </c>
      <c r="H165" s="8" t="n">
        <v>57</v>
      </c>
    </row>
    <row r="166" customFormat="false" ht="18" hidden="false" customHeight="true" outlineLevel="0" collapsed="false">
      <c r="A166" s="7" t="s">
        <v>332</v>
      </c>
      <c r="B166" s="7" t="s">
        <v>10</v>
      </c>
      <c r="C166" s="8" t="s">
        <v>120</v>
      </c>
      <c r="D166" s="8" t="s">
        <v>333</v>
      </c>
      <c r="E166" s="7" t="s">
        <v>41</v>
      </c>
      <c r="F166" s="9"/>
      <c r="G166" s="7" t="s">
        <v>41</v>
      </c>
      <c r="H166" s="8" t="n">
        <v>57</v>
      </c>
    </row>
    <row r="167" customFormat="false" ht="18" hidden="false" customHeight="true" outlineLevel="0" collapsed="false">
      <c r="A167" s="7" t="s">
        <v>334</v>
      </c>
      <c r="B167" s="7" t="s">
        <v>10</v>
      </c>
      <c r="C167" s="8" t="s">
        <v>120</v>
      </c>
      <c r="D167" s="8" t="s">
        <v>335</v>
      </c>
      <c r="E167" s="7" t="s">
        <v>41</v>
      </c>
      <c r="F167" s="9"/>
      <c r="G167" s="7" t="s">
        <v>41</v>
      </c>
      <c r="H167" s="8" t="n">
        <v>57</v>
      </c>
    </row>
    <row r="168" customFormat="false" ht="18" hidden="false" customHeight="true" outlineLevel="0" collapsed="false">
      <c r="A168" s="7" t="s">
        <v>336</v>
      </c>
      <c r="B168" s="7" t="s">
        <v>10</v>
      </c>
      <c r="C168" s="8" t="s">
        <v>120</v>
      </c>
      <c r="D168" s="8" t="s">
        <v>337</v>
      </c>
      <c r="E168" s="7" t="s">
        <v>41</v>
      </c>
      <c r="F168" s="9"/>
      <c r="G168" s="7" t="s">
        <v>41</v>
      </c>
      <c r="H168" s="8" t="n">
        <v>57</v>
      </c>
    </row>
    <row r="169" customFormat="false" ht="18" hidden="false" customHeight="true" outlineLevel="0" collapsed="false">
      <c r="A169" s="7" t="s">
        <v>338</v>
      </c>
      <c r="B169" s="7" t="s">
        <v>10</v>
      </c>
      <c r="C169" s="8" t="s">
        <v>120</v>
      </c>
      <c r="D169" s="8" t="s">
        <v>339</v>
      </c>
      <c r="E169" s="7" t="s">
        <v>41</v>
      </c>
      <c r="F169" s="9"/>
      <c r="G169" s="7" t="s">
        <v>41</v>
      </c>
      <c r="H169" s="8" t="n">
        <v>57</v>
      </c>
    </row>
    <row r="170" customFormat="false" ht="18" hidden="false" customHeight="true" outlineLevel="0" collapsed="false">
      <c r="A170" s="7" t="s">
        <v>340</v>
      </c>
      <c r="B170" s="7" t="s">
        <v>10</v>
      </c>
      <c r="C170" s="8" t="s">
        <v>120</v>
      </c>
      <c r="D170" s="8" t="s">
        <v>341</v>
      </c>
      <c r="E170" s="7" t="s">
        <v>41</v>
      </c>
      <c r="F170" s="9"/>
      <c r="G170" s="7" t="s">
        <v>41</v>
      </c>
      <c r="H170" s="8" t="n">
        <v>57</v>
      </c>
    </row>
    <row r="171" customFormat="false" ht="18" hidden="false" customHeight="true" outlineLevel="0" collapsed="false">
      <c r="A171" s="7" t="s">
        <v>342</v>
      </c>
      <c r="B171" s="7" t="s">
        <v>10</v>
      </c>
      <c r="C171" s="8" t="s">
        <v>120</v>
      </c>
      <c r="D171" s="8" t="s">
        <v>343</v>
      </c>
      <c r="E171" s="7" t="s">
        <v>41</v>
      </c>
      <c r="F171" s="9"/>
      <c r="G171" s="7" t="s">
        <v>41</v>
      </c>
      <c r="H171" s="8" t="n">
        <v>57</v>
      </c>
    </row>
    <row r="172" customFormat="false" ht="18" hidden="false" customHeight="true" outlineLevel="0" collapsed="false">
      <c r="A172" s="7" t="s">
        <v>344</v>
      </c>
      <c r="B172" s="7" t="s">
        <v>10</v>
      </c>
      <c r="C172" s="8" t="s">
        <v>120</v>
      </c>
      <c r="D172" s="8" t="s">
        <v>345</v>
      </c>
      <c r="E172" s="7" t="s">
        <v>41</v>
      </c>
      <c r="F172" s="9"/>
      <c r="G172" s="7" t="s">
        <v>41</v>
      </c>
      <c r="H172" s="8" t="n">
        <v>57</v>
      </c>
    </row>
    <row r="173" customFormat="false" ht="18" hidden="false" customHeight="true" outlineLevel="0" collapsed="false">
      <c r="A173" s="7" t="s">
        <v>346</v>
      </c>
      <c r="B173" s="7" t="s">
        <v>10</v>
      </c>
      <c r="C173" s="8" t="s">
        <v>120</v>
      </c>
      <c r="D173" s="8" t="s">
        <v>347</v>
      </c>
      <c r="E173" s="7" t="s">
        <v>41</v>
      </c>
      <c r="F173" s="9"/>
      <c r="G173" s="7" t="s">
        <v>41</v>
      </c>
      <c r="H173" s="8" t="n">
        <v>57</v>
      </c>
    </row>
    <row r="174" customFormat="false" ht="18" hidden="false" customHeight="true" outlineLevel="0" collapsed="false">
      <c r="A174" s="7" t="s">
        <v>348</v>
      </c>
      <c r="B174" s="7" t="s">
        <v>10</v>
      </c>
      <c r="C174" s="8" t="s">
        <v>120</v>
      </c>
      <c r="D174" s="8" t="s">
        <v>349</v>
      </c>
      <c r="E174" s="7" t="s">
        <v>41</v>
      </c>
      <c r="F174" s="9"/>
      <c r="G174" s="7" t="s">
        <v>41</v>
      </c>
      <c r="H174" s="8" t="n">
        <v>57</v>
      </c>
    </row>
    <row r="175" customFormat="false" ht="18" hidden="false" customHeight="true" outlineLevel="0" collapsed="false">
      <c r="A175" s="7" t="s">
        <v>350</v>
      </c>
      <c r="B175" s="7" t="s">
        <v>10</v>
      </c>
      <c r="C175" s="8" t="s">
        <v>120</v>
      </c>
      <c r="D175" s="8" t="s">
        <v>351</v>
      </c>
      <c r="E175" s="7" t="s">
        <v>41</v>
      </c>
      <c r="F175" s="9"/>
      <c r="G175" s="7" t="s">
        <v>41</v>
      </c>
      <c r="H175" s="8" t="n">
        <v>57</v>
      </c>
    </row>
    <row r="176" customFormat="false" ht="18" hidden="false" customHeight="true" outlineLevel="0" collapsed="false">
      <c r="A176" s="7" t="s">
        <v>352</v>
      </c>
      <c r="B176" s="7" t="s">
        <v>10</v>
      </c>
      <c r="C176" s="8" t="s">
        <v>120</v>
      </c>
      <c r="D176" s="8" t="s">
        <v>353</v>
      </c>
      <c r="E176" s="7" t="s">
        <v>41</v>
      </c>
      <c r="F176" s="9"/>
      <c r="G176" s="7" t="s">
        <v>41</v>
      </c>
      <c r="H176" s="8" t="n">
        <v>57</v>
      </c>
    </row>
    <row r="177" customFormat="false" ht="18" hidden="false" customHeight="true" outlineLevel="0" collapsed="false">
      <c r="A177" s="7" t="s">
        <v>354</v>
      </c>
      <c r="B177" s="7" t="s">
        <v>10</v>
      </c>
      <c r="C177" s="8" t="s">
        <v>120</v>
      </c>
      <c r="D177" s="8" t="s">
        <v>355</v>
      </c>
      <c r="E177" s="7" t="s">
        <v>41</v>
      </c>
      <c r="F177" s="9"/>
      <c r="G177" s="7" t="s">
        <v>41</v>
      </c>
      <c r="H177" s="8" t="n">
        <v>57</v>
      </c>
    </row>
    <row r="178" customFormat="false" ht="18" hidden="false" customHeight="true" outlineLevel="0" collapsed="false">
      <c r="A178" s="7" t="s">
        <v>356</v>
      </c>
      <c r="B178" s="7" t="s">
        <v>10</v>
      </c>
      <c r="C178" s="8" t="s">
        <v>120</v>
      </c>
      <c r="D178" s="8" t="s">
        <v>357</v>
      </c>
      <c r="E178" s="7" t="s">
        <v>41</v>
      </c>
      <c r="F178" s="9"/>
      <c r="G178" s="7" t="s">
        <v>41</v>
      </c>
      <c r="H178" s="8" t="n">
        <v>57</v>
      </c>
    </row>
    <row r="179" customFormat="false" ht="18" hidden="false" customHeight="true" outlineLevel="0" collapsed="false">
      <c r="A179" s="7" t="s">
        <v>358</v>
      </c>
      <c r="B179" s="7" t="s">
        <v>10</v>
      </c>
      <c r="C179" s="8" t="s">
        <v>120</v>
      </c>
      <c r="D179" s="8" t="s">
        <v>359</v>
      </c>
      <c r="E179" s="7" t="s">
        <v>41</v>
      </c>
      <c r="F179" s="9"/>
      <c r="G179" s="7" t="s">
        <v>41</v>
      </c>
      <c r="H179" s="8" t="n">
        <v>57</v>
      </c>
    </row>
    <row r="180" customFormat="false" ht="18" hidden="false" customHeight="true" outlineLevel="0" collapsed="false">
      <c r="A180" s="7" t="s">
        <v>360</v>
      </c>
      <c r="B180" s="7" t="s">
        <v>10</v>
      </c>
      <c r="C180" s="8" t="s">
        <v>120</v>
      </c>
      <c r="D180" s="8" t="s">
        <v>361</v>
      </c>
      <c r="E180" s="7" t="s">
        <v>41</v>
      </c>
      <c r="F180" s="9"/>
      <c r="G180" s="7" t="s">
        <v>41</v>
      </c>
      <c r="H180" s="8" t="n">
        <v>57</v>
      </c>
    </row>
    <row r="181" customFormat="false" ht="18" hidden="false" customHeight="true" outlineLevel="0" collapsed="false">
      <c r="A181" s="7" t="s">
        <v>362</v>
      </c>
      <c r="B181" s="7" t="s">
        <v>10</v>
      </c>
      <c r="C181" s="8" t="s">
        <v>120</v>
      </c>
      <c r="D181" s="8" t="s">
        <v>363</v>
      </c>
      <c r="E181" s="7" t="s">
        <v>41</v>
      </c>
      <c r="F181" s="9"/>
      <c r="G181" s="7" t="s">
        <v>41</v>
      </c>
      <c r="H181" s="8" t="n">
        <v>57</v>
      </c>
    </row>
    <row r="182" customFormat="false" ht="18" hidden="false" customHeight="true" outlineLevel="0" collapsed="false">
      <c r="A182" s="7" t="s">
        <v>364</v>
      </c>
      <c r="B182" s="7" t="s">
        <v>10</v>
      </c>
      <c r="C182" s="8" t="s">
        <v>120</v>
      </c>
      <c r="D182" s="8" t="s">
        <v>365</v>
      </c>
      <c r="E182" s="7" t="s">
        <v>41</v>
      </c>
      <c r="F182" s="9"/>
      <c r="G182" s="7" t="s">
        <v>41</v>
      </c>
      <c r="H182" s="8" t="n">
        <v>57</v>
      </c>
    </row>
    <row r="183" customFormat="false" ht="18" hidden="false" customHeight="true" outlineLevel="0" collapsed="false">
      <c r="A183" s="7" t="s">
        <v>366</v>
      </c>
      <c r="B183" s="7" t="s">
        <v>10</v>
      </c>
      <c r="C183" s="8" t="s">
        <v>120</v>
      </c>
      <c r="D183" s="8" t="s">
        <v>367</v>
      </c>
      <c r="E183" s="7" t="s">
        <v>41</v>
      </c>
      <c r="F183" s="9"/>
      <c r="G183" s="7" t="s">
        <v>41</v>
      </c>
      <c r="H183" s="8" t="n">
        <v>57</v>
      </c>
    </row>
    <row r="184" customFormat="false" ht="18" hidden="false" customHeight="true" outlineLevel="0" collapsed="false">
      <c r="A184" s="7" t="s">
        <v>368</v>
      </c>
      <c r="B184" s="7" t="s">
        <v>10</v>
      </c>
      <c r="C184" s="8" t="s">
        <v>120</v>
      </c>
      <c r="D184" s="8" t="s">
        <v>369</v>
      </c>
      <c r="E184" s="7" t="s">
        <v>41</v>
      </c>
      <c r="F184" s="9"/>
      <c r="G184" s="7" t="s">
        <v>41</v>
      </c>
      <c r="H184" s="8" t="n">
        <v>57</v>
      </c>
    </row>
    <row r="185" customFormat="false" ht="18" hidden="false" customHeight="true" outlineLevel="0" collapsed="false">
      <c r="A185" s="7" t="s">
        <v>370</v>
      </c>
      <c r="B185" s="7" t="s">
        <v>10</v>
      </c>
      <c r="C185" s="8" t="s">
        <v>120</v>
      </c>
      <c r="D185" s="8" t="s">
        <v>371</v>
      </c>
      <c r="E185" s="7" t="s">
        <v>41</v>
      </c>
      <c r="F185" s="9"/>
      <c r="G185" s="7" t="s">
        <v>41</v>
      </c>
      <c r="H185" s="8" t="n">
        <v>57</v>
      </c>
    </row>
    <row r="186" customFormat="false" ht="18" hidden="false" customHeight="true" outlineLevel="0" collapsed="false">
      <c r="A186" s="7" t="s">
        <v>372</v>
      </c>
      <c r="B186" s="7" t="s">
        <v>10</v>
      </c>
      <c r="C186" s="8" t="s">
        <v>120</v>
      </c>
      <c r="D186" s="8" t="s">
        <v>373</v>
      </c>
      <c r="E186" s="7" t="s">
        <v>41</v>
      </c>
      <c r="F186" s="9"/>
      <c r="G186" s="7" t="s">
        <v>41</v>
      </c>
      <c r="H186" s="8" t="n">
        <v>57</v>
      </c>
    </row>
    <row r="187" customFormat="false" ht="18" hidden="false" customHeight="true" outlineLevel="0" collapsed="false">
      <c r="A187" s="7" t="s">
        <v>374</v>
      </c>
      <c r="B187" s="7" t="s">
        <v>10</v>
      </c>
      <c r="C187" s="8" t="s">
        <v>120</v>
      </c>
      <c r="D187" s="8" t="s">
        <v>375</v>
      </c>
      <c r="E187" s="7" t="s">
        <v>41</v>
      </c>
      <c r="F187" s="9"/>
      <c r="G187" s="7" t="s">
        <v>41</v>
      </c>
      <c r="H187" s="8" t="n">
        <v>57</v>
      </c>
    </row>
    <row r="188" customFormat="false" ht="18" hidden="false" customHeight="true" outlineLevel="0" collapsed="false">
      <c r="A188" s="7" t="s">
        <v>376</v>
      </c>
      <c r="B188" s="7" t="s">
        <v>10</v>
      </c>
      <c r="C188" s="8" t="s">
        <v>120</v>
      </c>
      <c r="D188" s="8" t="s">
        <v>377</v>
      </c>
      <c r="E188" s="7" t="s">
        <v>41</v>
      </c>
      <c r="F188" s="9"/>
      <c r="G188" s="7" t="s">
        <v>41</v>
      </c>
      <c r="H188" s="8" t="n">
        <v>57</v>
      </c>
    </row>
    <row r="189" customFormat="false" ht="18" hidden="false" customHeight="true" outlineLevel="0" collapsed="false">
      <c r="A189" s="7" t="s">
        <v>378</v>
      </c>
      <c r="B189" s="7" t="s">
        <v>10</v>
      </c>
      <c r="C189" s="8" t="s">
        <v>120</v>
      </c>
      <c r="D189" s="8" t="s">
        <v>379</v>
      </c>
      <c r="E189" s="7" t="s">
        <v>41</v>
      </c>
      <c r="F189" s="9"/>
      <c r="G189" s="7" t="s">
        <v>41</v>
      </c>
      <c r="H189" s="8" t="n">
        <v>57</v>
      </c>
    </row>
    <row r="190" customFormat="false" ht="18" hidden="false" customHeight="true" outlineLevel="0" collapsed="false">
      <c r="A190" s="5" t="s">
        <v>1</v>
      </c>
      <c r="B190" s="5" t="s">
        <v>2</v>
      </c>
      <c r="C190" s="5" t="s">
        <v>3</v>
      </c>
      <c r="D190" s="5" t="s">
        <v>4</v>
      </c>
      <c r="E190" s="6" t="s">
        <v>5</v>
      </c>
      <c r="F190" s="6" t="s">
        <v>6</v>
      </c>
      <c r="G190" s="5" t="s">
        <v>7</v>
      </c>
      <c r="H190" s="5" t="s">
        <v>8</v>
      </c>
    </row>
    <row r="191" customFormat="false" ht="18" hidden="false" customHeight="true" outlineLevel="0" collapsed="false">
      <c r="A191" s="7" t="s">
        <v>380</v>
      </c>
      <c r="B191" s="7" t="s">
        <v>10</v>
      </c>
      <c r="C191" s="8" t="s">
        <v>381</v>
      </c>
      <c r="D191" s="8" t="s">
        <v>382</v>
      </c>
      <c r="E191" s="9" t="n">
        <v>74.7</v>
      </c>
      <c r="F191" s="9"/>
      <c r="G191" s="10" t="n">
        <f aca="false">E:E+F:F</f>
        <v>74.7</v>
      </c>
      <c r="H191" s="8" t="n">
        <v>1</v>
      </c>
    </row>
    <row r="192" customFormat="false" ht="18" hidden="false" customHeight="true" outlineLevel="0" collapsed="false">
      <c r="A192" s="7" t="s">
        <v>383</v>
      </c>
      <c r="B192" s="7" t="s">
        <v>10</v>
      </c>
      <c r="C192" s="8" t="s">
        <v>381</v>
      </c>
      <c r="D192" s="8" t="s">
        <v>384</v>
      </c>
      <c r="E192" s="9" t="n">
        <v>72.4</v>
      </c>
      <c r="F192" s="9"/>
      <c r="G192" s="10" t="n">
        <f aca="false">E:E+F:F</f>
        <v>72.4</v>
      </c>
      <c r="H192" s="8" t="n">
        <v>2</v>
      </c>
    </row>
    <row r="193" customFormat="false" ht="18" hidden="false" customHeight="true" outlineLevel="0" collapsed="false">
      <c r="A193" s="7" t="s">
        <v>385</v>
      </c>
      <c r="B193" s="7" t="s">
        <v>10</v>
      </c>
      <c r="C193" s="8" t="s">
        <v>381</v>
      </c>
      <c r="D193" s="8" t="s">
        <v>386</v>
      </c>
      <c r="E193" s="9" t="n">
        <v>70.9</v>
      </c>
      <c r="F193" s="9"/>
      <c r="G193" s="10" t="n">
        <f aca="false">E:E+F:F</f>
        <v>70.9</v>
      </c>
      <c r="H193" s="8" t="n">
        <v>3</v>
      </c>
    </row>
    <row r="194" customFormat="false" ht="18" hidden="false" customHeight="true" outlineLevel="0" collapsed="false">
      <c r="A194" s="7" t="s">
        <v>387</v>
      </c>
      <c r="B194" s="7" t="s">
        <v>10</v>
      </c>
      <c r="C194" s="8" t="s">
        <v>381</v>
      </c>
      <c r="D194" s="8" t="s">
        <v>388</v>
      </c>
      <c r="E194" s="9" t="n">
        <v>70.4</v>
      </c>
      <c r="F194" s="9"/>
      <c r="G194" s="10" t="n">
        <f aca="false">E:E+F:F</f>
        <v>70.4</v>
      </c>
      <c r="H194" s="8" t="n">
        <v>4</v>
      </c>
    </row>
    <row r="195" customFormat="false" ht="18" hidden="false" customHeight="true" outlineLevel="0" collapsed="false">
      <c r="A195" s="7" t="s">
        <v>389</v>
      </c>
      <c r="B195" s="7" t="s">
        <v>33</v>
      </c>
      <c r="C195" s="8" t="s">
        <v>381</v>
      </c>
      <c r="D195" s="8" t="s">
        <v>390</v>
      </c>
      <c r="E195" s="9" t="n">
        <v>70.2</v>
      </c>
      <c r="F195" s="9"/>
      <c r="G195" s="10" t="n">
        <f aca="false">E:E+F:F</f>
        <v>70.2</v>
      </c>
      <c r="H195" s="8" t="n">
        <v>5</v>
      </c>
    </row>
    <row r="196" customFormat="false" ht="18" hidden="false" customHeight="true" outlineLevel="0" collapsed="false">
      <c r="A196" s="7" t="s">
        <v>391</v>
      </c>
      <c r="B196" s="7" t="s">
        <v>10</v>
      </c>
      <c r="C196" s="8" t="s">
        <v>381</v>
      </c>
      <c r="D196" s="8" t="s">
        <v>392</v>
      </c>
      <c r="E196" s="9" t="n">
        <v>68.9</v>
      </c>
      <c r="F196" s="9"/>
      <c r="G196" s="10" t="n">
        <f aca="false">E:E+F:F</f>
        <v>68.9</v>
      </c>
      <c r="H196" s="8" t="n">
        <v>6</v>
      </c>
    </row>
    <row r="197" customFormat="false" ht="18" hidden="false" customHeight="true" outlineLevel="0" collapsed="false">
      <c r="A197" s="7" t="s">
        <v>393</v>
      </c>
      <c r="B197" s="7" t="s">
        <v>10</v>
      </c>
      <c r="C197" s="8" t="s">
        <v>381</v>
      </c>
      <c r="D197" s="8" t="s">
        <v>394</v>
      </c>
      <c r="E197" s="9" t="n">
        <v>68.1</v>
      </c>
      <c r="F197" s="9"/>
      <c r="G197" s="10" t="n">
        <f aca="false">E:E+F:F</f>
        <v>68.1</v>
      </c>
      <c r="H197" s="8" t="n">
        <v>7</v>
      </c>
    </row>
    <row r="198" customFormat="false" ht="18" hidden="false" customHeight="true" outlineLevel="0" collapsed="false">
      <c r="A198" s="7" t="s">
        <v>395</v>
      </c>
      <c r="B198" s="7" t="s">
        <v>10</v>
      </c>
      <c r="C198" s="8" t="s">
        <v>381</v>
      </c>
      <c r="D198" s="8" t="s">
        <v>396</v>
      </c>
      <c r="E198" s="9" t="n">
        <v>67.7</v>
      </c>
      <c r="F198" s="9"/>
      <c r="G198" s="10" t="n">
        <f aca="false">E:E+F:F</f>
        <v>67.7</v>
      </c>
      <c r="H198" s="8" t="n">
        <v>8</v>
      </c>
    </row>
    <row r="199" customFormat="false" ht="18" hidden="false" customHeight="true" outlineLevel="0" collapsed="false">
      <c r="A199" s="7" t="s">
        <v>397</v>
      </c>
      <c r="B199" s="7" t="s">
        <v>10</v>
      </c>
      <c r="C199" s="8" t="s">
        <v>381</v>
      </c>
      <c r="D199" s="8" t="s">
        <v>398</v>
      </c>
      <c r="E199" s="9" t="n">
        <v>67.2</v>
      </c>
      <c r="F199" s="9"/>
      <c r="G199" s="10" t="n">
        <f aca="false">E:E+F:F</f>
        <v>67.2</v>
      </c>
      <c r="H199" s="8" t="n">
        <v>9</v>
      </c>
    </row>
    <row r="200" customFormat="false" ht="18" hidden="false" customHeight="true" outlineLevel="0" collapsed="false">
      <c r="A200" s="7" t="s">
        <v>399</v>
      </c>
      <c r="B200" s="7" t="s">
        <v>10</v>
      </c>
      <c r="C200" s="8" t="s">
        <v>381</v>
      </c>
      <c r="D200" s="8" t="s">
        <v>400</v>
      </c>
      <c r="E200" s="9" t="n">
        <v>67.1</v>
      </c>
      <c r="F200" s="9"/>
      <c r="G200" s="10" t="n">
        <f aca="false">E:E+F:F</f>
        <v>67.1</v>
      </c>
      <c r="H200" s="8" t="n">
        <v>10</v>
      </c>
    </row>
    <row r="201" customFormat="false" ht="18" hidden="false" customHeight="true" outlineLevel="0" collapsed="false">
      <c r="A201" s="7" t="s">
        <v>401</v>
      </c>
      <c r="B201" s="7" t="s">
        <v>10</v>
      </c>
      <c r="C201" s="8" t="s">
        <v>381</v>
      </c>
      <c r="D201" s="8" t="s">
        <v>402</v>
      </c>
      <c r="E201" s="9" t="n">
        <v>65.8</v>
      </c>
      <c r="F201" s="9"/>
      <c r="G201" s="10" t="n">
        <f aca="false">E:E+F:F</f>
        <v>65.8</v>
      </c>
      <c r="H201" s="8" t="n">
        <v>11</v>
      </c>
    </row>
    <row r="202" customFormat="false" ht="18" hidden="false" customHeight="true" outlineLevel="0" collapsed="false">
      <c r="A202" s="7" t="s">
        <v>403</v>
      </c>
      <c r="B202" s="7" t="s">
        <v>33</v>
      </c>
      <c r="C202" s="8" t="s">
        <v>381</v>
      </c>
      <c r="D202" s="8" t="s">
        <v>404</v>
      </c>
      <c r="E202" s="9" t="n">
        <v>65</v>
      </c>
      <c r="F202" s="9"/>
      <c r="G202" s="10" t="n">
        <f aca="false">E:E+F:F</f>
        <v>65</v>
      </c>
      <c r="H202" s="8" t="n">
        <v>12</v>
      </c>
    </row>
    <row r="203" customFormat="false" ht="18" hidden="false" customHeight="true" outlineLevel="0" collapsed="false">
      <c r="A203" s="5" t="s">
        <v>23</v>
      </c>
      <c r="B203" s="5"/>
      <c r="C203" s="5"/>
      <c r="D203" s="5"/>
      <c r="E203" s="5"/>
      <c r="F203" s="5"/>
      <c r="G203" s="5"/>
      <c r="H203" s="5"/>
    </row>
    <row r="204" customFormat="false" ht="18" hidden="false" customHeight="true" outlineLevel="0" collapsed="false">
      <c r="A204" s="7" t="s">
        <v>405</v>
      </c>
      <c r="B204" s="7" t="s">
        <v>10</v>
      </c>
      <c r="C204" s="8" t="s">
        <v>381</v>
      </c>
      <c r="D204" s="8" t="s">
        <v>406</v>
      </c>
      <c r="E204" s="9" t="n">
        <v>64.8</v>
      </c>
      <c r="F204" s="9"/>
      <c r="G204" s="10" t="n">
        <f aca="false">E:E+F:F</f>
        <v>64.8</v>
      </c>
      <c r="H204" s="8" t="n">
        <v>13</v>
      </c>
    </row>
    <row r="205" customFormat="false" ht="18" hidden="false" customHeight="true" outlineLevel="0" collapsed="false">
      <c r="A205" s="7" t="s">
        <v>407</v>
      </c>
      <c r="B205" s="7" t="s">
        <v>10</v>
      </c>
      <c r="C205" s="8" t="s">
        <v>381</v>
      </c>
      <c r="D205" s="8" t="s">
        <v>408</v>
      </c>
      <c r="E205" s="9" t="n">
        <v>63.6</v>
      </c>
      <c r="F205" s="9"/>
      <c r="G205" s="10" t="n">
        <f aca="false">E:E+F:F</f>
        <v>63.6</v>
      </c>
      <c r="H205" s="8" t="n">
        <v>14</v>
      </c>
    </row>
    <row r="206" customFormat="false" ht="18" hidden="false" customHeight="true" outlineLevel="0" collapsed="false">
      <c r="A206" s="7" t="s">
        <v>409</v>
      </c>
      <c r="B206" s="7" t="s">
        <v>10</v>
      </c>
      <c r="C206" s="8" t="s">
        <v>381</v>
      </c>
      <c r="D206" s="8" t="s">
        <v>410</v>
      </c>
      <c r="E206" s="9" t="n">
        <v>63.5</v>
      </c>
      <c r="F206" s="9"/>
      <c r="G206" s="10" t="n">
        <f aca="false">E:E+F:F</f>
        <v>63.5</v>
      </c>
      <c r="H206" s="8" t="n">
        <v>15</v>
      </c>
    </row>
    <row r="207" customFormat="false" ht="18" hidden="false" customHeight="true" outlineLevel="0" collapsed="false">
      <c r="A207" s="7" t="s">
        <v>411</v>
      </c>
      <c r="B207" s="7" t="s">
        <v>10</v>
      </c>
      <c r="C207" s="8" t="s">
        <v>381</v>
      </c>
      <c r="D207" s="8" t="s">
        <v>412</v>
      </c>
      <c r="E207" s="9" t="n">
        <v>58.6</v>
      </c>
      <c r="F207" s="9"/>
      <c r="G207" s="10" t="n">
        <f aca="false">E:E+F:F</f>
        <v>58.6</v>
      </c>
      <c r="H207" s="8" t="n">
        <v>16</v>
      </c>
    </row>
    <row r="208" customFormat="false" ht="18" hidden="false" customHeight="true" outlineLevel="0" collapsed="false">
      <c r="A208" s="7" t="s">
        <v>413</v>
      </c>
      <c r="B208" s="7" t="s">
        <v>10</v>
      </c>
      <c r="C208" s="8" t="s">
        <v>381</v>
      </c>
      <c r="D208" s="8" t="s">
        <v>414</v>
      </c>
      <c r="E208" s="9" t="n">
        <v>57.5</v>
      </c>
      <c r="F208" s="9"/>
      <c r="G208" s="10" t="n">
        <f aca="false">E:E+F:F</f>
        <v>57.5</v>
      </c>
      <c r="H208" s="8" t="n">
        <v>17</v>
      </c>
    </row>
    <row r="209" customFormat="false" ht="18" hidden="false" customHeight="true" outlineLevel="0" collapsed="false">
      <c r="A209" s="7" t="s">
        <v>415</v>
      </c>
      <c r="B209" s="7" t="s">
        <v>10</v>
      </c>
      <c r="C209" s="8" t="s">
        <v>381</v>
      </c>
      <c r="D209" s="8" t="s">
        <v>416</v>
      </c>
      <c r="E209" s="9" t="n">
        <v>52.2</v>
      </c>
      <c r="F209" s="9"/>
      <c r="G209" s="10" t="n">
        <f aca="false">E:E+F:F</f>
        <v>52.2</v>
      </c>
      <c r="H209" s="8" t="n">
        <v>18</v>
      </c>
    </row>
    <row r="210" customFormat="false" ht="18" hidden="false" customHeight="true" outlineLevel="0" collapsed="false">
      <c r="A210" s="7" t="s">
        <v>417</v>
      </c>
      <c r="B210" s="7" t="s">
        <v>10</v>
      </c>
      <c r="C210" s="8" t="s">
        <v>381</v>
      </c>
      <c r="D210" s="8" t="s">
        <v>418</v>
      </c>
      <c r="E210" s="7" t="s">
        <v>41</v>
      </c>
      <c r="F210" s="9"/>
      <c r="G210" s="7" t="s">
        <v>41</v>
      </c>
      <c r="H210" s="8" t="n">
        <v>19</v>
      </c>
    </row>
    <row r="211" customFormat="false" ht="18" hidden="false" customHeight="true" outlineLevel="0" collapsed="false">
      <c r="A211" s="7" t="s">
        <v>419</v>
      </c>
      <c r="B211" s="7" t="s">
        <v>10</v>
      </c>
      <c r="C211" s="8" t="s">
        <v>381</v>
      </c>
      <c r="D211" s="8" t="s">
        <v>420</v>
      </c>
      <c r="E211" s="7" t="s">
        <v>41</v>
      </c>
      <c r="F211" s="9"/>
      <c r="G211" s="7" t="s">
        <v>41</v>
      </c>
      <c r="H211" s="8" t="n">
        <v>19</v>
      </c>
    </row>
    <row r="212" customFormat="false" ht="18" hidden="false" customHeight="true" outlineLevel="0" collapsed="false">
      <c r="A212" s="7" t="s">
        <v>421</v>
      </c>
      <c r="B212" s="7" t="s">
        <v>10</v>
      </c>
      <c r="C212" s="8" t="s">
        <v>381</v>
      </c>
      <c r="D212" s="8" t="s">
        <v>422</v>
      </c>
      <c r="E212" s="7" t="s">
        <v>41</v>
      </c>
      <c r="F212" s="9"/>
      <c r="G212" s="7" t="s">
        <v>41</v>
      </c>
      <c r="H212" s="8" t="n">
        <v>19</v>
      </c>
    </row>
    <row r="213" customFormat="false" ht="18" hidden="false" customHeight="true" outlineLevel="0" collapsed="false">
      <c r="A213" s="7" t="s">
        <v>423</v>
      </c>
      <c r="B213" s="7" t="s">
        <v>33</v>
      </c>
      <c r="C213" s="8" t="s">
        <v>381</v>
      </c>
      <c r="D213" s="8" t="s">
        <v>424</v>
      </c>
      <c r="E213" s="7" t="s">
        <v>41</v>
      </c>
      <c r="F213" s="9"/>
      <c r="G213" s="7" t="s">
        <v>41</v>
      </c>
      <c r="H213" s="8" t="n">
        <v>19</v>
      </c>
    </row>
    <row r="214" customFormat="false" ht="18" hidden="false" customHeight="true" outlineLevel="0" collapsed="false">
      <c r="A214" s="7" t="s">
        <v>425</v>
      </c>
      <c r="B214" s="7" t="s">
        <v>10</v>
      </c>
      <c r="C214" s="8" t="s">
        <v>381</v>
      </c>
      <c r="D214" s="8" t="s">
        <v>426</v>
      </c>
      <c r="E214" s="7" t="s">
        <v>41</v>
      </c>
      <c r="F214" s="9"/>
      <c r="G214" s="7" t="s">
        <v>41</v>
      </c>
      <c r="H214" s="8" t="n">
        <v>19</v>
      </c>
    </row>
    <row r="215" customFormat="false" ht="18" hidden="false" customHeight="true" outlineLevel="0" collapsed="false">
      <c r="A215" s="7" t="s">
        <v>427</v>
      </c>
      <c r="B215" s="7" t="s">
        <v>33</v>
      </c>
      <c r="C215" s="8" t="s">
        <v>381</v>
      </c>
      <c r="D215" s="8" t="s">
        <v>428</v>
      </c>
      <c r="E215" s="7" t="s">
        <v>41</v>
      </c>
      <c r="F215" s="9"/>
      <c r="G215" s="7" t="s">
        <v>41</v>
      </c>
      <c r="H215" s="8" t="n">
        <v>19</v>
      </c>
    </row>
    <row r="216" customFormat="false" ht="18" hidden="false" customHeight="true" outlineLevel="0" collapsed="false">
      <c r="A216" s="7" t="s">
        <v>429</v>
      </c>
      <c r="B216" s="7" t="s">
        <v>10</v>
      </c>
      <c r="C216" s="8" t="s">
        <v>381</v>
      </c>
      <c r="D216" s="8" t="s">
        <v>430</v>
      </c>
      <c r="E216" s="7" t="s">
        <v>41</v>
      </c>
      <c r="F216" s="9"/>
      <c r="G216" s="7" t="s">
        <v>41</v>
      </c>
      <c r="H216" s="8" t="n">
        <v>19</v>
      </c>
    </row>
    <row r="217" customFormat="false" ht="18" hidden="false" customHeight="true" outlineLevel="0" collapsed="false">
      <c r="A217" s="7" t="s">
        <v>431</v>
      </c>
      <c r="B217" s="7" t="s">
        <v>10</v>
      </c>
      <c r="C217" s="8" t="s">
        <v>381</v>
      </c>
      <c r="D217" s="8" t="s">
        <v>432</v>
      </c>
      <c r="E217" s="7" t="s">
        <v>41</v>
      </c>
      <c r="F217" s="9"/>
      <c r="G217" s="7" t="s">
        <v>41</v>
      </c>
      <c r="H217" s="8" t="n">
        <v>19</v>
      </c>
    </row>
    <row r="218" customFormat="false" ht="18" hidden="false" customHeight="true" outlineLevel="0" collapsed="false">
      <c r="A218" s="7" t="s">
        <v>433</v>
      </c>
      <c r="B218" s="7" t="s">
        <v>10</v>
      </c>
      <c r="C218" s="8" t="s">
        <v>381</v>
      </c>
      <c r="D218" s="8" t="s">
        <v>434</v>
      </c>
      <c r="E218" s="7" t="s">
        <v>41</v>
      </c>
      <c r="F218" s="9"/>
      <c r="G218" s="7" t="s">
        <v>41</v>
      </c>
      <c r="H218" s="8" t="n">
        <v>19</v>
      </c>
    </row>
    <row r="219" customFormat="false" ht="18" hidden="false" customHeight="true" outlineLevel="0" collapsed="false">
      <c r="A219" s="7" t="s">
        <v>435</v>
      </c>
      <c r="B219" s="7" t="s">
        <v>33</v>
      </c>
      <c r="C219" s="8" t="s">
        <v>381</v>
      </c>
      <c r="D219" s="8" t="s">
        <v>436</v>
      </c>
      <c r="E219" s="7" t="s">
        <v>41</v>
      </c>
      <c r="F219" s="9"/>
      <c r="G219" s="7" t="s">
        <v>41</v>
      </c>
      <c r="H219" s="8" t="n">
        <v>19</v>
      </c>
    </row>
    <row r="220" customFormat="false" ht="18" hidden="false" customHeight="true" outlineLevel="0" collapsed="false">
      <c r="A220" s="7" t="s">
        <v>437</v>
      </c>
      <c r="B220" s="7" t="s">
        <v>10</v>
      </c>
      <c r="C220" s="8" t="s">
        <v>381</v>
      </c>
      <c r="D220" s="8" t="s">
        <v>438</v>
      </c>
      <c r="E220" s="7" t="s">
        <v>41</v>
      </c>
      <c r="F220" s="9"/>
      <c r="G220" s="7" t="s">
        <v>41</v>
      </c>
      <c r="H220" s="8" t="n">
        <v>19</v>
      </c>
    </row>
    <row r="221" customFormat="false" ht="18" hidden="false" customHeight="true" outlineLevel="0" collapsed="false">
      <c r="A221" s="7" t="s">
        <v>439</v>
      </c>
      <c r="B221" s="7" t="s">
        <v>10</v>
      </c>
      <c r="C221" s="8" t="s">
        <v>381</v>
      </c>
      <c r="D221" s="8" t="s">
        <v>440</v>
      </c>
      <c r="E221" s="7" t="s">
        <v>41</v>
      </c>
      <c r="F221" s="9"/>
      <c r="G221" s="7" t="s">
        <v>41</v>
      </c>
      <c r="H221" s="8" t="n">
        <v>19</v>
      </c>
    </row>
    <row r="222" customFormat="false" ht="18" hidden="false" customHeight="true" outlineLevel="0" collapsed="false">
      <c r="A222" s="7" t="s">
        <v>441</v>
      </c>
      <c r="B222" s="7" t="s">
        <v>10</v>
      </c>
      <c r="C222" s="8" t="s">
        <v>381</v>
      </c>
      <c r="D222" s="8" t="s">
        <v>442</v>
      </c>
      <c r="E222" s="7" t="s">
        <v>41</v>
      </c>
      <c r="F222" s="9"/>
      <c r="G222" s="7" t="s">
        <v>41</v>
      </c>
      <c r="H222" s="8" t="n">
        <v>19</v>
      </c>
    </row>
    <row r="223" customFormat="false" ht="18" hidden="false" customHeight="true" outlineLevel="0" collapsed="false">
      <c r="A223" s="7" t="s">
        <v>443</v>
      </c>
      <c r="B223" s="7" t="s">
        <v>10</v>
      </c>
      <c r="C223" s="8" t="s">
        <v>381</v>
      </c>
      <c r="D223" s="8" t="s">
        <v>444</v>
      </c>
      <c r="E223" s="7" t="s">
        <v>41</v>
      </c>
      <c r="F223" s="9"/>
      <c r="G223" s="7" t="s">
        <v>41</v>
      </c>
      <c r="H223" s="8" t="n">
        <v>19</v>
      </c>
    </row>
    <row r="224" customFormat="false" ht="18" hidden="false" customHeight="true" outlineLevel="0" collapsed="false">
      <c r="A224" s="7" t="s">
        <v>445</v>
      </c>
      <c r="B224" s="7" t="s">
        <v>10</v>
      </c>
      <c r="C224" s="8" t="s">
        <v>381</v>
      </c>
      <c r="D224" s="8" t="s">
        <v>446</v>
      </c>
      <c r="E224" s="7" t="s">
        <v>41</v>
      </c>
      <c r="F224" s="9"/>
      <c r="G224" s="7" t="s">
        <v>41</v>
      </c>
      <c r="H224" s="8" t="n">
        <v>19</v>
      </c>
    </row>
    <row r="225" customFormat="false" ht="18" hidden="false" customHeight="true" outlineLevel="0" collapsed="false">
      <c r="A225" s="7" t="s">
        <v>447</v>
      </c>
      <c r="B225" s="7" t="s">
        <v>10</v>
      </c>
      <c r="C225" s="8" t="s">
        <v>381</v>
      </c>
      <c r="D225" s="8" t="s">
        <v>448</v>
      </c>
      <c r="E225" s="7" t="s">
        <v>41</v>
      </c>
      <c r="F225" s="9"/>
      <c r="G225" s="7" t="s">
        <v>41</v>
      </c>
      <c r="H225" s="8" t="n">
        <v>19</v>
      </c>
    </row>
    <row r="226" customFormat="false" ht="18" hidden="false" customHeight="true" outlineLevel="0" collapsed="false">
      <c r="A226" s="7" t="s">
        <v>449</v>
      </c>
      <c r="B226" s="7" t="s">
        <v>10</v>
      </c>
      <c r="C226" s="8" t="s">
        <v>381</v>
      </c>
      <c r="D226" s="8" t="s">
        <v>450</v>
      </c>
      <c r="E226" s="7" t="s">
        <v>41</v>
      </c>
      <c r="F226" s="9"/>
      <c r="G226" s="7" t="s">
        <v>41</v>
      </c>
      <c r="H226" s="8" t="n">
        <v>19</v>
      </c>
    </row>
    <row r="227" customFormat="false" ht="18" hidden="false" customHeight="true" outlineLevel="0" collapsed="false">
      <c r="A227" s="7" t="s">
        <v>451</v>
      </c>
      <c r="B227" s="7" t="s">
        <v>33</v>
      </c>
      <c r="C227" s="8" t="s">
        <v>381</v>
      </c>
      <c r="D227" s="8" t="s">
        <v>452</v>
      </c>
      <c r="E227" s="7" t="s">
        <v>41</v>
      </c>
      <c r="F227" s="9"/>
      <c r="G227" s="7" t="s">
        <v>41</v>
      </c>
      <c r="H227" s="8" t="n">
        <v>19</v>
      </c>
    </row>
    <row r="228" customFormat="false" ht="18" hidden="false" customHeight="true" outlineLevel="0" collapsed="false">
      <c r="A228" s="7" t="s">
        <v>453</v>
      </c>
      <c r="B228" s="7" t="s">
        <v>10</v>
      </c>
      <c r="C228" s="8" t="s">
        <v>381</v>
      </c>
      <c r="D228" s="8" t="s">
        <v>454</v>
      </c>
      <c r="E228" s="7" t="s">
        <v>41</v>
      </c>
      <c r="F228" s="9"/>
      <c r="G228" s="7" t="s">
        <v>41</v>
      </c>
      <c r="H228" s="8" t="n">
        <v>19</v>
      </c>
    </row>
    <row r="229" customFormat="false" ht="18" hidden="false" customHeight="true" outlineLevel="0" collapsed="false">
      <c r="A229" s="7" t="s">
        <v>455</v>
      </c>
      <c r="B229" s="7" t="s">
        <v>10</v>
      </c>
      <c r="C229" s="8" t="s">
        <v>381</v>
      </c>
      <c r="D229" s="8" t="s">
        <v>456</v>
      </c>
      <c r="E229" s="7" t="s">
        <v>41</v>
      </c>
      <c r="F229" s="9"/>
      <c r="G229" s="7" t="s">
        <v>41</v>
      </c>
      <c r="H229" s="8" t="n">
        <v>19</v>
      </c>
    </row>
    <row r="230" customFormat="false" ht="18" hidden="false" customHeight="true" outlineLevel="0" collapsed="false">
      <c r="A230" s="7" t="s">
        <v>457</v>
      </c>
      <c r="B230" s="7" t="s">
        <v>10</v>
      </c>
      <c r="C230" s="8" t="s">
        <v>381</v>
      </c>
      <c r="D230" s="8" t="s">
        <v>458</v>
      </c>
      <c r="E230" s="7" t="s">
        <v>41</v>
      </c>
      <c r="F230" s="9"/>
      <c r="G230" s="7" t="s">
        <v>41</v>
      </c>
      <c r="H230" s="8" t="n">
        <v>19</v>
      </c>
    </row>
    <row r="231" customFormat="false" ht="18" hidden="false" customHeight="true" outlineLevel="0" collapsed="false">
      <c r="A231" s="7" t="s">
        <v>459</v>
      </c>
      <c r="B231" s="7" t="s">
        <v>10</v>
      </c>
      <c r="C231" s="8" t="s">
        <v>381</v>
      </c>
      <c r="D231" s="8" t="s">
        <v>460</v>
      </c>
      <c r="E231" s="7" t="s">
        <v>41</v>
      </c>
      <c r="F231" s="9"/>
      <c r="G231" s="7" t="s">
        <v>41</v>
      </c>
      <c r="H231" s="8" t="n">
        <v>19</v>
      </c>
    </row>
    <row r="232" customFormat="false" ht="18" hidden="false" customHeight="true" outlineLevel="0" collapsed="false">
      <c r="A232" s="7" t="s">
        <v>461</v>
      </c>
      <c r="B232" s="7" t="s">
        <v>10</v>
      </c>
      <c r="C232" s="8" t="s">
        <v>381</v>
      </c>
      <c r="D232" s="8" t="s">
        <v>462</v>
      </c>
      <c r="E232" s="7" t="s">
        <v>41</v>
      </c>
      <c r="F232" s="9"/>
      <c r="G232" s="7" t="s">
        <v>41</v>
      </c>
      <c r="H232" s="8" t="n">
        <v>19</v>
      </c>
    </row>
    <row r="233" customFormat="false" ht="18" hidden="false" customHeight="true" outlineLevel="0" collapsed="false">
      <c r="A233" s="7" t="s">
        <v>463</v>
      </c>
      <c r="B233" s="7" t="s">
        <v>33</v>
      </c>
      <c r="C233" s="8" t="s">
        <v>381</v>
      </c>
      <c r="D233" s="8" t="s">
        <v>464</v>
      </c>
      <c r="E233" s="7" t="s">
        <v>41</v>
      </c>
      <c r="F233" s="9"/>
      <c r="G233" s="7" t="s">
        <v>41</v>
      </c>
      <c r="H233" s="8" t="n">
        <v>19</v>
      </c>
    </row>
    <row r="234" customFormat="false" ht="18" hidden="false" customHeight="true" outlineLevel="0" collapsed="false">
      <c r="A234" s="5" t="s">
        <v>1</v>
      </c>
      <c r="B234" s="5" t="s">
        <v>2</v>
      </c>
      <c r="C234" s="5" t="s">
        <v>3</v>
      </c>
      <c r="D234" s="5" t="s">
        <v>4</v>
      </c>
      <c r="E234" s="6" t="s">
        <v>5</v>
      </c>
      <c r="F234" s="6" t="s">
        <v>6</v>
      </c>
      <c r="G234" s="5" t="s">
        <v>7</v>
      </c>
      <c r="H234" s="5" t="s">
        <v>8</v>
      </c>
    </row>
    <row r="235" customFormat="false" ht="18" hidden="false" customHeight="true" outlineLevel="0" collapsed="false">
      <c r="A235" s="7" t="s">
        <v>465</v>
      </c>
      <c r="B235" s="7" t="s">
        <v>10</v>
      </c>
      <c r="C235" s="8" t="s">
        <v>466</v>
      </c>
      <c r="D235" s="8" t="s">
        <v>467</v>
      </c>
      <c r="E235" s="9" t="n">
        <v>84.1</v>
      </c>
      <c r="F235" s="9"/>
      <c r="G235" s="10" t="n">
        <f aca="false">E:E+F:F</f>
        <v>84.1</v>
      </c>
      <c r="H235" s="8" t="n">
        <v>1</v>
      </c>
    </row>
    <row r="236" customFormat="false" ht="18" hidden="false" customHeight="true" outlineLevel="0" collapsed="false">
      <c r="A236" s="7" t="s">
        <v>468</v>
      </c>
      <c r="B236" s="7" t="s">
        <v>10</v>
      </c>
      <c r="C236" s="8" t="s">
        <v>466</v>
      </c>
      <c r="D236" s="8" t="s">
        <v>469</v>
      </c>
      <c r="E236" s="9" t="n">
        <v>80.7</v>
      </c>
      <c r="F236" s="9"/>
      <c r="G236" s="10" t="n">
        <f aca="false">E:E+F:F</f>
        <v>80.7</v>
      </c>
      <c r="H236" s="8" t="n">
        <v>2</v>
      </c>
    </row>
    <row r="237" customFormat="false" ht="18" hidden="false" customHeight="true" outlineLevel="0" collapsed="false">
      <c r="A237" s="7" t="s">
        <v>470</v>
      </c>
      <c r="B237" s="7" t="s">
        <v>10</v>
      </c>
      <c r="C237" s="8" t="s">
        <v>466</v>
      </c>
      <c r="D237" s="8" t="s">
        <v>471</v>
      </c>
      <c r="E237" s="9" t="n">
        <v>80.2</v>
      </c>
      <c r="F237" s="9"/>
      <c r="G237" s="10" t="n">
        <f aca="false">E:E+F:F</f>
        <v>80.2</v>
      </c>
      <c r="H237" s="8" t="n">
        <v>3</v>
      </c>
    </row>
    <row r="238" customFormat="false" ht="18" hidden="false" customHeight="true" outlineLevel="0" collapsed="false">
      <c r="A238" s="7" t="s">
        <v>472</v>
      </c>
      <c r="B238" s="7" t="s">
        <v>10</v>
      </c>
      <c r="C238" s="8" t="s">
        <v>466</v>
      </c>
      <c r="D238" s="8" t="s">
        <v>473</v>
      </c>
      <c r="E238" s="9" t="n">
        <v>80.2</v>
      </c>
      <c r="F238" s="9"/>
      <c r="G238" s="10" t="n">
        <f aca="false">E:E+F:F</f>
        <v>80.2</v>
      </c>
      <c r="H238" s="8" t="n">
        <v>3</v>
      </c>
    </row>
    <row r="239" customFormat="false" ht="18" hidden="false" customHeight="true" outlineLevel="0" collapsed="false">
      <c r="A239" s="7" t="s">
        <v>474</v>
      </c>
      <c r="B239" s="7" t="s">
        <v>10</v>
      </c>
      <c r="C239" s="8" t="s">
        <v>466</v>
      </c>
      <c r="D239" s="8" t="s">
        <v>475</v>
      </c>
      <c r="E239" s="9" t="n">
        <v>79.9</v>
      </c>
      <c r="F239" s="9"/>
      <c r="G239" s="10" t="n">
        <f aca="false">E:E+F:F</f>
        <v>79.9</v>
      </c>
      <c r="H239" s="8" t="n">
        <v>5</v>
      </c>
    </row>
    <row r="240" customFormat="false" ht="18" hidden="false" customHeight="true" outlineLevel="0" collapsed="false">
      <c r="A240" s="7" t="s">
        <v>476</v>
      </c>
      <c r="B240" s="7" t="s">
        <v>10</v>
      </c>
      <c r="C240" s="8" t="s">
        <v>466</v>
      </c>
      <c r="D240" s="8" t="s">
        <v>477</v>
      </c>
      <c r="E240" s="9" t="n">
        <v>79.7</v>
      </c>
      <c r="F240" s="9"/>
      <c r="G240" s="10" t="n">
        <f aca="false">E:E+F:F</f>
        <v>79.7</v>
      </c>
      <c r="H240" s="8" t="n">
        <v>6</v>
      </c>
    </row>
    <row r="241" customFormat="false" ht="18" hidden="false" customHeight="true" outlineLevel="0" collapsed="false">
      <c r="A241" s="7" t="s">
        <v>478</v>
      </c>
      <c r="B241" s="7" t="s">
        <v>10</v>
      </c>
      <c r="C241" s="8" t="s">
        <v>466</v>
      </c>
      <c r="D241" s="8" t="s">
        <v>479</v>
      </c>
      <c r="E241" s="9" t="n">
        <v>78.9</v>
      </c>
      <c r="F241" s="9"/>
      <c r="G241" s="10" t="n">
        <f aca="false">E:E+F:F</f>
        <v>78.9</v>
      </c>
      <c r="H241" s="8" t="n">
        <v>7</v>
      </c>
    </row>
    <row r="242" customFormat="false" ht="18" hidden="false" customHeight="true" outlineLevel="0" collapsed="false">
      <c r="A242" s="7" t="s">
        <v>480</v>
      </c>
      <c r="B242" s="7" t="s">
        <v>10</v>
      </c>
      <c r="C242" s="8" t="s">
        <v>466</v>
      </c>
      <c r="D242" s="8" t="s">
        <v>481</v>
      </c>
      <c r="E242" s="9" t="n">
        <v>78.8</v>
      </c>
      <c r="F242" s="9"/>
      <c r="G242" s="10" t="n">
        <f aca="false">E:E+F:F</f>
        <v>78.8</v>
      </c>
      <c r="H242" s="8" t="n">
        <v>8</v>
      </c>
    </row>
    <row r="243" customFormat="false" ht="18" hidden="false" customHeight="true" outlineLevel="0" collapsed="false">
      <c r="A243" s="7" t="s">
        <v>482</v>
      </c>
      <c r="B243" s="7" t="s">
        <v>10</v>
      </c>
      <c r="C243" s="8" t="s">
        <v>466</v>
      </c>
      <c r="D243" s="8" t="s">
        <v>483</v>
      </c>
      <c r="E243" s="9" t="n">
        <v>78.7</v>
      </c>
      <c r="F243" s="9"/>
      <c r="G243" s="10" t="n">
        <f aca="false">E:E+F:F</f>
        <v>78.7</v>
      </c>
      <c r="H243" s="8" t="n">
        <v>9</v>
      </c>
    </row>
    <row r="244" customFormat="false" ht="18" hidden="false" customHeight="true" outlineLevel="0" collapsed="false">
      <c r="A244" s="7" t="s">
        <v>484</v>
      </c>
      <c r="B244" s="7" t="s">
        <v>10</v>
      </c>
      <c r="C244" s="8" t="s">
        <v>466</v>
      </c>
      <c r="D244" s="8" t="s">
        <v>485</v>
      </c>
      <c r="E244" s="9" t="n">
        <v>78.6</v>
      </c>
      <c r="F244" s="9"/>
      <c r="G244" s="10" t="n">
        <f aca="false">E:E+F:F</f>
        <v>78.6</v>
      </c>
      <c r="H244" s="8" t="n">
        <v>10</v>
      </c>
    </row>
    <row r="245" customFormat="false" ht="18" hidden="false" customHeight="true" outlineLevel="0" collapsed="false">
      <c r="A245" s="7" t="s">
        <v>486</v>
      </c>
      <c r="B245" s="7" t="s">
        <v>10</v>
      </c>
      <c r="C245" s="8" t="s">
        <v>466</v>
      </c>
      <c r="D245" s="8" t="s">
        <v>487</v>
      </c>
      <c r="E245" s="9" t="n">
        <v>78.5</v>
      </c>
      <c r="F245" s="9"/>
      <c r="G245" s="10" t="n">
        <f aca="false">E:E+F:F</f>
        <v>78.5</v>
      </c>
      <c r="H245" s="8" t="n">
        <v>11</v>
      </c>
    </row>
    <row r="246" customFormat="false" ht="18" hidden="false" customHeight="true" outlineLevel="0" collapsed="false">
      <c r="A246" s="7" t="s">
        <v>488</v>
      </c>
      <c r="B246" s="7" t="s">
        <v>10</v>
      </c>
      <c r="C246" s="8" t="s">
        <v>466</v>
      </c>
      <c r="D246" s="8" t="s">
        <v>489</v>
      </c>
      <c r="E246" s="9" t="n">
        <v>78.3</v>
      </c>
      <c r="F246" s="9"/>
      <c r="G246" s="10" t="n">
        <f aca="false">E:E+F:F</f>
        <v>78.3</v>
      </c>
      <c r="H246" s="8" t="n">
        <v>12</v>
      </c>
    </row>
    <row r="247" customFormat="false" ht="18" hidden="false" customHeight="true" outlineLevel="0" collapsed="false">
      <c r="A247" s="7" t="s">
        <v>490</v>
      </c>
      <c r="B247" s="7" t="s">
        <v>10</v>
      </c>
      <c r="C247" s="8" t="s">
        <v>466</v>
      </c>
      <c r="D247" s="8" t="s">
        <v>491</v>
      </c>
      <c r="E247" s="9" t="n">
        <v>77.7</v>
      </c>
      <c r="F247" s="9"/>
      <c r="G247" s="10" t="n">
        <f aca="false">E:E+F:F</f>
        <v>77.7</v>
      </c>
      <c r="H247" s="8" t="n">
        <v>13</v>
      </c>
    </row>
    <row r="248" customFormat="false" ht="18" hidden="false" customHeight="true" outlineLevel="0" collapsed="false">
      <c r="A248" s="7" t="s">
        <v>492</v>
      </c>
      <c r="B248" s="7" t="s">
        <v>10</v>
      </c>
      <c r="C248" s="8" t="s">
        <v>466</v>
      </c>
      <c r="D248" s="8" t="s">
        <v>493</v>
      </c>
      <c r="E248" s="9" t="n">
        <v>77.1</v>
      </c>
      <c r="F248" s="9"/>
      <c r="G248" s="10" t="n">
        <f aca="false">E:E+F:F</f>
        <v>77.1</v>
      </c>
      <c r="H248" s="8" t="n">
        <v>14</v>
      </c>
    </row>
    <row r="249" customFormat="false" ht="18" hidden="false" customHeight="true" outlineLevel="0" collapsed="false">
      <c r="A249" s="7" t="s">
        <v>494</v>
      </c>
      <c r="B249" s="7" t="s">
        <v>10</v>
      </c>
      <c r="C249" s="8" t="s">
        <v>466</v>
      </c>
      <c r="D249" s="8" t="s">
        <v>495</v>
      </c>
      <c r="E249" s="9" t="n">
        <v>76.9</v>
      </c>
      <c r="F249" s="9"/>
      <c r="G249" s="10" t="n">
        <f aca="false">E:E+F:F</f>
        <v>76.9</v>
      </c>
      <c r="H249" s="8" t="n">
        <v>15</v>
      </c>
    </row>
    <row r="250" customFormat="false" ht="18" hidden="false" customHeight="true" outlineLevel="0" collapsed="false">
      <c r="A250" s="7" t="s">
        <v>496</v>
      </c>
      <c r="B250" s="7" t="s">
        <v>10</v>
      </c>
      <c r="C250" s="8" t="s">
        <v>466</v>
      </c>
      <c r="D250" s="8" t="s">
        <v>497</v>
      </c>
      <c r="E250" s="9" t="n">
        <v>76.8</v>
      </c>
      <c r="F250" s="9"/>
      <c r="G250" s="10" t="n">
        <f aca="false">E:E+F:F</f>
        <v>76.8</v>
      </c>
      <c r="H250" s="8" t="n">
        <v>16</v>
      </c>
    </row>
    <row r="251" customFormat="false" ht="18" hidden="false" customHeight="true" outlineLevel="0" collapsed="false">
      <c r="A251" s="7" t="s">
        <v>498</v>
      </c>
      <c r="B251" s="7" t="s">
        <v>10</v>
      </c>
      <c r="C251" s="8" t="s">
        <v>466</v>
      </c>
      <c r="D251" s="8" t="s">
        <v>499</v>
      </c>
      <c r="E251" s="9" t="n">
        <v>76.7</v>
      </c>
      <c r="F251" s="9"/>
      <c r="G251" s="10" t="n">
        <f aca="false">E:E+F:F</f>
        <v>76.7</v>
      </c>
      <c r="H251" s="8" t="n">
        <v>17</v>
      </c>
    </row>
    <row r="252" customFormat="false" ht="18" hidden="false" customHeight="true" outlineLevel="0" collapsed="false">
      <c r="A252" s="7" t="s">
        <v>500</v>
      </c>
      <c r="B252" s="7" t="s">
        <v>10</v>
      </c>
      <c r="C252" s="8" t="s">
        <v>466</v>
      </c>
      <c r="D252" s="8" t="s">
        <v>501</v>
      </c>
      <c r="E252" s="9" t="n">
        <v>76.3</v>
      </c>
      <c r="F252" s="9"/>
      <c r="G252" s="10" t="n">
        <f aca="false">E:E+F:F</f>
        <v>76.3</v>
      </c>
      <c r="H252" s="8" t="n">
        <v>18</v>
      </c>
    </row>
    <row r="253" customFormat="false" ht="18" hidden="false" customHeight="true" outlineLevel="0" collapsed="false">
      <c r="A253" s="5" t="s">
        <v>23</v>
      </c>
      <c r="B253" s="5"/>
      <c r="C253" s="5"/>
      <c r="D253" s="5"/>
      <c r="E253" s="5"/>
      <c r="F253" s="5"/>
      <c r="G253" s="5"/>
      <c r="H253" s="5"/>
    </row>
    <row r="254" customFormat="false" ht="18" hidden="false" customHeight="true" outlineLevel="0" collapsed="false">
      <c r="A254" s="7" t="s">
        <v>502</v>
      </c>
      <c r="B254" s="7" t="s">
        <v>10</v>
      </c>
      <c r="C254" s="8" t="s">
        <v>466</v>
      </c>
      <c r="D254" s="8" t="s">
        <v>503</v>
      </c>
      <c r="E254" s="9" t="n">
        <v>76.1</v>
      </c>
      <c r="F254" s="9"/>
      <c r="G254" s="10" t="n">
        <f aca="false">E:E+F:F</f>
        <v>76.1</v>
      </c>
      <c r="H254" s="8" t="n">
        <v>19</v>
      </c>
    </row>
    <row r="255" customFormat="false" ht="18" hidden="false" customHeight="true" outlineLevel="0" collapsed="false">
      <c r="A255" s="7" t="s">
        <v>504</v>
      </c>
      <c r="B255" s="7" t="s">
        <v>10</v>
      </c>
      <c r="C255" s="8" t="s">
        <v>466</v>
      </c>
      <c r="D255" s="8" t="s">
        <v>505</v>
      </c>
      <c r="E255" s="9" t="n">
        <v>75.7</v>
      </c>
      <c r="F255" s="9"/>
      <c r="G255" s="10" t="n">
        <f aca="false">E:E+F:F</f>
        <v>75.7</v>
      </c>
      <c r="H255" s="8" t="n">
        <v>20</v>
      </c>
    </row>
    <row r="256" customFormat="false" ht="18" hidden="false" customHeight="true" outlineLevel="0" collapsed="false">
      <c r="A256" s="7" t="s">
        <v>506</v>
      </c>
      <c r="B256" s="7" t="s">
        <v>10</v>
      </c>
      <c r="C256" s="8" t="s">
        <v>466</v>
      </c>
      <c r="D256" s="8" t="s">
        <v>507</v>
      </c>
      <c r="E256" s="9" t="n">
        <v>75.4</v>
      </c>
      <c r="F256" s="9"/>
      <c r="G256" s="10" t="n">
        <f aca="false">E:E+F:F</f>
        <v>75.4</v>
      </c>
      <c r="H256" s="8" t="n">
        <v>21</v>
      </c>
    </row>
    <row r="257" customFormat="false" ht="18" hidden="false" customHeight="true" outlineLevel="0" collapsed="false">
      <c r="A257" s="7" t="s">
        <v>508</v>
      </c>
      <c r="B257" s="7" t="s">
        <v>10</v>
      </c>
      <c r="C257" s="8" t="s">
        <v>466</v>
      </c>
      <c r="D257" s="8" t="s">
        <v>509</v>
      </c>
      <c r="E257" s="9" t="n">
        <v>75.3</v>
      </c>
      <c r="F257" s="9"/>
      <c r="G257" s="10" t="n">
        <f aca="false">E:E+F:F</f>
        <v>75.3</v>
      </c>
      <c r="H257" s="8" t="n">
        <v>22</v>
      </c>
    </row>
    <row r="258" customFormat="false" ht="18" hidden="false" customHeight="true" outlineLevel="0" collapsed="false">
      <c r="A258" s="7" t="s">
        <v>510</v>
      </c>
      <c r="B258" s="7" t="s">
        <v>10</v>
      </c>
      <c r="C258" s="8" t="s">
        <v>466</v>
      </c>
      <c r="D258" s="8" t="s">
        <v>511</v>
      </c>
      <c r="E258" s="9" t="n">
        <v>74.9</v>
      </c>
      <c r="F258" s="9"/>
      <c r="G258" s="10" t="n">
        <f aca="false">E:E+F:F</f>
        <v>74.9</v>
      </c>
      <c r="H258" s="8" t="n">
        <v>23</v>
      </c>
    </row>
    <row r="259" customFormat="false" ht="18" hidden="false" customHeight="true" outlineLevel="0" collapsed="false">
      <c r="A259" s="7" t="s">
        <v>512</v>
      </c>
      <c r="B259" s="7" t="s">
        <v>10</v>
      </c>
      <c r="C259" s="8" t="s">
        <v>466</v>
      </c>
      <c r="D259" s="8" t="s">
        <v>513</v>
      </c>
      <c r="E259" s="9" t="n">
        <v>74.5</v>
      </c>
      <c r="F259" s="9"/>
      <c r="G259" s="10" t="n">
        <f aca="false">E:E+F:F</f>
        <v>74.5</v>
      </c>
      <c r="H259" s="8" t="n">
        <v>24</v>
      </c>
    </row>
    <row r="260" customFormat="false" ht="18" hidden="false" customHeight="true" outlineLevel="0" collapsed="false">
      <c r="A260" s="7" t="s">
        <v>514</v>
      </c>
      <c r="B260" s="7" t="s">
        <v>10</v>
      </c>
      <c r="C260" s="8" t="s">
        <v>466</v>
      </c>
      <c r="D260" s="8" t="s">
        <v>515</v>
      </c>
      <c r="E260" s="9" t="n">
        <v>74</v>
      </c>
      <c r="F260" s="9"/>
      <c r="G260" s="10" t="n">
        <f aca="false">E:E+F:F</f>
        <v>74</v>
      </c>
      <c r="H260" s="8" t="n">
        <v>25</v>
      </c>
    </row>
    <row r="261" customFormat="false" ht="18" hidden="false" customHeight="true" outlineLevel="0" collapsed="false">
      <c r="A261" s="7" t="s">
        <v>516</v>
      </c>
      <c r="B261" s="7" t="s">
        <v>10</v>
      </c>
      <c r="C261" s="8" t="s">
        <v>466</v>
      </c>
      <c r="D261" s="8" t="s">
        <v>517</v>
      </c>
      <c r="E261" s="9" t="n">
        <v>74</v>
      </c>
      <c r="F261" s="9"/>
      <c r="G261" s="10" t="n">
        <f aca="false">E:E+F:F</f>
        <v>74</v>
      </c>
      <c r="H261" s="8" t="n">
        <v>25</v>
      </c>
    </row>
    <row r="262" customFormat="false" ht="18" hidden="false" customHeight="true" outlineLevel="0" collapsed="false">
      <c r="A262" s="7" t="s">
        <v>518</v>
      </c>
      <c r="B262" s="7" t="s">
        <v>10</v>
      </c>
      <c r="C262" s="8" t="s">
        <v>466</v>
      </c>
      <c r="D262" s="8" t="s">
        <v>519</v>
      </c>
      <c r="E262" s="9" t="n">
        <v>73.7</v>
      </c>
      <c r="F262" s="9"/>
      <c r="G262" s="10" t="n">
        <f aca="false">E:E+F:F</f>
        <v>73.7</v>
      </c>
      <c r="H262" s="8" t="n">
        <v>27</v>
      </c>
    </row>
    <row r="263" customFormat="false" ht="18" hidden="false" customHeight="true" outlineLevel="0" collapsed="false">
      <c r="A263" s="7" t="s">
        <v>520</v>
      </c>
      <c r="B263" s="7" t="s">
        <v>10</v>
      </c>
      <c r="C263" s="8" t="s">
        <v>466</v>
      </c>
      <c r="D263" s="8" t="s">
        <v>521</v>
      </c>
      <c r="E263" s="9" t="n">
        <v>73.7</v>
      </c>
      <c r="F263" s="9"/>
      <c r="G263" s="10" t="n">
        <f aca="false">E:E+F:F</f>
        <v>73.7</v>
      </c>
      <c r="H263" s="8" t="n">
        <v>27</v>
      </c>
    </row>
    <row r="264" customFormat="false" ht="18" hidden="false" customHeight="true" outlineLevel="0" collapsed="false">
      <c r="A264" s="7" t="s">
        <v>522</v>
      </c>
      <c r="B264" s="7" t="s">
        <v>10</v>
      </c>
      <c r="C264" s="8" t="s">
        <v>466</v>
      </c>
      <c r="D264" s="8" t="s">
        <v>523</v>
      </c>
      <c r="E264" s="9" t="n">
        <v>73.6</v>
      </c>
      <c r="F264" s="9"/>
      <c r="G264" s="10" t="n">
        <f aca="false">E:E+F:F</f>
        <v>73.6</v>
      </c>
      <c r="H264" s="8" t="n">
        <v>29</v>
      </c>
    </row>
    <row r="265" customFormat="false" ht="18" hidden="false" customHeight="true" outlineLevel="0" collapsed="false">
      <c r="A265" s="7" t="s">
        <v>524</v>
      </c>
      <c r="B265" s="7" t="s">
        <v>10</v>
      </c>
      <c r="C265" s="8" t="s">
        <v>466</v>
      </c>
      <c r="D265" s="8" t="s">
        <v>525</v>
      </c>
      <c r="E265" s="9" t="n">
        <v>73.1</v>
      </c>
      <c r="F265" s="9"/>
      <c r="G265" s="10" t="n">
        <f aca="false">E:E+F:F</f>
        <v>73.1</v>
      </c>
      <c r="H265" s="8" t="n">
        <v>30</v>
      </c>
    </row>
    <row r="266" customFormat="false" ht="18" hidden="false" customHeight="true" outlineLevel="0" collapsed="false">
      <c r="A266" s="7" t="s">
        <v>526</v>
      </c>
      <c r="B266" s="7" t="s">
        <v>10</v>
      </c>
      <c r="C266" s="8" t="s">
        <v>466</v>
      </c>
      <c r="D266" s="8" t="s">
        <v>527</v>
      </c>
      <c r="E266" s="9" t="n">
        <v>72.7</v>
      </c>
      <c r="F266" s="9"/>
      <c r="G266" s="10" t="n">
        <f aca="false">E:E+F:F</f>
        <v>72.7</v>
      </c>
      <c r="H266" s="8" t="n">
        <v>31</v>
      </c>
    </row>
    <row r="267" customFormat="false" ht="18" hidden="false" customHeight="true" outlineLevel="0" collapsed="false">
      <c r="A267" s="7" t="s">
        <v>528</v>
      </c>
      <c r="B267" s="7" t="s">
        <v>10</v>
      </c>
      <c r="C267" s="8" t="s">
        <v>466</v>
      </c>
      <c r="D267" s="8" t="s">
        <v>529</v>
      </c>
      <c r="E267" s="9" t="n">
        <v>72.6</v>
      </c>
      <c r="F267" s="9"/>
      <c r="G267" s="10" t="n">
        <f aca="false">E:E+F:F</f>
        <v>72.6</v>
      </c>
      <c r="H267" s="8" t="n">
        <v>32</v>
      </c>
    </row>
    <row r="268" customFormat="false" ht="18" hidden="false" customHeight="true" outlineLevel="0" collapsed="false">
      <c r="A268" s="7" t="s">
        <v>530</v>
      </c>
      <c r="B268" s="7" t="s">
        <v>10</v>
      </c>
      <c r="C268" s="8" t="s">
        <v>466</v>
      </c>
      <c r="D268" s="8" t="s">
        <v>531</v>
      </c>
      <c r="E268" s="9" t="n">
        <v>72.5</v>
      </c>
      <c r="F268" s="9"/>
      <c r="G268" s="10" t="n">
        <f aca="false">E:E+F:F</f>
        <v>72.5</v>
      </c>
      <c r="H268" s="8" t="n">
        <v>33</v>
      </c>
    </row>
    <row r="269" customFormat="false" ht="18" hidden="false" customHeight="true" outlineLevel="0" collapsed="false">
      <c r="A269" s="7" t="s">
        <v>532</v>
      </c>
      <c r="B269" s="7" t="s">
        <v>10</v>
      </c>
      <c r="C269" s="8" t="s">
        <v>466</v>
      </c>
      <c r="D269" s="8" t="s">
        <v>533</v>
      </c>
      <c r="E269" s="9" t="n">
        <v>72</v>
      </c>
      <c r="F269" s="9"/>
      <c r="G269" s="10" t="n">
        <f aca="false">E:E+F:F</f>
        <v>72</v>
      </c>
      <c r="H269" s="8" t="n">
        <v>34</v>
      </c>
    </row>
    <row r="270" customFormat="false" ht="18" hidden="false" customHeight="true" outlineLevel="0" collapsed="false">
      <c r="A270" s="7" t="s">
        <v>534</v>
      </c>
      <c r="B270" s="7" t="s">
        <v>10</v>
      </c>
      <c r="C270" s="8" t="s">
        <v>466</v>
      </c>
      <c r="D270" s="8" t="s">
        <v>535</v>
      </c>
      <c r="E270" s="9" t="n">
        <v>71.9</v>
      </c>
      <c r="F270" s="9"/>
      <c r="G270" s="10" t="n">
        <f aca="false">E:E+F:F</f>
        <v>71.9</v>
      </c>
      <c r="H270" s="8" t="n">
        <v>35</v>
      </c>
    </row>
    <row r="271" customFormat="false" ht="18" hidden="false" customHeight="true" outlineLevel="0" collapsed="false">
      <c r="A271" s="7" t="s">
        <v>536</v>
      </c>
      <c r="B271" s="7" t="s">
        <v>10</v>
      </c>
      <c r="C271" s="8" t="s">
        <v>466</v>
      </c>
      <c r="D271" s="8" t="s">
        <v>537</v>
      </c>
      <c r="E271" s="9" t="n">
        <v>71.9</v>
      </c>
      <c r="F271" s="9"/>
      <c r="G271" s="10" t="n">
        <f aca="false">E:E+F:F</f>
        <v>71.9</v>
      </c>
      <c r="H271" s="8" t="n">
        <v>35</v>
      </c>
    </row>
    <row r="272" customFormat="false" ht="18" hidden="false" customHeight="true" outlineLevel="0" collapsed="false">
      <c r="A272" s="7" t="s">
        <v>538</v>
      </c>
      <c r="B272" s="7" t="s">
        <v>10</v>
      </c>
      <c r="C272" s="8" t="s">
        <v>466</v>
      </c>
      <c r="D272" s="8" t="s">
        <v>539</v>
      </c>
      <c r="E272" s="9" t="n">
        <v>71.4</v>
      </c>
      <c r="F272" s="9"/>
      <c r="G272" s="10" t="n">
        <f aca="false">E:E+F:F</f>
        <v>71.4</v>
      </c>
      <c r="H272" s="8" t="n">
        <v>37</v>
      </c>
    </row>
    <row r="273" customFormat="false" ht="18" hidden="false" customHeight="true" outlineLevel="0" collapsed="false">
      <c r="A273" s="7" t="s">
        <v>540</v>
      </c>
      <c r="B273" s="7" t="s">
        <v>10</v>
      </c>
      <c r="C273" s="8" t="s">
        <v>466</v>
      </c>
      <c r="D273" s="8" t="s">
        <v>541</v>
      </c>
      <c r="E273" s="9" t="n">
        <v>71.2</v>
      </c>
      <c r="F273" s="9"/>
      <c r="G273" s="10" t="n">
        <f aca="false">E:E+F:F</f>
        <v>71.2</v>
      </c>
      <c r="H273" s="8" t="n">
        <v>38</v>
      </c>
    </row>
    <row r="274" customFormat="false" ht="18" hidden="false" customHeight="true" outlineLevel="0" collapsed="false">
      <c r="A274" s="7" t="s">
        <v>542</v>
      </c>
      <c r="B274" s="7" t="s">
        <v>10</v>
      </c>
      <c r="C274" s="8" t="s">
        <v>466</v>
      </c>
      <c r="D274" s="8" t="s">
        <v>543</v>
      </c>
      <c r="E274" s="9" t="n">
        <v>71.2</v>
      </c>
      <c r="F274" s="9"/>
      <c r="G274" s="10" t="n">
        <f aca="false">E:E+F:F</f>
        <v>71.2</v>
      </c>
      <c r="H274" s="8" t="n">
        <v>38</v>
      </c>
    </row>
    <row r="275" customFormat="false" ht="18" hidden="false" customHeight="true" outlineLevel="0" collapsed="false">
      <c r="A275" s="7" t="s">
        <v>544</v>
      </c>
      <c r="B275" s="7" t="s">
        <v>10</v>
      </c>
      <c r="C275" s="8" t="s">
        <v>466</v>
      </c>
      <c r="D275" s="8" t="s">
        <v>545</v>
      </c>
      <c r="E275" s="9" t="n">
        <v>70.8</v>
      </c>
      <c r="F275" s="9"/>
      <c r="G275" s="10" t="n">
        <f aca="false">E:E+F:F</f>
        <v>70.8</v>
      </c>
      <c r="H275" s="8" t="n">
        <v>40</v>
      </c>
    </row>
    <row r="276" customFormat="false" ht="18" hidden="false" customHeight="true" outlineLevel="0" collapsed="false">
      <c r="A276" s="7" t="s">
        <v>546</v>
      </c>
      <c r="B276" s="7" t="s">
        <v>10</v>
      </c>
      <c r="C276" s="8" t="s">
        <v>466</v>
      </c>
      <c r="D276" s="8" t="s">
        <v>547</v>
      </c>
      <c r="E276" s="9" t="n">
        <v>70.8</v>
      </c>
      <c r="F276" s="9"/>
      <c r="G276" s="10" t="n">
        <f aca="false">E:E+F:F</f>
        <v>70.8</v>
      </c>
      <c r="H276" s="8" t="n">
        <v>40</v>
      </c>
    </row>
    <row r="277" customFormat="false" ht="18" hidden="false" customHeight="true" outlineLevel="0" collapsed="false">
      <c r="A277" s="7" t="s">
        <v>548</v>
      </c>
      <c r="B277" s="7" t="s">
        <v>10</v>
      </c>
      <c r="C277" s="8" t="s">
        <v>466</v>
      </c>
      <c r="D277" s="8" t="s">
        <v>549</v>
      </c>
      <c r="E277" s="9" t="n">
        <v>70.7</v>
      </c>
      <c r="F277" s="9"/>
      <c r="G277" s="10" t="n">
        <f aca="false">E:E+F:F</f>
        <v>70.7</v>
      </c>
      <c r="H277" s="8" t="n">
        <v>42</v>
      </c>
    </row>
    <row r="278" customFormat="false" ht="18" hidden="false" customHeight="true" outlineLevel="0" collapsed="false">
      <c r="A278" s="7" t="s">
        <v>550</v>
      </c>
      <c r="B278" s="7" t="s">
        <v>10</v>
      </c>
      <c r="C278" s="8" t="s">
        <v>466</v>
      </c>
      <c r="D278" s="8" t="s">
        <v>551</v>
      </c>
      <c r="E278" s="9" t="n">
        <v>70.2</v>
      </c>
      <c r="F278" s="9"/>
      <c r="G278" s="10" t="n">
        <f aca="false">E:E+F:F</f>
        <v>70.2</v>
      </c>
      <c r="H278" s="8" t="n">
        <v>43</v>
      </c>
    </row>
    <row r="279" customFormat="false" ht="18" hidden="false" customHeight="true" outlineLevel="0" collapsed="false">
      <c r="A279" s="7" t="s">
        <v>552</v>
      </c>
      <c r="B279" s="7" t="s">
        <v>10</v>
      </c>
      <c r="C279" s="8" t="s">
        <v>466</v>
      </c>
      <c r="D279" s="8" t="s">
        <v>553</v>
      </c>
      <c r="E279" s="9" t="n">
        <v>70.1</v>
      </c>
      <c r="F279" s="9"/>
      <c r="G279" s="10" t="n">
        <f aca="false">E:E+F:F</f>
        <v>70.1</v>
      </c>
      <c r="H279" s="8" t="n">
        <v>44</v>
      </c>
    </row>
    <row r="280" customFormat="false" ht="18" hidden="false" customHeight="true" outlineLevel="0" collapsed="false">
      <c r="A280" s="7" t="s">
        <v>554</v>
      </c>
      <c r="B280" s="7" t="s">
        <v>33</v>
      </c>
      <c r="C280" s="8" t="s">
        <v>466</v>
      </c>
      <c r="D280" s="8" t="s">
        <v>555</v>
      </c>
      <c r="E280" s="9" t="n">
        <v>70.1</v>
      </c>
      <c r="F280" s="9"/>
      <c r="G280" s="10" t="n">
        <f aca="false">E:E+F:F</f>
        <v>70.1</v>
      </c>
      <c r="H280" s="8" t="n">
        <v>44</v>
      </c>
    </row>
    <row r="281" customFormat="false" ht="18" hidden="false" customHeight="true" outlineLevel="0" collapsed="false">
      <c r="A281" s="7" t="s">
        <v>556</v>
      </c>
      <c r="B281" s="7" t="s">
        <v>10</v>
      </c>
      <c r="C281" s="8" t="s">
        <v>466</v>
      </c>
      <c r="D281" s="8" t="s">
        <v>557</v>
      </c>
      <c r="E281" s="9" t="n">
        <v>70</v>
      </c>
      <c r="F281" s="9"/>
      <c r="G281" s="10" t="n">
        <f aca="false">E:E+F:F</f>
        <v>70</v>
      </c>
      <c r="H281" s="8" t="n">
        <v>46</v>
      </c>
    </row>
    <row r="282" customFormat="false" ht="18" hidden="false" customHeight="true" outlineLevel="0" collapsed="false">
      <c r="A282" s="7" t="s">
        <v>558</v>
      </c>
      <c r="B282" s="7" t="s">
        <v>10</v>
      </c>
      <c r="C282" s="8" t="s">
        <v>466</v>
      </c>
      <c r="D282" s="8" t="s">
        <v>559</v>
      </c>
      <c r="E282" s="9" t="n">
        <v>69.5</v>
      </c>
      <c r="F282" s="9"/>
      <c r="G282" s="10" t="n">
        <f aca="false">E:E+F:F</f>
        <v>69.5</v>
      </c>
      <c r="H282" s="8" t="n">
        <v>47</v>
      </c>
    </row>
    <row r="283" customFormat="false" ht="18" hidden="false" customHeight="true" outlineLevel="0" collapsed="false">
      <c r="A283" s="7" t="s">
        <v>560</v>
      </c>
      <c r="B283" s="7" t="s">
        <v>10</v>
      </c>
      <c r="C283" s="8" t="s">
        <v>466</v>
      </c>
      <c r="D283" s="8" t="s">
        <v>561</v>
      </c>
      <c r="E283" s="9" t="n">
        <v>68.6</v>
      </c>
      <c r="F283" s="9"/>
      <c r="G283" s="10" t="n">
        <f aca="false">E:E+F:F</f>
        <v>68.6</v>
      </c>
      <c r="H283" s="8" t="n">
        <v>48</v>
      </c>
    </row>
    <row r="284" customFormat="false" ht="18" hidden="false" customHeight="true" outlineLevel="0" collapsed="false">
      <c r="A284" s="7" t="s">
        <v>562</v>
      </c>
      <c r="B284" s="7" t="s">
        <v>10</v>
      </c>
      <c r="C284" s="8" t="s">
        <v>466</v>
      </c>
      <c r="D284" s="8" t="s">
        <v>563</v>
      </c>
      <c r="E284" s="9" t="n">
        <v>68.4</v>
      </c>
      <c r="F284" s="9"/>
      <c r="G284" s="10" t="n">
        <f aca="false">E:E+F:F</f>
        <v>68.4</v>
      </c>
      <c r="H284" s="8" t="n">
        <v>49</v>
      </c>
    </row>
    <row r="285" customFormat="false" ht="18" hidden="false" customHeight="true" outlineLevel="0" collapsed="false">
      <c r="A285" s="7" t="s">
        <v>564</v>
      </c>
      <c r="B285" s="7" t="s">
        <v>10</v>
      </c>
      <c r="C285" s="8" t="s">
        <v>466</v>
      </c>
      <c r="D285" s="8" t="s">
        <v>565</v>
      </c>
      <c r="E285" s="9" t="n">
        <v>68.2</v>
      </c>
      <c r="F285" s="9"/>
      <c r="G285" s="10" t="n">
        <f aca="false">E:E+F:F</f>
        <v>68.2</v>
      </c>
      <c r="H285" s="8" t="n">
        <v>50</v>
      </c>
    </row>
    <row r="286" customFormat="false" ht="18" hidden="false" customHeight="true" outlineLevel="0" collapsed="false">
      <c r="A286" s="7" t="s">
        <v>566</v>
      </c>
      <c r="B286" s="7" t="s">
        <v>10</v>
      </c>
      <c r="C286" s="8" t="s">
        <v>466</v>
      </c>
      <c r="D286" s="8" t="s">
        <v>567</v>
      </c>
      <c r="E286" s="9" t="n">
        <v>68.2</v>
      </c>
      <c r="F286" s="9"/>
      <c r="G286" s="10" t="n">
        <f aca="false">E:E+F:F</f>
        <v>68.2</v>
      </c>
      <c r="H286" s="8" t="n">
        <v>50</v>
      </c>
    </row>
    <row r="287" customFormat="false" ht="18" hidden="false" customHeight="true" outlineLevel="0" collapsed="false">
      <c r="A287" s="7" t="s">
        <v>568</v>
      </c>
      <c r="B287" s="7" t="s">
        <v>10</v>
      </c>
      <c r="C287" s="8" t="s">
        <v>466</v>
      </c>
      <c r="D287" s="8" t="s">
        <v>569</v>
      </c>
      <c r="E287" s="9" t="n">
        <v>67.7</v>
      </c>
      <c r="F287" s="9"/>
      <c r="G287" s="10" t="n">
        <f aca="false">E:E+F:F</f>
        <v>67.7</v>
      </c>
      <c r="H287" s="8" t="n">
        <v>52</v>
      </c>
    </row>
    <row r="288" customFormat="false" ht="18" hidden="false" customHeight="true" outlineLevel="0" collapsed="false">
      <c r="A288" s="7" t="s">
        <v>570</v>
      </c>
      <c r="B288" s="7" t="s">
        <v>10</v>
      </c>
      <c r="C288" s="8" t="s">
        <v>466</v>
      </c>
      <c r="D288" s="8" t="s">
        <v>571</v>
      </c>
      <c r="E288" s="9" t="n">
        <v>67.6</v>
      </c>
      <c r="F288" s="9"/>
      <c r="G288" s="10" t="n">
        <f aca="false">E:E+F:F</f>
        <v>67.6</v>
      </c>
      <c r="H288" s="8" t="n">
        <v>53</v>
      </c>
    </row>
    <row r="289" customFormat="false" ht="18" hidden="false" customHeight="true" outlineLevel="0" collapsed="false">
      <c r="A289" s="7" t="s">
        <v>572</v>
      </c>
      <c r="B289" s="7" t="s">
        <v>10</v>
      </c>
      <c r="C289" s="8" t="s">
        <v>466</v>
      </c>
      <c r="D289" s="8" t="s">
        <v>573</v>
      </c>
      <c r="E289" s="9" t="n">
        <v>67.5</v>
      </c>
      <c r="F289" s="9"/>
      <c r="G289" s="10" t="n">
        <f aca="false">E:E+F:F</f>
        <v>67.5</v>
      </c>
      <c r="H289" s="8" t="n">
        <v>54</v>
      </c>
    </row>
    <row r="290" customFormat="false" ht="18" hidden="false" customHeight="true" outlineLevel="0" collapsed="false">
      <c r="A290" s="7" t="s">
        <v>574</v>
      </c>
      <c r="B290" s="7" t="s">
        <v>10</v>
      </c>
      <c r="C290" s="8" t="s">
        <v>466</v>
      </c>
      <c r="D290" s="8" t="s">
        <v>575</v>
      </c>
      <c r="E290" s="9" t="n">
        <v>67.5</v>
      </c>
      <c r="F290" s="9"/>
      <c r="G290" s="10" t="n">
        <f aca="false">E:E+F:F</f>
        <v>67.5</v>
      </c>
      <c r="H290" s="8" t="n">
        <v>54</v>
      </c>
    </row>
    <row r="291" customFormat="false" ht="18" hidden="false" customHeight="true" outlineLevel="0" collapsed="false">
      <c r="A291" s="7" t="s">
        <v>576</v>
      </c>
      <c r="B291" s="7" t="s">
        <v>10</v>
      </c>
      <c r="C291" s="8" t="s">
        <v>466</v>
      </c>
      <c r="D291" s="8" t="s">
        <v>577</v>
      </c>
      <c r="E291" s="9" t="n">
        <v>67.1</v>
      </c>
      <c r="F291" s="9"/>
      <c r="G291" s="10" t="n">
        <f aca="false">E:E+F:F</f>
        <v>67.1</v>
      </c>
      <c r="H291" s="8" t="n">
        <v>56</v>
      </c>
    </row>
    <row r="292" customFormat="false" ht="18" hidden="false" customHeight="true" outlineLevel="0" collapsed="false">
      <c r="A292" s="7" t="s">
        <v>578</v>
      </c>
      <c r="B292" s="7" t="s">
        <v>10</v>
      </c>
      <c r="C292" s="8" t="s">
        <v>466</v>
      </c>
      <c r="D292" s="8" t="s">
        <v>579</v>
      </c>
      <c r="E292" s="9" t="n">
        <v>66.9</v>
      </c>
      <c r="F292" s="9"/>
      <c r="G292" s="10" t="n">
        <f aca="false">E:E+F:F</f>
        <v>66.9</v>
      </c>
      <c r="H292" s="8" t="n">
        <v>57</v>
      </c>
    </row>
    <row r="293" customFormat="false" ht="18" hidden="false" customHeight="true" outlineLevel="0" collapsed="false">
      <c r="A293" s="7" t="s">
        <v>580</v>
      </c>
      <c r="B293" s="7" t="s">
        <v>10</v>
      </c>
      <c r="C293" s="8" t="s">
        <v>466</v>
      </c>
      <c r="D293" s="8" t="s">
        <v>581</v>
      </c>
      <c r="E293" s="9" t="n">
        <v>66.7</v>
      </c>
      <c r="F293" s="9"/>
      <c r="G293" s="10" t="n">
        <f aca="false">E:E+F:F</f>
        <v>66.7</v>
      </c>
      <c r="H293" s="8" t="n">
        <v>58</v>
      </c>
    </row>
    <row r="294" customFormat="false" ht="18" hidden="false" customHeight="true" outlineLevel="0" collapsed="false">
      <c r="A294" s="7" t="s">
        <v>582</v>
      </c>
      <c r="B294" s="7" t="s">
        <v>10</v>
      </c>
      <c r="C294" s="8" t="s">
        <v>466</v>
      </c>
      <c r="D294" s="8" t="s">
        <v>583</v>
      </c>
      <c r="E294" s="9" t="n">
        <v>66.5</v>
      </c>
      <c r="F294" s="9"/>
      <c r="G294" s="10" t="n">
        <f aca="false">E:E+F:F</f>
        <v>66.5</v>
      </c>
      <c r="H294" s="8" t="n">
        <v>59</v>
      </c>
    </row>
    <row r="295" customFormat="false" ht="18" hidden="false" customHeight="true" outlineLevel="0" collapsed="false">
      <c r="A295" s="7" t="s">
        <v>584</v>
      </c>
      <c r="B295" s="7" t="s">
        <v>10</v>
      </c>
      <c r="C295" s="8" t="s">
        <v>466</v>
      </c>
      <c r="D295" s="8" t="s">
        <v>585</v>
      </c>
      <c r="E295" s="9" t="n">
        <v>66.5</v>
      </c>
      <c r="F295" s="9"/>
      <c r="G295" s="10" t="n">
        <f aca="false">E:E+F:F</f>
        <v>66.5</v>
      </c>
      <c r="H295" s="8" t="n">
        <v>59</v>
      </c>
    </row>
    <row r="296" customFormat="false" ht="18" hidden="false" customHeight="true" outlineLevel="0" collapsed="false">
      <c r="A296" s="7" t="s">
        <v>586</v>
      </c>
      <c r="B296" s="7" t="s">
        <v>10</v>
      </c>
      <c r="C296" s="8" t="s">
        <v>466</v>
      </c>
      <c r="D296" s="8" t="s">
        <v>587</v>
      </c>
      <c r="E296" s="9" t="n">
        <v>66.5</v>
      </c>
      <c r="F296" s="9"/>
      <c r="G296" s="10" t="n">
        <f aca="false">E:E+F:F</f>
        <v>66.5</v>
      </c>
      <c r="H296" s="8" t="n">
        <v>59</v>
      </c>
    </row>
    <row r="297" customFormat="false" ht="18" hidden="false" customHeight="true" outlineLevel="0" collapsed="false">
      <c r="A297" s="7" t="s">
        <v>588</v>
      </c>
      <c r="B297" s="7" t="s">
        <v>10</v>
      </c>
      <c r="C297" s="8" t="s">
        <v>466</v>
      </c>
      <c r="D297" s="8" t="s">
        <v>589</v>
      </c>
      <c r="E297" s="9" t="n">
        <v>66.3</v>
      </c>
      <c r="F297" s="9"/>
      <c r="G297" s="10" t="n">
        <f aca="false">E:E+F:F</f>
        <v>66.3</v>
      </c>
      <c r="H297" s="8" t="n">
        <v>62</v>
      </c>
    </row>
    <row r="298" customFormat="false" ht="18" hidden="false" customHeight="true" outlineLevel="0" collapsed="false">
      <c r="A298" s="7" t="s">
        <v>590</v>
      </c>
      <c r="B298" s="7" t="s">
        <v>10</v>
      </c>
      <c r="C298" s="8" t="s">
        <v>466</v>
      </c>
      <c r="D298" s="8" t="s">
        <v>591</v>
      </c>
      <c r="E298" s="9" t="n">
        <v>65.8</v>
      </c>
      <c r="F298" s="9"/>
      <c r="G298" s="10" t="n">
        <f aca="false">E:E+F:F</f>
        <v>65.8</v>
      </c>
      <c r="H298" s="8" t="n">
        <v>63</v>
      </c>
    </row>
    <row r="299" customFormat="false" ht="18" hidden="false" customHeight="true" outlineLevel="0" collapsed="false">
      <c r="A299" s="7" t="s">
        <v>592</v>
      </c>
      <c r="B299" s="7" t="s">
        <v>10</v>
      </c>
      <c r="C299" s="8" t="s">
        <v>466</v>
      </c>
      <c r="D299" s="8" t="s">
        <v>593</v>
      </c>
      <c r="E299" s="9" t="n">
        <v>65.5</v>
      </c>
      <c r="F299" s="9"/>
      <c r="G299" s="10" t="n">
        <f aca="false">E:E+F:F</f>
        <v>65.5</v>
      </c>
      <c r="H299" s="8" t="n">
        <v>64</v>
      </c>
    </row>
    <row r="300" customFormat="false" ht="18" hidden="false" customHeight="true" outlineLevel="0" collapsed="false">
      <c r="A300" s="7" t="s">
        <v>594</v>
      </c>
      <c r="B300" s="7" t="s">
        <v>10</v>
      </c>
      <c r="C300" s="8" t="s">
        <v>466</v>
      </c>
      <c r="D300" s="8" t="s">
        <v>595</v>
      </c>
      <c r="E300" s="9" t="n">
        <v>65.3</v>
      </c>
      <c r="F300" s="9"/>
      <c r="G300" s="10" t="n">
        <f aca="false">E:E+F:F</f>
        <v>65.3</v>
      </c>
      <c r="H300" s="8" t="n">
        <v>65</v>
      </c>
    </row>
    <row r="301" customFormat="false" ht="18" hidden="false" customHeight="true" outlineLevel="0" collapsed="false">
      <c r="A301" s="7" t="s">
        <v>391</v>
      </c>
      <c r="B301" s="7" t="s">
        <v>10</v>
      </c>
      <c r="C301" s="8" t="s">
        <v>466</v>
      </c>
      <c r="D301" s="8" t="s">
        <v>596</v>
      </c>
      <c r="E301" s="9" t="n">
        <v>65.1</v>
      </c>
      <c r="F301" s="9"/>
      <c r="G301" s="10" t="n">
        <f aca="false">E:E+F:F</f>
        <v>65.1</v>
      </c>
      <c r="H301" s="8" t="n">
        <v>66</v>
      </c>
    </row>
    <row r="302" customFormat="false" ht="18" hidden="false" customHeight="true" outlineLevel="0" collapsed="false">
      <c r="A302" s="7" t="s">
        <v>597</v>
      </c>
      <c r="B302" s="7" t="s">
        <v>10</v>
      </c>
      <c r="C302" s="8" t="s">
        <v>466</v>
      </c>
      <c r="D302" s="8" t="s">
        <v>598</v>
      </c>
      <c r="E302" s="9" t="n">
        <v>64.7</v>
      </c>
      <c r="F302" s="9"/>
      <c r="G302" s="10" t="n">
        <f aca="false">E:E+F:F</f>
        <v>64.7</v>
      </c>
      <c r="H302" s="8" t="n">
        <v>67</v>
      </c>
    </row>
    <row r="303" customFormat="false" ht="18" hidden="false" customHeight="true" outlineLevel="0" collapsed="false">
      <c r="A303" s="7" t="s">
        <v>599</v>
      </c>
      <c r="B303" s="7" t="s">
        <v>10</v>
      </c>
      <c r="C303" s="8" t="s">
        <v>466</v>
      </c>
      <c r="D303" s="8" t="s">
        <v>600</v>
      </c>
      <c r="E303" s="9" t="n">
        <v>63.9</v>
      </c>
      <c r="F303" s="9"/>
      <c r="G303" s="10" t="n">
        <f aca="false">E:E+F:F</f>
        <v>63.9</v>
      </c>
      <c r="H303" s="8" t="n">
        <v>68</v>
      </c>
    </row>
    <row r="304" customFormat="false" ht="18" hidden="false" customHeight="true" outlineLevel="0" collapsed="false">
      <c r="A304" s="7" t="s">
        <v>601</v>
      </c>
      <c r="B304" s="7" t="s">
        <v>10</v>
      </c>
      <c r="C304" s="8" t="s">
        <v>466</v>
      </c>
      <c r="D304" s="8" t="s">
        <v>602</v>
      </c>
      <c r="E304" s="9" t="n">
        <v>63.3</v>
      </c>
      <c r="F304" s="9"/>
      <c r="G304" s="10" t="n">
        <f aca="false">E:E+F:F</f>
        <v>63.3</v>
      </c>
      <c r="H304" s="8" t="n">
        <v>69</v>
      </c>
    </row>
    <row r="305" customFormat="false" ht="18" hidden="false" customHeight="true" outlineLevel="0" collapsed="false">
      <c r="A305" s="7" t="s">
        <v>603</v>
      </c>
      <c r="B305" s="7" t="s">
        <v>10</v>
      </c>
      <c r="C305" s="8" t="s">
        <v>466</v>
      </c>
      <c r="D305" s="8" t="s">
        <v>604</v>
      </c>
      <c r="E305" s="9" t="n">
        <v>62.9</v>
      </c>
      <c r="F305" s="9"/>
      <c r="G305" s="10" t="n">
        <f aca="false">E:E+F:F</f>
        <v>62.9</v>
      </c>
      <c r="H305" s="8" t="n">
        <v>70</v>
      </c>
    </row>
    <row r="306" customFormat="false" ht="18" hidden="false" customHeight="true" outlineLevel="0" collapsed="false">
      <c r="A306" s="7" t="s">
        <v>605</v>
      </c>
      <c r="B306" s="7" t="s">
        <v>10</v>
      </c>
      <c r="C306" s="8" t="s">
        <v>466</v>
      </c>
      <c r="D306" s="8" t="s">
        <v>606</v>
      </c>
      <c r="E306" s="9" t="n">
        <v>61.9</v>
      </c>
      <c r="F306" s="9"/>
      <c r="G306" s="10" t="n">
        <f aca="false">E:E+F:F</f>
        <v>61.9</v>
      </c>
      <c r="H306" s="8" t="n">
        <v>71</v>
      </c>
    </row>
    <row r="307" customFormat="false" ht="18" hidden="false" customHeight="true" outlineLevel="0" collapsed="false">
      <c r="A307" s="7" t="s">
        <v>607</v>
      </c>
      <c r="B307" s="7" t="s">
        <v>10</v>
      </c>
      <c r="C307" s="8" t="s">
        <v>466</v>
      </c>
      <c r="D307" s="8" t="s">
        <v>608</v>
      </c>
      <c r="E307" s="9" t="n">
        <v>60.8</v>
      </c>
      <c r="F307" s="9"/>
      <c r="G307" s="10" t="n">
        <f aca="false">E:E+F:F</f>
        <v>60.8</v>
      </c>
      <c r="H307" s="8" t="n">
        <v>72</v>
      </c>
    </row>
    <row r="308" customFormat="false" ht="18" hidden="false" customHeight="true" outlineLevel="0" collapsed="false">
      <c r="A308" s="7" t="s">
        <v>609</v>
      </c>
      <c r="B308" s="7" t="s">
        <v>10</v>
      </c>
      <c r="C308" s="8" t="s">
        <v>466</v>
      </c>
      <c r="D308" s="8" t="s">
        <v>610</v>
      </c>
      <c r="E308" s="9" t="n">
        <v>59.8</v>
      </c>
      <c r="F308" s="9"/>
      <c r="G308" s="10" t="n">
        <f aca="false">E:E+F:F</f>
        <v>59.8</v>
      </c>
      <c r="H308" s="8" t="n">
        <v>73</v>
      </c>
    </row>
    <row r="309" customFormat="false" ht="18" hidden="false" customHeight="true" outlineLevel="0" collapsed="false">
      <c r="A309" s="7" t="s">
        <v>611</v>
      </c>
      <c r="B309" s="7" t="s">
        <v>10</v>
      </c>
      <c r="C309" s="8" t="s">
        <v>466</v>
      </c>
      <c r="D309" s="8" t="s">
        <v>612</v>
      </c>
      <c r="E309" s="9" t="n">
        <v>59.4</v>
      </c>
      <c r="F309" s="9"/>
      <c r="G309" s="10" t="n">
        <f aca="false">E:E+F:F</f>
        <v>59.4</v>
      </c>
      <c r="H309" s="8" t="n">
        <v>74</v>
      </c>
    </row>
    <row r="310" customFormat="false" ht="18" hidden="false" customHeight="true" outlineLevel="0" collapsed="false">
      <c r="A310" s="7" t="s">
        <v>613</v>
      </c>
      <c r="B310" s="7" t="s">
        <v>10</v>
      </c>
      <c r="C310" s="8" t="s">
        <v>466</v>
      </c>
      <c r="D310" s="8" t="s">
        <v>614</v>
      </c>
      <c r="E310" s="9" t="n">
        <v>59.2</v>
      </c>
      <c r="F310" s="9"/>
      <c r="G310" s="10" t="n">
        <f aca="false">E:E+F:F</f>
        <v>59.2</v>
      </c>
      <c r="H310" s="8" t="n">
        <v>75</v>
      </c>
    </row>
    <row r="311" customFormat="false" ht="18" hidden="false" customHeight="true" outlineLevel="0" collapsed="false">
      <c r="A311" s="7" t="s">
        <v>615</v>
      </c>
      <c r="B311" s="7" t="s">
        <v>10</v>
      </c>
      <c r="C311" s="8" t="s">
        <v>466</v>
      </c>
      <c r="D311" s="8" t="s">
        <v>616</v>
      </c>
      <c r="E311" s="9" t="n">
        <v>57.7</v>
      </c>
      <c r="F311" s="9"/>
      <c r="G311" s="10" t="n">
        <f aca="false">E:E+F:F</f>
        <v>57.7</v>
      </c>
      <c r="H311" s="8" t="n">
        <v>76</v>
      </c>
    </row>
    <row r="312" customFormat="false" ht="18" hidden="false" customHeight="true" outlineLevel="0" collapsed="false">
      <c r="A312" s="7" t="s">
        <v>617</v>
      </c>
      <c r="B312" s="7" t="s">
        <v>10</v>
      </c>
      <c r="C312" s="8" t="s">
        <v>466</v>
      </c>
      <c r="D312" s="8" t="s">
        <v>618</v>
      </c>
      <c r="E312" s="9" t="n">
        <v>56.9</v>
      </c>
      <c r="F312" s="9"/>
      <c r="G312" s="10" t="n">
        <f aca="false">E:E+F:F</f>
        <v>56.9</v>
      </c>
      <c r="H312" s="8" t="n">
        <v>77</v>
      </c>
    </row>
    <row r="313" customFormat="false" ht="18" hidden="false" customHeight="true" outlineLevel="0" collapsed="false">
      <c r="A313" s="7" t="s">
        <v>619</v>
      </c>
      <c r="B313" s="7" t="s">
        <v>10</v>
      </c>
      <c r="C313" s="8" t="s">
        <v>466</v>
      </c>
      <c r="D313" s="8" t="s">
        <v>620</v>
      </c>
      <c r="E313" s="9" t="n">
        <v>56.5</v>
      </c>
      <c r="F313" s="9"/>
      <c r="G313" s="10" t="n">
        <f aca="false">E:E+F:F</f>
        <v>56.5</v>
      </c>
      <c r="H313" s="8" t="n">
        <v>78</v>
      </c>
    </row>
    <row r="314" customFormat="false" ht="18" hidden="false" customHeight="true" outlineLevel="0" collapsed="false">
      <c r="A314" s="7" t="s">
        <v>621</v>
      </c>
      <c r="B314" s="7" t="s">
        <v>10</v>
      </c>
      <c r="C314" s="8" t="s">
        <v>466</v>
      </c>
      <c r="D314" s="8" t="s">
        <v>622</v>
      </c>
      <c r="E314" s="9" t="n">
        <v>55.9</v>
      </c>
      <c r="F314" s="9"/>
      <c r="G314" s="10" t="n">
        <f aca="false">E:E+F:F</f>
        <v>55.9</v>
      </c>
      <c r="H314" s="8" t="n">
        <v>79</v>
      </c>
    </row>
    <row r="315" customFormat="false" ht="18" hidden="false" customHeight="true" outlineLevel="0" collapsed="false">
      <c r="A315" s="7" t="s">
        <v>623</v>
      </c>
      <c r="B315" s="7" t="s">
        <v>10</v>
      </c>
      <c r="C315" s="8" t="s">
        <v>466</v>
      </c>
      <c r="D315" s="8" t="s">
        <v>624</v>
      </c>
      <c r="E315" s="9" t="n">
        <v>55.2</v>
      </c>
      <c r="F315" s="9"/>
      <c r="G315" s="10" t="n">
        <f aca="false">E:E+F:F</f>
        <v>55.2</v>
      </c>
      <c r="H315" s="8" t="n">
        <v>80</v>
      </c>
    </row>
    <row r="316" customFormat="false" ht="18" hidden="false" customHeight="true" outlineLevel="0" collapsed="false">
      <c r="A316" s="7" t="s">
        <v>625</v>
      </c>
      <c r="B316" s="7" t="s">
        <v>10</v>
      </c>
      <c r="C316" s="8" t="s">
        <v>466</v>
      </c>
      <c r="D316" s="8" t="s">
        <v>626</v>
      </c>
      <c r="E316" s="9" t="n">
        <v>55.2</v>
      </c>
      <c r="F316" s="9"/>
      <c r="G316" s="10" t="n">
        <f aca="false">E:E+F:F</f>
        <v>55.2</v>
      </c>
      <c r="H316" s="8" t="n">
        <v>80</v>
      </c>
    </row>
    <row r="317" customFormat="false" ht="18" hidden="false" customHeight="true" outlineLevel="0" collapsed="false">
      <c r="A317" s="7" t="s">
        <v>627</v>
      </c>
      <c r="B317" s="7" t="s">
        <v>10</v>
      </c>
      <c r="C317" s="8" t="s">
        <v>466</v>
      </c>
      <c r="D317" s="8" t="s">
        <v>628</v>
      </c>
      <c r="E317" s="9" t="n">
        <v>53.9</v>
      </c>
      <c r="F317" s="9"/>
      <c r="G317" s="10" t="n">
        <f aca="false">E:E+F:F</f>
        <v>53.9</v>
      </c>
      <c r="H317" s="8" t="n">
        <v>82</v>
      </c>
    </row>
    <row r="318" customFormat="false" ht="18" hidden="false" customHeight="true" outlineLevel="0" collapsed="false">
      <c r="A318" s="7" t="s">
        <v>629</v>
      </c>
      <c r="B318" s="7" t="s">
        <v>10</v>
      </c>
      <c r="C318" s="8" t="s">
        <v>466</v>
      </c>
      <c r="D318" s="8" t="s">
        <v>630</v>
      </c>
      <c r="E318" s="9" t="n">
        <v>52.4</v>
      </c>
      <c r="F318" s="9"/>
      <c r="G318" s="10" t="n">
        <f aca="false">E:E+F:F</f>
        <v>52.4</v>
      </c>
      <c r="H318" s="8" t="n">
        <v>83</v>
      </c>
    </row>
    <row r="319" customFormat="false" ht="18" hidden="false" customHeight="true" outlineLevel="0" collapsed="false">
      <c r="A319" s="7" t="s">
        <v>631</v>
      </c>
      <c r="B319" s="7" t="s">
        <v>10</v>
      </c>
      <c r="C319" s="8" t="s">
        <v>466</v>
      </c>
      <c r="D319" s="8" t="s">
        <v>632</v>
      </c>
      <c r="E319" s="7" t="s">
        <v>41</v>
      </c>
      <c r="F319" s="9"/>
      <c r="G319" s="7" t="s">
        <v>41</v>
      </c>
      <c r="H319" s="8" t="n">
        <v>84</v>
      </c>
    </row>
    <row r="320" customFormat="false" ht="18" hidden="false" customHeight="true" outlineLevel="0" collapsed="false">
      <c r="A320" s="7" t="s">
        <v>633</v>
      </c>
      <c r="B320" s="7" t="s">
        <v>33</v>
      </c>
      <c r="C320" s="8" t="s">
        <v>466</v>
      </c>
      <c r="D320" s="8" t="s">
        <v>634</v>
      </c>
      <c r="E320" s="7" t="s">
        <v>41</v>
      </c>
      <c r="F320" s="9"/>
      <c r="G320" s="7" t="s">
        <v>41</v>
      </c>
      <c r="H320" s="8" t="n">
        <v>84</v>
      </c>
    </row>
    <row r="321" customFormat="false" ht="18" hidden="false" customHeight="true" outlineLevel="0" collapsed="false">
      <c r="A321" s="7" t="s">
        <v>635</v>
      </c>
      <c r="B321" s="7" t="s">
        <v>10</v>
      </c>
      <c r="C321" s="8" t="s">
        <v>466</v>
      </c>
      <c r="D321" s="8" t="s">
        <v>636</v>
      </c>
      <c r="E321" s="7" t="s">
        <v>41</v>
      </c>
      <c r="F321" s="9"/>
      <c r="G321" s="7" t="s">
        <v>41</v>
      </c>
      <c r="H321" s="8" t="n">
        <v>84</v>
      </c>
    </row>
    <row r="322" customFormat="false" ht="18" hidden="false" customHeight="true" outlineLevel="0" collapsed="false">
      <c r="A322" s="7" t="s">
        <v>637</v>
      </c>
      <c r="B322" s="7" t="s">
        <v>10</v>
      </c>
      <c r="C322" s="8" t="s">
        <v>466</v>
      </c>
      <c r="D322" s="8" t="s">
        <v>638</v>
      </c>
      <c r="E322" s="7" t="s">
        <v>41</v>
      </c>
      <c r="F322" s="9"/>
      <c r="G322" s="7" t="s">
        <v>41</v>
      </c>
      <c r="H322" s="8" t="n">
        <v>84</v>
      </c>
    </row>
    <row r="323" customFormat="false" ht="18" hidden="false" customHeight="true" outlineLevel="0" collapsed="false">
      <c r="A323" s="7" t="s">
        <v>639</v>
      </c>
      <c r="B323" s="7" t="s">
        <v>10</v>
      </c>
      <c r="C323" s="8" t="s">
        <v>466</v>
      </c>
      <c r="D323" s="8" t="s">
        <v>640</v>
      </c>
      <c r="E323" s="7" t="s">
        <v>41</v>
      </c>
      <c r="F323" s="9"/>
      <c r="G323" s="7" t="s">
        <v>41</v>
      </c>
      <c r="H323" s="8" t="n">
        <v>84</v>
      </c>
    </row>
    <row r="324" customFormat="false" ht="18" hidden="false" customHeight="true" outlineLevel="0" collapsed="false">
      <c r="A324" s="7" t="s">
        <v>641</v>
      </c>
      <c r="B324" s="7" t="s">
        <v>10</v>
      </c>
      <c r="C324" s="8" t="s">
        <v>466</v>
      </c>
      <c r="D324" s="8" t="s">
        <v>642</v>
      </c>
      <c r="E324" s="7" t="s">
        <v>41</v>
      </c>
      <c r="F324" s="9"/>
      <c r="G324" s="7" t="s">
        <v>41</v>
      </c>
      <c r="H324" s="8" t="n">
        <v>84</v>
      </c>
    </row>
    <row r="325" customFormat="false" ht="18" hidden="false" customHeight="true" outlineLevel="0" collapsed="false">
      <c r="A325" s="7" t="s">
        <v>643</v>
      </c>
      <c r="B325" s="7" t="s">
        <v>10</v>
      </c>
      <c r="C325" s="8" t="s">
        <v>466</v>
      </c>
      <c r="D325" s="8" t="s">
        <v>644</v>
      </c>
      <c r="E325" s="7" t="s">
        <v>41</v>
      </c>
      <c r="F325" s="9"/>
      <c r="G325" s="7" t="s">
        <v>41</v>
      </c>
      <c r="H325" s="8" t="n">
        <v>84</v>
      </c>
    </row>
    <row r="326" customFormat="false" ht="18" hidden="false" customHeight="true" outlineLevel="0" collapsed="false">
      <c r="A326" s="7" t="s">
        <v>645</v>
      </c>
      <c r="B326" s="7" t="s">
        <v>10</v>
      </c>
      <c r="C326" s="8" t="s">
        <v>466</v>
      </c>
      <c r="D326" s="8" t="s">
        <v>646</v>
      </c>
      <c r="E326" s="7" t="s">
        <v>41</v>
      </c>
      <c r="F326" s="9"/>
      <c r="G326" s="7" t="s">
        <v>41</v>
      </c>
      <c r="H326" s="8" t="n">
        <v>84</v>
      </c>
    </row>
    <row r="327" customFormat="false" ht="18" hidden="false" customHeight="true" outlineLevel="0" collapsed="false">
      <c r="A327" s="7" t="s">
        <v>647</v>
      </c>
      <c r="B327" s="7" t="s">
        <v>10</v>
      </c>
      <c r="C327" s="8" t="s">
        <v>466</v>
      </c>
      <c r="D327" s="8" t="s">
        <v>648</v>
      </c>
      <c r="E327" s="7" t="s">
        <v>41</v>
      </c>
      <c r="F327" s="9"/>
      <c r="G327" s="7" t="s">
        <v>41</v>
      </c>
      <c r="H327" s="8" t="n">
        <v>84</v>
      </c>
    </row>
    <row r="328" customFormat="false" ht="18" hidden="false" customHeight="true" outlineLevel="0" collapsed="false">
      <c r="A328" s="7" t="s">
        <v>649</v>
      </c>
      <c r="B328" s="7" t="s">
        <v>10</v>
      </c>
      <c r="C328" s="8" t="s">
        <v>466</v>
      </c>
      <c r="D328" s="8" t="s">
        <v>650</v>
      </c>
      <c r="E328" s="7" t="s">
        <v>41</v>
      </c>
      <c r="F328" s="9"/>
      <c r="G328" s="7" t="s">
        <v>41</v>
      </c>
      <c r="H328" s="8" t="n">
        <v>84</v>
      </c>
    </row>
    <row r="329" customFormat="false" ht="18" hidden="false" customHeight="true" outlineLevel="0" collapsed="false">
      <c r="A329" s="7" t="s">
        <v>651</v>
      </c>
      <c r="B329" s="7" t="s">
        <v>10</v>
      </c>
      <c r="C329" s="8" t="s">
        <v>466</v>
      </c>
      <c r="D329" s="8" t="s">
        <v>652</v>
      </c>
      <c r="E329" s="7" t="s">
        <v>41</v>
      </c>
      <c r="F329" s="9"/>
      <c r="G329" s="7" t="s">
        <v>41</v>
      </c>
      <c r="H329" s="8" t="n">
        <v>84</v>
      </c>
    </row>
    <row r="330" customFormat="false" ht="18" hidden="false" customHeight="true" outlineLevel="0" collapsed="false">
      <c r="A330" s="7" t="s">
        <v>653</v>
      </c>
      <c r="B330" s="7" t="s">
        <v>10</v>
      </c>
      <c r="C330" s="8" t="s">
        <v>466</v>
      </c>
      <c r="D330" s="8" t="s">
        <v>654</v>
      </c>
      <c r="E330" s="7" t="s">
        <v>41</v>
      </c>
      <c r="F330" s="9"/>
      <c r="G330" s="7" t="s">
        <v>41</v>
      </c>
      <c r="H330" s="8" t="n">
        <v>84</v>
      </c>
    </row>
    <row r="331" customFormat="false" ht="18" hidden="false" customHeight="true" outlineLevel="0" collapsed="false">
      <c r="A331" s="7" t="s">
        <v>655</v>
      </c>
      <c r="B331" s="7" t="s">
        <v>10</v>
      </c>
      <c r="C331" s="8" t="s">
        <v>466</v>
      </c>
      <c r="D331" s="8" t="s">
        <v>656</v>
      </c>
      <c r="E331" s="7" t="s">
        <v>41</v>
      </c>
      <c r="F331" s="9"/>
      <c r="G331" s="7" t="s">
        <v>41</v>
      </c>
      <c r="H331" s="8" t="n">
        <v>84</v>
      </c>
    </row>
    <row r="332" customFormat="false" ht="18" hidden="false" customHeight="true" outlineLevel="0" collapsed="false">
      <c r="A332" s="7" t="s">
        <v>657</v>
      </c>
      <c r="B332" s="7" t="s">
        <v>10</v>
      </c>
      <c r="C332" s="8" t="s">
        <v>466</v>
      </c>
      <c r="D332" s="8" t="s">
        <v>658</v>
      </c>
      <c r="E332" s="7" t="s">
        <v>41</v>
      </c>
      <c r="F332" s="9"/>
      <c r="G332" s="7" t="s">
        <v>41</v>
      </c>
      <c r="H332" s="8" t="n">
        <v>84</v>
      </c>
    </row>
    <row r="333" customFormat="false" ht="18" hidden="false" customHeight="true" outlineLevel="0" collapsed="false">
      <c r="A333" s="7" t="s">
        <v>659</v>
      </c>
      <c r="B333" s="7" t="s">
        <v>10</v>
      </c>
      <c r="C333" s="8" t="s">
        <v>466</v>
      </c>
      <c r="D333" s="8" t="s">
        <v>660</v>
      </c>
      <c r="E333" s="7" t="s">
        <v>41</v>
      </c>
      <c r="F333" s="9"/>
      <c r="G333" s="7" t="s">
        <v>41</v>
      </c>
      <c r="H333" s="8" t="n">
        <v>84</v>
      </c>
    </row>
    <row r="334" customFormat="false" ht="18" hidden="false" customHeight="true" outlineLevel="0" collapsed="false">
      <c r="A334" s="7" t="s">
        <v>661</v>
      </c>
      <c r="B334" s="7" t="s">
        <v>10</v>
      </c>
      <c r="C334" s="8" t="s">
        <v>466</v>
      </c>
      <c r="D334" s="8" t="s">
        <v>662</v>
      </c>
      <c r="E334" s="7" t="s">
        <v>41</v>
      </c>
      <c r="F334" s="9"/>
      <c r="G334" s="7" t="s">
        <v>41</v>
      </c>
      <c r="H334" s="8" t="n">
        <v>84</v>
      </c>
    </row>
    <row r="335" customFormat="false" ht="18" hidden="false" customHeight="true" outlineLevel="0" collapsed="false">
      <c r="A335" s="7" t="s">
        <v>663</v>
      </c>
      <c r="B335" s="7" t="s">
        <v>10</v>
      </c>
      <c r="C335" s="8" t="s">
        <v>466</v>
      </c>
      <c r="D335" s="8" t="s">
        <v>664</v>
      </c>
      <c r="E335" s="7" t="s">
        <v>41</v>
      </c>
      <c r="F335" s="9"/>
      <c r="G335" s="7" t="s">
        <v>41</v>
      </c>
      <c r="H335" s="8" t="n">
        <v>84</v>
      </c>
    </row>
    <row r="336" customFormat="false" ht="18" hidden="false" customHeight="true" outlineLevel="0" collapsed="false">
      <c r="A336" s="7" t="s">
        <v>665</v>
      </c>
      <c r="B336" s="7" t="s">
        <v>10</v>
      </c>
      <c r="C336" s="8" t="s">
        <v>466</v>
      </c>
      <c r="D336" s="8" t="s">
        <v>666</v>
      </c>
      <c r="E336" s="7" t="s">
        <v>41</v>
      </c>
      <c r="F336" s="9"/>
      <c r="G336" s="7" t="s">
        <v>41</v>
      </c>
      <c r="H336" s="8" t="n">
        <v>84</v>
      </c>
    </row>
    <row r="337" customFormat="false" ht="18" hidden="false" customHeight="true" outlineLevel="0" collapsed="false">
      <c r="A337" s="7" t="s">
        <v>667</v>
      </c>
      <c r="B337" s="7" t="s">
        <v>10</v>
      </c>
      <c r="C337" s="8" t="s">
        <v>466</v>
      </c>
      <c r="D337" s="8" t="s">
        <v>668</v>
      </c>
      <c r="E337" s="7" t="s">
        <v>41</v>
      </c>
      <c r="F337" s="9"/>
      <c r="G337" s="7" t="s">
        <v>41</v>
      </c>
      <c r="H337" s="8" t="n">
        <v>84</v>
      </c>
    </row>
    <row r="338" customFormat="false" ht="18" hidden="false" customHeight="true" outlineLevel="0" collapsed="false">
      <c r="A338" s="7" t="s">
        <v>669</v>
      </c>
      <c r="B338" s="7" t="s">
        <v>10</v>
      </c>
      <c r="C338" s="8" t="s">
        <v>466</v>
      </c>
      <c r="D338" s="8" t="s">
        <v>670</v>
      </c>
      <c r="E338" s="7" t="s">
        <v>41</v>
      </c>
      <c r="F338" s="9"/>
      <c r="G338" s="7" t="s">
        <v>41</v>
      </c>
      <c r="H338" s="8" t="n">
        <v>84</v>
      </c>
    </row>
    <row r="339" customFormat="false" ht="18" hidden="false" customHeight="true" outlineLevel="0" collapsed="false">
      <c r="A339" s="7" t="s">
        <v>671</v>
      </c>
      <c r="B339" s="7" t="s">
        <v>10</v>
      </c>
      <c r="C339" s="8" t="s">
        <v>466</v>
      </c>
      <c r="D339" s="8" t="s">
        <v>672</v>
      </c>
      <c r="E339" s="7" t="s">
        <v>41</v>
      </c>
      <c r="F339" s="9"/>
      <c r="G339" s="7" t="s">
        <v>41</v>
      </c>
      <c r="H339" s="8" t="n">
        <v>84</v>
      </c>
    </row>
    <row r="340" customFormat="false" ht="18" hidden="false" customHeight="true" outlineLevel="0" collapsed="false">
      <c r="A340" s="7" t="s">
        <v>673</v>
      </c>
      <c r="B340" s="7" t="s">
        <v>10</v>
      </c>
      <c r="C340" s="8" t="s">
        <v>466</v>
      </c>
      <c r="D340" s="8" t="s">
        <v>674</v>
      </c>
      <c r="E340" s="7" t="s">
        <v>41</v>
      </c>
      <c r="F340" s="9"/>
      <c r="G340" s="7" t="s">
        <v>41</v>
      </c>
      <c r="H340" s="8" t="n">
        <v>84</v>
      </c>
    </row>
    <row r="341" customFormat="false" ht="18" hidden="false" customHeight="true" outlineLevel="0" collapsed="false">
      <c r="A341" s="7" t="s">
        <v>675</v>
      </c>
      <c r="B341" s="7" t="s">
        <v>10</v>
      </c>
      <c r="C341" s="8" t="s">
        <v>466</v>
      </c>
      <c r="D341" s="8" t="s">
        <v>676</v>
      </c>
      <c r="E341" s="7" t="s">
        <v>41</v>
      </c>
      <c r="F341" s="9"/>
      <c r="G341" s="7" t="s">
        <v>41</v>
      </c>
      <c r="H341" s="8" t="n">
        <v>84</v>
      </c>
    </row>
    <row r="342" customFormat="false" ht="18" hidden="false" customHeight="true" outlineLevel="0" collapsed="false">
      <c r="A342" s="7" t="s">
        <v>677</v>
      </c>
      <c r="B342" s="7" t="s">
        <v>10</v>
      </c>
      <c r="C342" s="8" t="s">
        <v>466</v>
      </c>
      <c r="D342" s="8" t="s">
        <v>678</v>
      </c>
      <c r="E342" s="7" t="s">
        <v>41</v>
      </c>
      <c r="F342" s="9"/>
      <c r="G342" s="7" t="s">
        <v>41</v>
      </c>
      <c r="H342" s="8" t="n">
        <v>84</v>
      </c>
    </row>
    <row r="343" customFormat="false" ht="18" hidden="false" customHeight="true" outlineLevel="0" collapsed="false">
      <c r="A343" s="7" t="s">
        <v>679</v>
      </c>
      <c r="B343" s="7" t="s">
        <v>10</v>
      </c>
      <c r="C343" s="8" t="s">
        <v>466</v>
      </c>
      <c r="D343" s="8" t="s">
        <v>680</v>
      </c>
      <c r="E343" s="7" t="s">
        <v>41</v>
      </c>
      <c r="F343" s="9"/>
      <c r="G343" s="7" t="s">
        <v>41</v>
      </c>
      <c r="H343" s="8" t="n">
        <v>84</v>
      </c>
    </row>
    <row r="344" customFormat="false" ht="18" hidden="false" customHeight="true" outlineLevel="0" collapsed="false">
      <c r="A344" s="7" t="s">
        <v>681</v>
      </c>
      <c r="B344" s="7" t="s">
        <v>10</v>
      </c>
      <c r="C344" s="8" t="s">
        <v>466</v>
      </c>
      <c r="D344" s="8" t="s">
        <v>682</v>
      </c>
      <c r="E344" s="7" t="s">
        <v>41</v>
      </c>
      <c r="F344" s="9"/>
      <c r="G344" s="7" t="s">
        <v>41</v>
      </c>
      <c r="H344" s="8" t="n">
        <v>84</v>
      </c>
    </row>
    <row r="345" customFormat="false" ht="18" hidden="false" customHeight="true" outlineLevel="0" collapsed="false">
      <c r="A345" s="7" t="s">
        <v>683</v>
      </c>
      <c r="B345" s="7" t="s">
        <v>10</v>
      </c>
      <c r="C345" s="8" t="s">
        <v>466</v>
      </c>
      <c r="D345" s="8" t="s">
        <v>684</v>
      </c>
      <c r="E345" s="7" t="s">
        <v>41</v>
      </c>
      <c r="F345" s="9"/>
      <c r="G345" s="7" t="s">
        <v>41</v>
      </c>
      <c r="H345" s="8" t="n">
        <v>84</v>
      </c>
    </row>
    <row r="346" customFormat="false" ht="18" hidden="false" customHeight="true" outlineLevel="0" collapsed="false">
      <c r="A346" s="7" t="s">
        <v>685</v>
      </c>
      <c r="B346" s="7" t="s">
        <v>10</v>
      </c>
      <c r="C346" s="8" t="s">
        <v>466</v>
      </c>
      <c r="D346" s="8" t="s">
        <v>686</v>
      </c>
      <c r="E346" s="7" t="s">
        <v>41</v>
      </c>
      <c r="F346" s="9"/>
      <c r="G346" s="7" t="s">
        <v>41</v>
      </c>
      <c r="H346" s="8" t="n">
        <v>84</v>
      </c>
    </row>
    <row r="347" customFormat="false" ht="18" hidden="false" customHeight="true" outlineLevel="0" collapsed="false">
      <c r="A347" s="7" t="s">
        <v>687</v>
      </c>
      <c r="B347" s="7" t="s">
        <v>10</v>
      </c>
      <c r="C347" s="8" t="s">
        <v>466</v>
      </c>
      <c r="D347" s="8" t="s">
        <v>688</v>
      </c>
      <c r="E347" s="7" t="s">
        <v>41</v>
      </c>
      <c r="F347" s="9"/>
      <c r="G347" s="7" t="s">
        <v>41</v>
      </c>
      <c r="H347" s="8" t="n">
        <v>84</v>
      </c>
    </row>
    <row r="348" customFormat="false" ht="18" hidden="false" customHeight="true" outlineLevel="0" collapsed="false">
      <c r="A348" s="7" t="s">
        <v>689</v>
      </c>
      <c r="B348" s="7" t="s">
        <v>10</v>
      </c>
      <c r="C348" s="8" t="s">
        <v>466</v>
      </c>
      <c r="D348" s="8" t="s">
        <v>690</v>
      </c>
      <c r="E348" s="7" t="s">
        <v>41</v>
      </c>
      <c r="F348" s="9"/>
      <c r="G348" s="7" t="s">
        <v>41</v>
      </c>
      <c r="H348" s="8" t="n">
        <v>84</v>
      </c>
    </row>
    <row r="349" customFormat="false" ht="18" hidden="false" customHeight="true" outlineLevel="0" collapsed="false">
      <c r="A349" s="7" t="s">
        <v>691</v>
      </c>
      <c r="B349" s="7" t="s">
        <v>10</v>
      </c>
      <c r="C349" s="8" t="s">
        <v>466</v>
      </c>
      <c r="D349" s="8" t="s">
        <v>692</v>
      </c>
      <c r="E349" s="7" t="s">
        <v>41</v>
      </c>
      <c r="F349" s="9"/>
      <c r="G349" s="7" t="s">
        <v>41</v>
      </c>
      <c r="H349" s="8" t="n">
        <v>84</v>
      </c>
    </row>
    <row r="350" customFormat="false" ht="18" hidden="false" customHeight="true" outlineLevel="0" collapsed="false">
      <c r="A350" s="7" t="s">
        <v>693</v>
      </c>
      <c r="B350" s="7" t="s">
        <v>10</v>
      </c>
      <c r="C350" s="8" t="s">
        <v>466</v>
      </c>
      <c r="D350" s="8" t="s">
        <v>694</v>
      </c>
      <c r="E350" s="7" t="s">
        <v>41</v>
      </c>
      <c r="F350" s="9"/>
      <c r="G350" s="7" t="s">
        <v>41</v>
      </c>
      <c r="H350" s="8" t="n">
        <v>84</v>
      </c>
    </row>
    <row r="351" customFormat="false" ht="18" hidden="false" customHeight="true" outlineLevel="0" collapsed="false">
      <c r="A351" s="7" t="s">
        <v>695</v>
      </c>
      <c r="B351" s="7" t="s">
        <v>10</v>
      </c>
      <c r="C351" s="8" t="s">
        <v>466</v>
      </c>
      <c r="D351" s="8" t="s">
        <v>696</v>
      </c>
      <c r="E351" s="7" t="s">
        <v>41</v>
      </c>
      <c r="F351" s="9"/>
      <c r="G351" s="7" t="s">
        <v>41</v>
      </c>
      <c r="H351" s="8" t="n">
        <v>84</v>
      </c>
    </row>
    <row r="352" customFormat="false" ht="18" hidden="false" customHeight="true" outlineLevel="0" collapsed="false">
      <c r="A352" s="7" t="s">
        <v>697</v>
      </c>
      <c r="B352" s="7" t="s">
        <v>10</v>
      </c>
      <c r="C352" s="8" t="s">
        <v>466</v>
      </c>
      <c r="D352" s="8" t="s">
        <v>698</v>
      </c>
      <c r="E352" s="7" t="s">
        <v>41</v>
      </c>
      <c r="F352" s="9"/>
      <c r="G352" s="7" t="s">
        <v>41</v>
      </c>
      <c r="H352" s="8" t="n">
        <v>84</v>
      </c>
    </row>
    <row r="353" customFormat="false" ht="18" hidden="false" customHeight="true" outlineLevel="0" collapsed="false">
      <c r="A353" s="7" t="s">
        <v>699</v>
      </c>
      <c r="B353" s="7" t="s">
        <v>10</v>
      </c>
      <c r="C353" s="8" t="s">
        <v>466</v>
      </c>
      <c r="D353" s="8" t="s">
        <v>700</v>
      </c>
      <c r="E353" s="7" t="s">
        <v>41</v>
      </c>
      <c r="F353" s="9"/>
      <c r="G353" s="7" t="s">
        <v>41</v>
      </c>
      <c r="H353" s="8" t="n">
        <v>84</v>
      </c>
    </row>
    <row r="354" customFormat="false" ht="18" hidden="false" customHeight="true" outlineLevel="0" collapsed="false">
      <c r="A354" s="7" t="s">
        <v>701</v>
      </c>
      <c r="B354" s="7" t="s">
        <v>10</v>
      </c>
      <c r="C354" s="8" t="s">
        <v>466</v>
      </c>
      <c r="D354" s="8" t="s">
        <v>702</v>
      </c>
      <c r="E354" s="7" t="s">
        <v>41</v>
      </c>
      <c r="F354" s="9"/>
      <c r="G354" s="7" t="s">
        <v>41</v>
      </c>
      <c r="H354" s="8" t="n">
        <v>84</v>
      </c>
    </row>
    <row r="355" customFormat="false" ht="18" hidden="false" customHeight="true" outlineLevel="0" collapsed="false">
      <c r="A355" s="7" t="s">
        <v>703</v>
      </c>
      <c r="B355" s="7" t="s">
        <v>10</v>
      </c>
      <c r="C355" s="8" t="s">
        <v>466</v>
      </c>
      <c r="D355" s="8" t="s">
        <v>704</v>
      </c>
      <c r="E355" s="7" t="s">
        <v>41</v>
      </c>
      <c r="F355" s="9"/>
      <c r="G355" s="7" t="s">
        <v>41</v>
      </c>
      <c r="H355" s="8" t="n">
        <v>84</v>
      </c>
    </row>
    <row r="356" customFormat="false" ht="18" hidden="false" customHeight="true" outlineLevel="0" collapsed="false">
      <c r="A356" s="7" t="s">
        <v>705</v>
      </c>
      <c r="B356" s="7" t="s">
        <v>10</v>
      </c>
      <c r="C356" s="8" t="s">
        <v>466</v>
      </c>
      <c r="D356" s="8" t="s">
        <v>706</v>
      </c>
      <c r="E356" s="7" t="s">
        <v>41</v>
      </c>
      <c r="F356" s="9"/>
      <c r="G356" s="7" t="s">
        <v>41</v>
      </c>
      <c r="H356" s="8" t="n">
        <v>84</v>
      </c>
    </row>
    <row r="357" customFormat="false" ht="18" hidden="false" customHeight="true" outlineLevel="0" collapsed="false">
      <c r="A357" s="7" t="s">
        <v>707</v>
      </c>
      <c r="B357" s="7" t="s">
        <v>10</v>
      </c>
      <c r="C357" s="8" t="s">
        <v>466</v>
      </c>
      <c r="D357" s="8" t="s">
        <v>708</v>
      </c>
      <c r="E357" s="7" t="s">
        <v>41</v>
      </c>
      <c r="F357" s="9"/>
      <c r="G357" s="7" t="s">
        <v>41</v>
      </c>
      <c r="H357" s="8" t="n">
        <v>84</v>
      </c>
    </row>
    <row r="358" customFormat="false" ht="18" hidden="false" customHeight="true" outlineLevel="0" collapsed="false">
      <c r="A358" s="7" t="s">
        <v>709</v>
      </c>
      <c r="B358" s="7" t="s">
        <v>10</v>
      </c>
      <c r="C358" s="8" t="s">
        <v>466</v>
      </c>
      <c r="D358" s="8" t="s">
        <v>710</v>
      </c>
      <c r="E358" s="7" t="s">
        <v>41</v>
      </c>
      <c r="F358" s="9"/>
      <c r="G358" s="7" t="s">
        <v>41</v>
      </c>
      <c r="H358" s="8" t="n">
        <v>84</v>
      </c>
    </row>
    <row r="359" customFormat="false" ht="18" hidden="false" customHeight="true" outlineLevel="0" collapsed="false">
      <c r="A359" s="7" t="s">
        <v>711</v>
      </c>
      <c r="B359" s="7" t="s">
        <v>10</v>
      </c>
      <c r="C359" s="8" t="s">
        <v>466</v>
      </c>
      <c r="D359" s="8" t="s">
        <v>712</v>
      </c>
      <c r="E359" s="7" t="s">
        <v>41</v>
      </c>
      <c r="F359" s="9"/>
      <c r="G359" s="7" t="s">
        <v>41</v>
      </c>
      <c r="H359" s="8" t="n">
        <v>84</v>
      </c>
    </row>
    <row r="360" customFormat="false" ht="18" hidden="false" customHeight="true" outlineLevel="0" collapsed="false">
      <c r="A360" s="7" t="s">
        <v>713</v>
      </c>
      <c r="B360" s="7" t="s">
        <v>10</v>
      </c>
      <c r="C360" s="8" t="s">
        <v>466</v>
      </c>
      <c r="D360" s="8" t="s">
        <v>714</v>
      </c>
      <c r="E360" s="7" t="s">
        <v>41</v>
      </c>
      <c r="F360" s="9"/>
      <c r="G360" s="7" t="s">
        <v>41</v>
      </c>
      <c r="H360" s="8" t="n">
        <v>84</v>
      </c>
    </row>
    <row r="361" customFormat="false" ht="18" hidden="false" customHeight="true" outlineLevel="0" collapsed="false">
      <c r="A361" s="7" t="s">
        <v>715</v>
      </c>
      <c r="B361" s="7" t="s">
        <v>10</v>
      </c>
      <c r="C361" s="8" t="s">
        <v>466</v>
      </c>
      <c r="D361" s="8" t="s">
        <v>716</v>
      </c>
      <c r="E361" s="7" t="s">
        <v>41</v>
      </c>
      <c r="F361" s="9"/>
      <c r="G361" s="7" t="s">
        <v>41</v>
      </c>
      <c r="H361" s="8" t="n">
        <v>84</v>
      </c>
    </row>
    <row r="362" customFormat="false" ht="18" hidden="false" customHeight="true" outlineLevel="0" collapsed="false">
      <c r="A362" s="7" t="s">
        <v>717</v>
      </c>
      <c r="B362" s="7" t="s">
        <v>10</v>
      </c>
      <c r="C362" s="8" t="s">
        <v>466</v>
      </c>
      <c r="D362" s="8" t="s">
        <v>718</v>
      </c>
      <c r="E362" s="7" t="s">
        <v>41</v>
      </c>
      <c r="F362" s="9"/>
      <c r="G362" s="7" t="s">
        <v>41</v>
      </c>
      <c r="H362" s="8" t="n">
        <v>84</v>
      </c>
    </row>
    <row r="363" customFormat="false" ht="18" hidden="false" customHeight="true" outlineLevel="0" collapsed="false">
      <c r="A363" s="7" t="s">
        <v>719</v>
      </c>
      <c r="B363" s="7" t="s">
        <v>10</v>
      </c>
      <c r="C363" s="8" t="s">
        <v>466</v>
      </c>
      <c r="D363" s="8" t="s">
        <v>720</v>
      </c>
      <c r="E363" s="7" t="s">
        <v>41</v>
      </c>
      <c r="F363" s="9"/>
      <c r="G363" s="7" t="s">
        <v>41</v>
      </c>
      <c r="H363" s="8" t="n">
        <v>84</v>
      </c>
    </row>
    <row r="364" customFormat="false" ht="18" hidden="false" customHeight="true" outlineLevel="0" collapsed="false">
      <c r="A364" s="7" t="s">
        <v>721</v>
      </c>
      <c r="B364" s="7" t="s">
        <v>10</v>
      </c>
      <c r="C364" s="8" t="s">
        <v>466</v>
      </c>
      <c r="D364" s="8" t="s">
        <v>722</v>
      </c>
      <c r="E364" s="7" t="s">
        <v>41</v>
      </c>
      <c r="F364" s="9"/>
      <c r="G364" s="7" t="s">
        <v>41</v>
      </c>
      <c r="H364" s="8" t="n">
        <v>84</v>
      </c>
    </row>
    <row r="365" customFormat="false" ht="18" hidden="false" customHeight="true" outlineLevel="0" collapsed="false">
      <c r="A365" s="7" t="s">
        <v>723</v>
      </c>
      <c r="B365" s="7" t="s">
        <v>10</v>
      </c>
      <c r="C365" s="8" t="s">
        <v>466</v>
      </c>
      <c r="D365" s="8" t="s">
        <v>724</v>
      </c>
      <c r="E365" s="7" t="s">
        <v>41</v>
      </c>
      <c r="F365" s="9"/>
      <c r="G365" s="7" t="s">
        <v>41</v>
      </c>
      <c r="H365" s="8" t="n">
        <v>84</v>
      </c>
    </row>
    <row r="366" customFormat="false" ht="18" hidden="false" customHeight="true" outlineLevel="0" collapsed="false">
      <c r="A366" s="7" t="s">
        <v>725</v>
      </c>
      <c r="B366" s="7" t="s">
        <v>10</v>
      </c>
      <c r="C366" s="8" t="s">
        <v>466</v>
      </c>
      <c r="D366" s="8" t="s">
        <v>726</v>
      </c>
      <c r="E366" s="7" t="s">
        <v>41</v>
      </c>
      <c r="F366" s="9"/>
      <c r="G366" s="7" t="s">
        <v>41</v>
      </c>
      <c r="H366" s="8" t="n">
        <v>84</v>
      </c>
    </row>
    <row r="367" customFormat="false" ht="18" hidden="false" customHeight="true" outlineLevel="0" collapsed="false">
      <c r="A367" s="7" t="s">
        <v>727</v>
      </c>
      <c r="B367" s="7" t="s">
        <v>10</v>
      </c>
      <c r="C367" s="8" t="s">
        <v>466</v>
      </c>
      <c r="D367" s="8" t="s">
        <v>728</v>
      </c>
      <c r="E367" s="7" t="s">
        <v>41</v>
      </c>
      <c r="F367" s="9"/>
      <c r="G367" s="7" t="s">
        <v>41</v>
      </c>
      <c r="H367" s="8" t="n">
        <v>84</v>
      </c>
    </row>
    <row r="368" customFormat="false" ht="18" hidden="false" customHeight="true" outlineLevel="0" collapsed="false">
      <c r="A368" s="7" t="s">
        <v>729</v>
      </c>
      <c r="B368" s="7" t="s">
        <v>10</v>
      </c>
      <c r="C368" s="8" t="s">
        <v>466</v>
      </c>
      <c r="D368" s="8" t="s">
        <v>730</v>
      </c>
      <c r="E368" s="7" t="s">
        <v>41</v>
      </c>
      <c r="F368" s="9"/>
      <c r="G368" s="7" t="s">
        <v>41</v>
      </c>
      <c r="H368" s="8" t="n">
        <v>84</v>
      </c>
    </row>
    <row r="369" customFormat="false" ht="18" hidden="false" customHeight="true" outlineLevel="0" collapsed="false">
      <c r="A369" s="7" t="s">
        <v>731</v>
      </c>
      <c r="B369" s="7" t="s">
        <v>10</v>
      </c>
      <c r="C369" s="8" t="s">
        <v>466</v>
      </c>
      <c r="D369" s="8" t="s">
        <v>732</v>
      </c>
      <c r="E369" s="7" t="s">
        <v>41</v>
      </c>
      <c r="F369" s="9"/>
      <c r="G369" s="7" t="s">
        <v>41</v>
      </c>
      <c r="H369" s="8" t="n">
        <v>84</v>
      </c>
    </row>
    <row r="370" customFormat="false" ht="18" hidden="false" customHeight="true" outlineLevel="0" collapsed="false">
      <c r="A370" s="7" t="s">
        <v>733</v>
      </c>
      <c r="B370" s="7" t="s">
        <v>10</v>
      </c>
      <c r="C370" s="8" t="s">
        <v>466</v>
      </c>
      <c r="D370" s="8" t="s">
        <v>734</v>
      </c>
      <c r="E370" s="7" t="s">
        <v>41</v>
      </c>
      <c r="F370" s="9"/>
      <c r="G370" s="7" t="s">
        <v>41</v>
      </c>
      <c r="H370" s="8" t="n">
        <v>84</v>
      </c>
    </row>
    <row r="371" customFormat="false" ht="18" hidden="false" customHeight="true" outlineLevel="0" collapsed="false">
      <c r="A371" s="7" t="s">
        <v>735</v>
      </c>
      <c r="B371" s="7" t="s">
        <v>10</v>
      </c>
      <c r="C371" s="8" t="s">
        <v>466</v>
      </c>
      <c r="D371" s="8" t="s">
        <v>736</v>
      </c>
      <c r="E371" s="7" t="s">
        <v>41</v>
      </c>
      <c r="F371" s="9"/>
      <c r="G371" s="7" t="s">
        <v>41</v>
      </c>
      <c r="H371" s="8" t="n">
        <v>84</v>
      </c>
    </row>
    <row r="372" customFormat="false" ht="18" hidden="false" customHeight="true" outlineLevel="0" collapsed="false">
      <c r="A372" s="7" t="s">
        <v>737</v>
      </c>
      <c r="B372" s="7" t="s">
        <v>10</v>
      </c>
      <c r="C372" s="8" t="s">
        <v>466</v>
      </c>
      <c r="D372" s="8" t="s">
        <v>738</v>
      </c>
      <c r="E372" s="7" t="s">
        <v>41</v>
      </c>
      <c r="F372" s="9"/>
      <c r="G372" s="7" t="s">
        <v>41</v>
      </c>
      <c r="H372" s="8" t="n">
        <v>84</v>
      </c>
    </row>
    <row r="373" customFormat="false" ht="18" hidden="false" customHeight="true" outlineLevel="0" collapsed="false">
      <c r="A373" s="7" t="s">
        <v>739</v>
      </c>
      <c r="B373" s="7" t="s">
        <v>10</v>
      </c>
      <c r="C373" s="8" t="s">
        <v>466</v>
      </c>
      <c r="D373" s="8" t="s">
        <v>740</v>
      </c>
      <c r="E373" s="7" t="s">
        <v>41</v>
      </c>
      <c r="F373" s="9"/>
      <c r="G373" s="7" t="s">
        <v>41</v>
      </c>
      <c r="H373" s="8" t="n">
        <v>84</v>
      </c>
    </row>
    <row r="374" customFormat="false" ht="18" hidden="false" customHeight="true" outlineLevel="0" collapsed="false">
      <c r="A374" s="7" t="s">
        <v>741</v>
      </c>
      <c r="B374" s="7" t="s">
        <v>10</v>
      </c>
      <c r="C374" s="8" t="s">
        <v>466</v>
      </c>
      <c r="D374" s="8" t="s">
        <v>742</v>
      </c>
      <c r="E374" s="7" t="s">
        <v>41</v>
      </c>
      <c r="F374" s="9"/>
      <c r="G374" s="7" t="s">
        <v>41</v>
      </c>
      <c r="H374" s="8" t="n">
        <v>84</v>
      </c>
    </row>
    <row r="375" customFormat="false" ht="18" hidden="false" customHeight="true" outlineLevel="0" collapsed="false">
      <c r="A375" s="7" t="s">
        <v>743</v>
      </c>
      <c r="B375" s="7" t="s">
        <v>10</v>
      </c>
      <c r="C375" s="8" t="s">
        <v>466</v>
      </c>
      <c r="D375" s="8" t="s">
        <v>744</v>
      </c>
      <c r="E375" s="7" t="s">
        <v>41</v>
      </c>
      <c r="F375" s="9"/>
      <c r="G375" s="7" t="s">
        <v>41</v>
      </c>
      <c r="H375" s="8" t="n">
        <v>84</v>
      </c>
    </row>
    <row r="376" customFormat="false" ht="18" hidden="false" customHeight="true" outlineLevel="0" collapsed="false">
      <c r="A376" s="7" t="s">
        <v>745</v>
      </c>
      <c r="B376" s="7" t="s">
        <v>10</v>
      </c>
      <c r="C376" s="8" t="s">
        <v>466</v>
      </c>
      <c r="D376" s="8" t="s">
        <v>746</v>
      </c>
      <c r="E376" s="7" t="s">
        <v>41</v>
      </c>
      <c r="F376" s="9"/>
      <c r="G376" s="7" t="s">
        <v>41</v>
      </c>
      <c r="H376" s="8" t="n">
        <v>84</v>
      </c>
    </row>
    <row r="377" customFormat="false" ht="18" hidden="false" customHeight="true" outlineLevel="0" collapsed="false">
      <c r="A377" s="7" t="s">
        <v>747</v>
      </c>
      <c r="B377" s="7" t="s">
        <v>10</v>
      </c>
      <c r="C377" s="8" t="s">
        <v>466</v>
      </c>
      <c r="D377" s="8" t="s">
        <v>748</v>
      </c>
      <c r="E377" s="7" t="s">
        <v>41</v>
      </c>
      <c r="F377" s="9"/>
      <c r="G377" s="7" t="s">
        <v>41</v>
      </c>
      <c r="H377" s="8" t="n">
        <v>84</v>
      </c>
    </row>
    <row r="378" customFormat="false" ht="18" hidden="false" customHeight="true" outlineLevel="0" collapsed="false">
      <c r="A378" s="7" t="s">
        <v>749</v>
      </c>
      <c r="B378" s="7" t="s">
        <v>10</v>
      </c>
      <c r="C378" s="8" t="s">
        <v>466</v>
      </c>
      <c r="D378" s="8" t="s">
        <v>750</v>
      </c>
      <c r="E378" s="7" t="s">
        <v>41</v>
      </c>
      <c r="F378" s="9"/>
      <c r="G378" s="7" t="s">
        <v>41</v>
      </c>
      <c r="H378" s="8" t="n">
        <v>84</v>
      </c>
    </row>
    <row r="379" customFormat="false" ht="18" hidden="false" customHeight="true" outlineLevel="0" collapsed="false">
      <c r="A379" s="7" t="s">
        <v>751</v>
      </c>
      <c r="B379" s="7" t="s">
        <v>33</v>
      </c>
      <c r="C379" s="8" t="s">
        <v>466</v>
      </c>
      <c r="D379" s="8" t="s">
        <v>752</v>
      </c>
      <c r="E379" s="7" t="s">
        <v>41</v>
      </c>
      <c r="F379" s="9"/>
      <c r="G379" s="7" t="s">
        <v>41</v>
      </c>
      <c r="H379" s="8" t="n">
        <v>84</v>
      </c>
    </row>
    <row r="380" customFormat="false" ht="18" hidden="false" customHeight="true" outlineLevel="0" collapsed="false">
      <c r="A380" s="7" t="s">
        <v>753</v>
      </c>
      <c r="B380" s="7" t="s">
        <v>10</v>
      </c>
      <c r="C380" s="8" t="s">
        <v>466</v>
      </c>
      <c r="D380" s="8" t="s">
        <v>754</v>
      </c>
      <c r="E380" s="7" t="s">
        <v>41</v>
      </c>
      <c r="F380" s="9"/>
      <c r="G380" s="7" t="s">
        <v>41</v>
      </c>
      <c r="H380" s="8" t="n">
        <v>84</v>
      </c>
    </row>
    <row r="381" customFormat="false" ht="18" hidden="false" customHeight="true" outlineLevel="0" collapsed="false">
      <c r="A381" s="7" t="s">
        <v>755</v>
      </c>
      <c r="B381" s="7" t="s">
        <v>10</v>
      </c>
      <c r="C381" s="8" t="s">
        <v>466</v>
      </c>
      <c r="D381" s="8" t="s">
        <v>756</v>
      </c>
      <c r="E381" s="7" t="s">
        <v>41</v>
      </c>
      <c r="F381" s="9"/>
      <c r="G381" s="7" t="s">
        <v>41</v>
      </c>
      <c r="H381" s="8" t="n">
        <v>84</v>
      </c>
    </row>
    <row r="382" customFormat="false" ht="18" hidden="false" customHeight="true" outlineLevel="0" collapsed="false">
      <c r="A382" s="7" t="s">
        <v>757</v>
      </c>
      <c r="B382" s="7" t="s">
        <v>10</v>
      </c>
      <c r="C382" s="8" t="s">
        <v>466</v>
      </c>
      <c r="D382" s="8" t="s">
        <v>758</v>
      </c>
      <c r="E382" s="7" t="s">
        <v>41</v>
      </c>
      <c r="F382" s="9"/>
      <c r="G382" s="7" t="s">
        <v>41</v>
      </c>
      <c r="H382" s="8" t="n">
        <v>84</v>
      </c>
    </row>
    <row r="383" customFormat="false" ht="18" hidden="false" customHeight="true" outlineLevel="0" collapsed="false">
      <c r="A383" s="7" t="s">
        <v>759</v>
      </c>
      <c r="B383" s="7" t="s">
        <v>10</v>
      </c>
      <c r="C383" s="8" t="s">
        <v>466</v>
      </c>
      <c r="D383" s="8" t="s">
        <v>760</v>
      </c>
      <c r="E383" s="7" t="s">
        <v>41</v>
      </c>
      <c r="F383" s="9"/>
      <c r="G383" s="7" t="s">
        <v>41</v>
      </c>
      <c r="H383" s="8" t="n">
        <v>84</v>
      </c>
    </row>
    <row r="384" customFormat="false" ht="18" hidden="false" customHeight="true" outlineLevel="0" collapsed="false">
      <c r="A384" s="7" t="s">
        <v>761</v>
      </c>
      <c r="B384" s="7" t="s">
        <v>33</v>
      </c>
      <c r="C384" s="8" t="s">
        <v>466</v>
      </c>
      <c r="D384" s="8" t="s">
        <v>762</v>
      </c>
      <c r="E384" s="7" t="s">
        <v>41</v>
      </c>
      <c r="F384" s="9"/>
      <c r="G384" s="7" t="s">
        <v>41</v>
      </c>
      <c r="H384" s="8" t="n">
        <v>84</v>
      </c>
    </row>
    <row r="385" customFormat="false" ht="18" hidden="false" customHeight="true" outlineLevel="0" collapsed="false">
      <c r="A385" s="7" t="s">
        <v>763</v>
      </c>
      <c r="B385" s="7" t="s">
        <v>10</v>
      </c>
      <c r="C385" s="8" t="s">
        <v>466</v>
      </c>
      <c r="D385" s="8" t="s">
        <v>764</v>
      </c>
      <c r="E385" s="7" t="s">
        <v>41</v>
      </c>
      <c r="F385" s="9"/>
      <c r="G385" s="7" t="s">
        <v>41</v>
      </c>
      <c r="H385" s="8" t="n">
        <v>84</v>
      </c>
    </row>
    <row r="386" customFormat="false" ht="18" hidden="false" customHeight="true" outlineLevel="0" collapsed="false">
      <c r="A386" s="7" t="s">
        <v>765</v>
      </c>
      <c r="B386" s="7" t="s">
        <v>10</v>
      </c>
      <c r="C386" s="8" t="s">
        <v>466</v>
      </c>
      <c r="D386" s="8" t="s">
        <v>766</v>
      </c>
      <c r="E386" s="7" t="s">
        <v>41</v>
      </c>
      <c r="F386" s="9"/>
      <c r="G386" s="7" t="s">
        <v>41</v>
      </c>
      <c r="H386" s="8" t="n">
        <v>84</v>
      </c>
    </row>
    <row r="387" customFormat="false" ht="18" hidden="false" customHeight="true" outlineLevel="0" collapsed="false">
      <c r="A387" s="7" t="s">
        <v>767</v>
      </c>
      <c r="B387" s="7" t="s">
        <v>10</v>
      </c>
      <c r="C387" s="8" t="s">
        <v>466</v>
      </c>
      <c r="D387" s="8" t="s">
        <v>768</v>
      </c>
      <c r="E387" s="7" t="s">
        <v>41</v>
      </c>
      <c r="F387" s="9"/>
      <c r="G387" s="7" t="s">
        <v>41</v>
      </c>
      <c r="H387" s="8" t="n">
        <v>84</v>
      </c>
    </row>
    <row r="388" customFormat="false" ht="18" hidden="false" customHeight="true" outlineLevel="0" collapsed="false">
      <c r="A388" s="7" t="s">
        <v>769</v>
      </c>
      <c r="B388" s="7" t="s">
        <v>10</v>
      </c>
      <c r="C388" s="8" t="s">
        <v>466</v>
      </c>
      <c r="D388" s="8" t="s">
        <v>770</v>
      </c>
      <c r="E388" s="7" t="s">
        <v>41</v>
      </c>
      <c r="F388" s="9"/>
      <c r="G388" s="7" t="s">
        <v>41</v>
      </c>
      <c r="H388" s="8" t="n">
        <v>84</v>
      </c>
    </row>
    <row r="389" customFormat="false" ht="18" hidden="false" customHeight="true" outlineLevel="0" collapsed="false">
      <c r="A389" s="7" t="s">
        <v>771</v>
      </c>
      <c r="B389" s="7" t="s">
        <v>10</v>
      </c>
      <c r="C389" s="8" t="s">
        <v>466</v>
      </c>
      <c r="D389" s="8" t="s">
        <v>772</v>
      </c>
      <c r="E389" s="7" t="s">
        <v>41</v>
      </c>
      <c r="F389" s="9"/>
      <c r="G389" s="7" t="s">
        <v>41</v>
      </c>
      <c r="H389" s="8" t="n">
        <v>84</v>
      </c>
    </row>
    <row r="390" customFormat="false" ht="18" hidden="false" customHeight="true" outlineLevel="0" collapsed="false">
      <c r="A390" s="7" t="s">
        <v>773</v>
      </c>
      <c r="B390" s="7" t="s">
        <v>10</v>
      </c>
      <c r="C390" s="8" t="s">
        <v>466</v>
      </c>
      <c r="D390" s="8" t="s">
        <v>774</v>
      </c>
      <c r="E390" s="7" t="s">
        <v>41</v>
      </c>
      <c r="F390" s="9"/>
      <c r="G390" s="7" t="s">
        <v>41</v>
      </c>
      <c r="H390" s="8" t="n">
        <v>84</v>
      </c>
    </row>
    <row r="391" customFormat="false" ht="18" hidden="false" customHeight="true" outlineLevel="0" collapsed="false">
      <c r="A391" s="7" t="s">
        <v>775</v>
      </c>
      <c r="B391" s="7" t="s">
        <v>10</v>
      </c>
      <c r="C391" s="8" t="s">
        <v>466</v>
      </c>
      <c r="D391" s="8" t="s">
        <v>776</v>
      </c>
      <c r="E391" s="7" t="s">
        <v>41</v>
      </c>
      <c r="F391" s="9"/>
      <c r="G391" s="7" t="s">
        <v>41</v>
      </c>
      <c r="H391" s="8" t="n">
        <v>84</v>
      </c>
    </row>
    <row r="392" customFormat="false" ht="18" hidden="false" customHeight="true" outlineLevel="0" collapsed="false">
      <c r="A392" s="7" t="s">
        <v>777</v>
      </c>
      <c r="B392" s="7" t="s">
        <v>10</v>
      </c>
      <c r="C392" s="8" t="s">
        <v>466</v>
      </c>
      <c r="D392" s="8" t="s">
        <v>778</v>
      </c>
      <c r="E392" s="7" t="s">
        <v>41</v>
      </c>
      <c r="F392" s="9"/>
      <c r="G392" s="7" t="s">
        <v>41</v>
      </c>
      <c r="H392" s="8" t="n">
        <v>84</v>
      </c>
    </row>
    <row r="393" customFormat="false" ht="18" hidden="false" customHeight="true" outlineLevel="0" collapsed="false">
      <c r="A393" s="7" t="s">
        <v>779</v>
      </c>
      <c r="B393" s="7" t="s">
        <v>10</v>
      </c>
      <c r="C393" s="8" t="s">
        <v>466</v>
      </c>
      <c r="D393" s="8" t="s">
        <v>780</v>
      </c>
      <c r="E393" s="7" t="s">
        <v>41</v>
      </c>
      <c r="F393" s="9"/>
      <c r="G393" s="7" t="s">
        <v>41</v>
      </c>
      <c r="H393" s="8" t="n">
        <v>84</v>
      </c>
    </row>
    <row r="394" customFormat="false" ht="18" hidden="false" customHeight="true" outlineLevel="0" collapsed="false">
      <c r="A394" s="7" t="s">
        <v>781</v>
      </c>
      <c r="B394" s="7" t="s">
        <v>10</v>
      </c>
      <c r="C394" s="8" t="s">
        <v>466</v>
      </c>
      <c r="D394" s="8" t="s">
        <v>782</v>
      </c>
      <c r="E394" s="7" t="s">
        <v>41</v>
      </c>
      <c r="F394" s="9"/>
      <c r="G394" s="7" t="s">
        <v>41</v>
      </c>
      <c r="H394" s="8" t="n">
        <v>84</v>
      </c>
    </row>
    <row r="395" customFormat="false" ht="18" hidden="false" customHeight="true" outlineLevel="0" collapsed="false">
      <c r="A395" s="7" t="s">
        <v>783</v>
      </c>
      <c r="B395" s="7" t="s">
        <v>10</v>
      </c>
      <c r="C395" s="8" t="s">
        <v>466</v>
      </c>
      <c r="D395" s="8" t="s">
        <v>784</v>
      </c>
      <c r="E395" s="7" t="s">
        <v>41</v>
      </c>
      <c r="F395" s="9"/>
      <c r="G395" s="7" t="s">
        <v>41</v>
      </c>
      <c r="H395" s="8" t="n">
        <v>84</v>
      </c>
    </row>
    <row r="396" customFormat="false" ht="18" hidden="false" customHeight="true" outlineLevel="0" collapsed="false">
      <c r="A396" s="7" t="s">
        <v>785</v>
      </c>
      <c r="B396" s="7" t="s">
        <v>10</v>
      </c>
      <c r="C396" s="8" t="s">
        <v>466</v>
      </c>
      <c r="D396" s="8" t="s">
        <v>786</v>
      </c>
      <c r="E396" s="7" t="s">
        <v>41</v>
      </c>
      <c r="F396" s="9"/>
      <c r="G396" s="7" t="s">
        <v>41</v>
      </c>
      <c r="H396" s="8" t="n">
        <v>84</v>
      </c>
    </row>
    <row r="397" customFormat="false" ht="18" hidden="false" customHeight="true" outlineLevel="0" collapsed="false">
      <c r="A397" s="7" t="s">
        <v>787</v>
      </c>
      <c r="B397" s="7" t="s">
        <v>10</v>
      </c>
      <c r="C397" s="8" t="s">
        <v>466</v>
      </c>
      <c r="D397" s="8" t="s">
        <v>788</v>
      </c>
      <c r="E397" s="7" t="s">
        <v>41</v>
      </c>
      <c r="F397" s="9"/>
      <c r="G397" s="7" t="s">
        <v>41</v>
      </c>
      <c r="H397" s="8" t="n">
        <v>84</v>
      </c>
    </row>
    <row r="398" customFormat="false" ht="18" hidden="false" customHeight="true" outlineLevel="0" collapsed="false">
      <c r="A398" s="7" t="s">
        <v>789</v>
      </c>
      <c r="B398" s="7" t="s">
        <v>10</v>
      </c>
      <c r="C398" s="8" t="s">
        <v>466</v>
      </c>
      <c r="D398" s="8" t="s">
        <v>790</v>
      </c>
      <c r="E398" s="7" t="s">
        <v>41</v>
      </c>
      <c r="F398" s="9"/>
      <c r="G398" s="7" t="s">
        <v>41</v>
      </c>
      <c r="H398" s="8" t="n">
        <v>84</v>
      </c>
    </row>
    <row r="399" customFormat="false" ht="18" hidden="false" customHeight="true" outlineLevel="0" collapsed="false">
      <c r="A399" s="7" t="s">
        <v>791</v>
      </c>
      <c r="B399" s="7" t="s">
        <v>10</v>
      </c>
      <c r="C399" s="8" t="s">
        <v>466</v>
      </c>
      <c r="D399" s="8" t="s">
        <v>792</v>
      </c>
      <c r="E399" s="7" t="s">
        <v>41</v>
      </c>
      <c r="F399" s="9"/>
      <c r="G399" s="7" t="s">
        <v>41</v>
      </c>
      <c r="H399" s="8" t="n">
        <v>84</v>
      </c>
    </row>
    <row r="400" customFormat="false" ht="18" hidden="false" customHeight="true" outlineLevel="0" collapsed="false">
      <c r="A400" s="7" t="s">
        <v>793</v>
      </c>
      <c r="B400" s="7" t="s">
        <v>10</v>
      </c>
      <c r="C400" s="8" t="s">
        <v>466</v>
      </c>
      <c r="D400" s="8" t="s">
        <v>794</v>
      </c>
      <c r="E400" s="7" t="s">
        <v>41</v>
      </c>
      <c r="F400" s="9"/>
      <c r="G400" s="7" t="s">
        <v>41</v>
      </c>
      <c r="H400" s="8" t="n">
        <v>84</v>
      </c>
    </row>
    <row r="401" customFormat="false" ht="18" hidden="false" customHeight="true" outlineLevel="0" collapsed="false">
      <c r="A401" s="7" t="s">
        <v>795</v>
      </c>
      <c r="B401" s="7" t="s">
        <v>10</v>
      </c>
      <c r="C401" s="8" t="s">
        <v>466</v>
      </c>
      <c r="D401" s="8" t="s">
        <v>796</v>
      </c>
      <c r="E401" s="7" t="s">
        <v>41</v>
      </c>
      <c r="F401" s="9"/>
      <c r="G401" s="7" t="s">
        <v>41</v>
      </c>
      <c r="H401" s="8" t="n">
        <v>84</v>
      </c>
    </row>
    <row r="402" customFormat="false" ht="18" hidden="false" customHeight="true" outlineLevel="0" collapsed="false">
      <c r="A402" s="7" t="s">
        <v>797</v>
      </c>
      <c r="B402" s="7" t="s">
        <v>10</v>
      </c>
      <c r="C402" s="8" t="s">
        <v>466</v>
      </c>
      <c r="D402" s="8" t="s">
        <v>798</v>
      </c>
      <c r="E402" s="7" t="s">
        <v>41</v>
      </c>
      <c r="F402" s="9"/>
      <c r="G402" s="7" t="s">
        <v>41</v>
      </c>
      <c r="H402" s="8" t="n">
        <v>84</v>
      </c>
    </row>
    <row r="403" customFormat="false" ht="18" hidden="false" customHeight="true" outlineLevel="0" collapsed="false">
      <c r="A403" s="7" t="s">
        <v>799</v>
      </c>
      <c r="B403" s="7" t="s">
        <v>10</v>
      </c>
      <c r="C403" s="8" t="s">
        <v>466</v>
      </c>
      <c r="D403" s="8" t="s">
        <v>800</v>
      </c>
      <c r="E403" s="7" t="s">
        <v>41</v>
      </c>
      <c r="F403" s="9"/>
      <c r="G403" s="7" t="s">
        <v>41</v>
      </c>
      <c r="H403" s="8" t="n">
        <v>84</v>
      </c>
    </row>
    <row r="404" customFormat="false" ht="18" hidden="false" customHeight="true" outlineLevel="0" collapsed="false">
      <c r="A404" s="7" t="s">
        <v>801</v>
      </c>
      <c r="B404" s="7" t="s">
        <v>10</v>
      </c>
      <c r="C404" s="8" t="s">
        <v>466</v>
      </c>
      <c r="D404" s="8" t="s">
        <v>802</v>
      </c>
      <c r="E404" s="7" t="s">
        <v>41</v>
      </c>
      <c r="F404" s="9"/>
      <c r="G404" s="7" t="s">
        <v>41</v>
      </c>
      <c r="H404" s="8" t="n">
        <v>84</v>
      </c>
    </row>
    <row r="405" customFormat="false" ht="18" hidden="false" customHeight="true" outlineLevel="0" collapsed="false">
      <c r="A405" s="7" t="s">
        <v>803</v>
      </c>
      <c r="B405" s="7" t="s">
        <v>10</v>
      </c>
      <c r="C405" s="8" t="s">
        <v>466</v>
      </c>
      <c r="D405" s="8" t="s">
        <v>804</v>
      </c>
      <c r="E405" s="7" t="s">
        <v>41</v>
      </c>
      <c r="F405" s="9"/>
      <c r="G405" s="7" t="s">
        <v>41</v>
      </c>
      <c r="H405" s="8" t="n">
        <v>84</v>
      </c>
    </row>
    <row r="406" customFormat="false" ht="18" hidden="false" customHeight="true" outlineLevel="0" collapsed="false">
      <c r="A406" s="7" t="s">
        <v>805</v>
      </c>
      <c r="B406" s="7" t="s">
        <v>10</v>
      </c>
      <c r="C406" s="8" t="s">
        <v>466</v>
      </c>
      <c r="D406" s="8" t="s">
        <v>806</v>
      </c>
      <c r="E406" s="7" t="s">
        <v>41</v>
      </c>
      <c r="F406" s="9"/>
      <c r="G406" s="7" t="s">
        <v>41</v>
      </c>
      <c r="H406" s="8" t="n">
        <v>84</v>
      </c>
    </row>
    <row r="407" customFormat="false" ht="18" hidden="false" customHeight="true" outlineLevel="0" collapsed="false">
      <c r="A407" s="7" t="s">
        <v>807</v>
      </c>
      <c r="B407" s="7" t="s">
        <v>10</v>
      </c>
      <c r="C407" s="8" t="s">
        <v>466</v>
      </c>
      <c r="D407" s="8" t="s">
        <v>808</v>
      </c>
      <c r="E407" s="7" t="s">
        <v>41</v>
      </c>
      <c r="F407" s="9"/>
      <c r="G407" s="7" t="s">
        <v>41</v>
      </c>
      <c r="H407" s="8" t="n">
        <v>84</v>
      </c>
    </row>
    <row r="408" customFormat="false" ht="18" hidden="false" customHeight="true" outlineLevel="0" collapsed="false">
      <c r="A408" s="7" t="s">
        <v>809</v>
      </c>
      <c r="B408" s="7" t="s">
        <v>10</v>
      </c>
      <c r="C408" s="8" t="s">
        <v>466</v>
      </c>
      <c r="D408" s="8" t="s">
        <v>810</v>
      </c>
      <c r="E408" s="7" t="s">
        <v>41</v>
      </c>
      <c r="F408" s="9"/>
      <c r="G408" s="7" t="s">
        <v>41</v>
      </c>
      <c r="H408" s="8" t="n">
        <v>84</v>
      </c>
    </row>
    <row r="409" customFormat="false" ht="18" hidden="false" customHeight="true" outlineLevel="0" collapsed="false">
      <c r="A409" s="7" t="s">
        <v>811</v>
      </c>
      <c r="B409" s="7" t="s">
        <v>10</v>
      </c>
      <c r="C409" s="8" t="s">
        <v>466</v>
      </c>
      <c r="D409" s="8" t="s">
        <v>812</v>
      </c>
      <c r="E409" s="7" t="s">
        <v>41</v>
      </c>
      <c r="F409" s="9"/>
      <c r="G409" s="7" t="s">
        <v>41</v>
      </c>
      <c r="H409" s="8" t="n">
        <v>84</v>
      </c>
    </row>
    <row r="410" customFormat="false" ht="18" hidden="false" customHeight="true" outlineLevel="0" collapsed="false">
      <c r="A410" s="7" t="s">
        <v>813</v>
      </c>
      <c r="B410" s="7" t="s">
        <v>10</v>
      </c>
      <c r="C410" s="8" t="s">
        <v>466</v>
      </c>
      <c r="D410" s="8" t="s">
        <v>814</v>
      </c>
      <c r="E410" s="7" t="s">
        <v>41</v>
      </c>
      <c r="F410" s="9"/>
      <c r="G410" s="7" t="s">
        <v>41</v>
      </c>
      <c r="H410" s="8" t="n">
        <v>84</v>
      </c>
    </row>
    <row r="411" customFormat="false" ht="18" hidden="false" customHeight="true" outlineLevel="0" collapsed="false">
      <c r="A411" s="7" t="s">
        <v>815</v>
      </c>
      <c r="B411" s="7" t="s">
        <v>10</v>
      </c>
      <c r="C411" s="8" t="s">
        <v>466</v>
      </c>
      <c r="D411" s="8" t="s">
        <v>816</v>
      </c>
      <c r="E411" s="7" t="s">
        <v>41</v>
      </c>
      <c r="F411" s="9"/>
      <c r="G411" s="7" t="s">
        <v>41</v>
      </c>
      <c r="H411" s="8" t="n">
        <v>84</v>
      </c>
    </row>
    <row r="412" customFormat="false" ht="18" hidden="false" customHeight="true" outlineLevel="0" collapsed="false">
      <c r="A412" s="7" t="s">
        <v>817</v>
      </c>
      <c r="B412" s="7" t="s">
        <v>10</v>
      </c>
      <c r="C412" s="8" t="s">
        <v>466</v>
      </c>
      <c r="D412" s="8" t="s">
        <v>818</v>
      </c>
      <c r="E412" s="7" t="s">
        <v>41</v>
      </c>
      <c r="F412" s="9"/>
      <c r="G412" s="7" t="s">
        <v>41</v>
      </c>
      <c r="H412" s="8" t="n">
        <v>84</v>
      </c>
    </row>
    <row r="413" customFormat="false" ht="18" hidden="false" customHeight="true" outlineLevel="0" collapsed="false">
      <c r="A413" s="7" t="s">
        <v>819</v>
      </c>
      <c r="B413" s="7" t="s">
        <v>10</v>
      </c>
      <c r="C413" s="8" t="s">
        <v>466</v>
      </c>
      <c r="D413" s="8" t="s">
        <v>820</v>
      </c>
      <c r="E413" s="7" t="s">
        <v>41</v>
      </c>
      <c r="F413" s="9"/>
      <c r="G413" s="7" t="s">
        <v>41</v>
      </c>
      <c r="H413" s="8" t="n">
        <v>84</v>
      </c>
    </row>
    <row r="414" customFormat="false" ht="18" hidden="false" customHeight="true" outlineLevel="0" collapsed="false">
      <c r="A414" s="5" t="s">
        <v>1</v>
      </c>
      <c r="B414" s="5" t="s">
        <v>2</v>
      </c>
      <c r="C414" s="5" t="s">
        <v>3</v>
      </c>
      <c r="D414" s="5" t="s">
        <v>4</v>
      </c>
      <c r="E414" s="6" t="s">
        <v>5</v>
      </c>
      <c r="F414" s="6" t="s">
        <v>6</v>
      </c>
      <c r="G414" s="5" t="s">
        <v>7</v>
      </c>
      <c r="H414" s="5" t="s">
        <v>8</v>
      </c>
    </row>
    <row r="415" customFormat="false" ht="18" hidden="false" customHeight="true" outlineLevel="0" collapsed="false">
      <c r="A415" s="7" t="s">
        <v>821</v>
      </c>
      <c r="B415" s="7" t="s">
        <v>10</v>
      </c>
      <c r="C415" s="8" t="s">
        <v>822</v>
      </c>
      <c r="D415" s="8" t="s">
        <v>823</v>
      </c>
      <c r="E415" s="9" t="n">
        <v>79.6</v>
      </c>
      <c r="F415" s="9"/>
      <c r="G415" s="10" t="n">
        <f aca="false">E:E+F:F</f>
        <v>79.6</v>
      </c>
      <c r="H415" s="8" t="n">
        <v>1</v>
      </c>
    </row>
    <row r="416" customFormat="false" ht="18" hidden="false" customHeight="true" outlineLevel="0" collapsed="false">
      <c r="A416" s="7" t="s">
        <v>824</v>
      </c>
      <c r="B416" s="7" t="s">
        <v>10</v>
      </c>
      <c r="C416" s="8" t="s">
        <v>822</v>
      </c>
      <c r="D416" s="8" t="s">
        <v>825</v>
      </c>
      <c r="E416" s="9" t="n">
        <v>68.6</v>
      </c>
      <c r="F416" s="9" t="n">
        <v>10</v>
      </c>
      <c r="G416" s="10" t="n">
        <f aca="false">E:E+F:F</f>
        <v>78.6</v>
      </c>
      <c r="H416" s="8" t="n">
        <v>2</v>
      </c>
    </row>
    <row r="417" customFormat="false" ht="18" hidden="false" customHeight="true" outlineLevel="0" collapsed="false">
      <c r="A417" s="7" t="s">
        <v>826</v>
      </c>
      <c r="B417" s="7" t="s">
        <v>10</v>
      </c>
      <c r="C417" s="8" t="s">
        <v>822</v>
      </c>
      <c r="D417" s="8" t="s">
        <v>827</v>
      </c>
      <c r="E417" s="9" t="n">
        <v>77.4</v>
      </c>
      <c r="F417" s="9"/>
      <c r="G417" s="10" t="n">
        <f aca="false">E:E+F:F</f>
        <v>77.4</v>
      </c>
      <c r="H417" s="8" t="n">
        <v>3</v>
      </c>
    </row>
    <row r="418" customFormat="false" ht="18" hidden="false" customHeight="true" outlineLevel="0" collapsed="false">
      <c r="A418" s="7" t="s">
        <v>828</v>
      </c>
      <c r="B418" s="7" t="s">
        <v>10</v>
      </c>
      <c r="C418" s="8" t="s">
        <v>822</v>
      </c>
      <c r="D418" s="8" t="s">
        <v>829</v>
      </c>
      <c r="E418" s="9" t="n">
        <v>76.2</v>
      </c>
      <c r="F418" s="9"/>
      <c r="G418" s="10" t="n">
        <f aca="false">E:E+F:F</f>
        <v>76.2</v>
      </c>
      <c r="H418" s="8" t="n">
        <v>4</v>
      </c>
    </row>
    <row r="419" customFormat="false" ht="18" hidden="false" customHeight="true" outlineLevel="0" collapsed="false">
      <c r="A419" s="7" t="s">
        <v>830</v>
      </c>
      <c r="B419" s="7" t="s">
        <v>10</v>
      </c>
      <c r="C419" s="8" t="s">
        <v>822</v>
      </c>
      <c r="D419" s="8" t="s">
        <v>831</v>
      </c>
      <c r="E419" s="9" t="n">
        <v>74.4</v>
      </c>
      <c r="F419" s="9"/>
      <c r="G419" s="10" t="n">
        <f aca="false">E:E+F:F</f>
        <v>74.4</v>
      </c>
      <c r="H419" s="8" t="n">
        <v>5</v>
      </c>
    </row>
    <row r="420" customFormat="false" ht="18" hidden="false" customHeight="true" outlineLevel="0" collapsed="false">
      <c r="A420" s="7" t="s">
        <v>832</v>
      </c>
      <c r="B420" s="7" t="s">
        <v>10</v>
      </c>
      <c r="C420" s="8" t="s">
        <v>822</v>
      </c>
      <c r="D420" s="8" t="s">
        <v>833</v>
      </c>
      <c r="E420" s="9" t="n">
        <v>71.9</v>
      </c>
      <c r="F420" s="9"/>
      <c r="G420" s="10" t="n">
        <f aca="false">E:E+F:F</f>
        <v>71.9</v>
      </c>
      <c r="H420" s="8" t="n">
        <v>6</v>
      </c>
    </row>
    <row r="421" customFormat="false" ht="18" hidden="false" customHeight="true" outlineLevel="0" collapsed="false">
      <c r="A421" s="5" t="s">
        <v>23</v>
      </c>
      <c r="B421" s="5"/>
      <c r="C421" s="5"/>
      <c r="D421" s="5"/>
      <c r="E421" s="5"/>
      <c r="F421" s="5"/>
      <c r="G421" s="5"/>
      <c r="H421" s="5"/>
    </row>
    <row r="422" customFormat="false" ht="18" hidden="false" customHeight="true" outlineLevel="0" collapsed="false">
      <c r="A422" s="7" t="s">
        <v>834</v>
      </c>
      <c r="B422" s="7" t="s">
        <v>10</v>
      </c>
      <c r="C422" s="8" t="s">
        <v>822</v>
      </c>
      <c r="D422" s="8" t="s">
        <v>835</v>
      </c>
      <c r="E422" s="9" t="n">
        <v>68.9</v>
      </c>
      <c r="F422" s="9"/>
      <c r="G422" s="10" t="n">
        <f aca="false">E:E+F:F</f>
        <v>68.9</v>
      </c>
      <c r="H422" s="8" t="n">
        <v>7</v>
      </c>
    </row>
    <row r="423" customFormat="false" ht="18" hidden="false" customHeight="true" outlineLevel="0" collapsed="false">
      <c r="A423" s="7" t="s">
        <v>836</v>
      </c>
      <c r="B423" s="7" t="s">
        <v>10</v>
      </c>
      <c r="C423" s="8" t="s">
        <v>822</v>
      </c>
      <c r="D423" s="8" t="s">
        <v>837</v>
      </c>
      <c r="E423" s="9" t="n">
        <v>68</v>
      </c>
      <c r="F423" s="9"/>
      <c r="G423" s="10" t="n">
        <f aca="false">E:E+F:F</f>
        <v>68</v>
      </c>
      <c r="H423" s="8" t="n">
        <v>8</v>
      </c>
    </row>
    <row r="424" customFormat="false" ht="18" hidden="false" customHeight="true" outlineLevel="0" collapsed="false">
      <c r="A424" s="7" t="s">
        <v>838</v>
      </c>
      <c r="B424" s="7" t="s">
        <v>10</v>
      </c>
      <c r="C424" s="8" t="s">
        <v>822</v>
      </c>
      <c r="D424" s="8" t="s">
        <v>839</v>
      </c>
      <c r="E424" s="9" t="n">
        <v>66.9</v>
      </c>
      <c r="F424" s="9"/>
      <c r="G424" s="10" t="n">
        <f aca="false">E:E+F:F</f>
        <v>66.9</v>
      </c>
      <c r="H424" s="8" t="n">
        <v>9</v>
      </c>
    </row>
    <row r="425" customFormat="false" ht="18" hidden="false" customHeight="true" outlineLevel="0" collapsed="false">
      <c r="A425" s="7" t="s">
        <v>840</v>
      </c>
      <c r="B425" s="7" t="s">
        <v>10</v>
      </c>
      <c r="C425" s="8" t="s">
        <v>822</v>
      </c>
      <c r="D425" s="8" t="s">
        <v>841</v>
      </c>
      <c r="E425" s="9" t="n">
        <v>66.5</v>
      </c>
      <c r="F425" s="9"/>
      <c r="G425" s="10" t="n">
        <f aca="false">E:E+F:F</f>
        <v>66.5</v>
      </c>
      <c r="H425" s="8" t="n">
        <v>10</v>
      </c>
    </row>
    <row r="426" customFormat="false" ht="18" hidden="false" customHeight="true" outlineLevel="0" collapsed="false">
      <c r="A426" s="7" t="s">
        <v>842</v>
      </c>
      <c r="B426" s="7" t="s">
        <v>10</v>
      </c>
      <c r="C426" s="8" t="s">
        <v>822</v>
      </c>
      <c r="D426" s="8" t="s">
        <v>843</v>
      </c>
      <c r="E426" s="9" t="n">
        <v>63.9</v>
      </c>
      <c r="F426" s="9"/>
      <c r="G426" s="10" t="n">
        <f aca="false">E:E+F:F</f>
        <v>63.9</v>
      </c>
      <c r="H426" s="8" t="n">
        <v>11</v>
      </c>
    </row>
    <row r="427" customFormat="false" ht="18" hidden="false" customHeight="true" outlineLevel="0" collapsed="false">
      <c r="A427" s="7" t="s">
        <v>844</v>
      </c>
      <c r="B427" s="7" t="s">
        <v>10</v>
      </c>
      <c r="C427" s="8" t="s">
        <v>822</v>
      </c>
      <c r="D427" s="8" t="s">
        <v>845</v>
      </c>
      <c r="E427" s="9" t="n">
        <v>62.2</v>
      </c>
      <c r="F427" s="9"/>
      <c r="G427" s="10" t="n">
        <f aca="false">E:E+F:F</f>
        <v>62.2</v>
      </c>
      <c r="H427" s="8" t="n">
        <v>12</v>
      </c>
    </row>
    <row r="428" customFormat="false" ht="18" hidden="false" customHeight="true" outlineLevel="0" collapsed="false">
      <c r="A428" s="7" t="s">
        <v>846</v>
      </c>
      <c r="B428" s="7" t="s">
        <v>10</v>
      </c>
      <c r="C428" s="8" t="s">
        <v>822</v>
      </c>
      <c r="D428" s="8" t="s">
        <v>847</v>
      </c>
      <c r="E428" s="9" t="n">
        <v>61.3</v>
      </c>
      <c r="F428" s="9"/>
      <c r="G428" s="10" t="n">
        <f aca="false">E:E+F:F</f>
        <v>61.3</v>
      </c>
      <c r="H428" s="8" t="n">
        <v>13</v>
      </c>
    </row>
    <row r="429" customFormat="false" ht="18" hidden="false" customHeight="true" outlineLevel="0" collapsed="false">
      <c r="A429" s="7" t="s">
        <v>848</v>
      </c>
      <c r="B429" s="7" t="s">
        <v>10</v>
      </c>
      <c r="C429" s="8" t="s">
        <v>822</v>
      </c>
      <c r="D429" s="8" t="s">
        <v>849</v>
      </c>
      <c r="E429" s="9" t="n">
        <v>60.4</v>
      </c>
      <c r="F429" s="9"/>
      <c r="G429" s="10" t="n">
        <f aca="false">E:E+F:F</f>
        <v>60.4</v>
      </c>
      <c r="H429" s="8" t="n">
        <v>14</v>
      </c>
    </row>
    <row r="430" customFormat="false" ht="18" hidden="false" customHeight="true" outlineLevel="0" collapsed="false">
      <c r="A430" s="7" t="s">
        <v>850</v>
      </c>
      <c r="B430" s="7" t="s">
        <v>10</v>
      </c>
      <c r="C430" s="8" t="s">
        <v>822</v>
      </c>
      <c r="D430" s="8" t="s">
        <v>851</v>
      </c>
      <c r="E430" s="9" t="n">
        <v>60.2</v>
      </c>
      <c r="F430" s="9"/>
      <c r="G430" s="10" t="n">
        <f aca="false">E:E+F:F</f>
        <v>60.2</v>
      </c>
      <c r="H430" s="8" t="n">
        <v>15</v>
      </c>
    </row>
    <row r="431" customFormat="false" ht="18" hidden="false" customHeight="true" outlineLevel="0" collapsed="false">
      <c r="A431" s="7" t="s">
        <v>852</v>
      </c>
      <c r="B431" s="7" t="s">
        <v>10</v>
      </c>
      <c r="C431" s="8" t="s">
        <v>822</v>
      </c>
      <c r="D431" s="8" t="s">
        <v>853</v>
      </c>
      <c r="E431" s="9" t="n">
        <v>58.4</v>
      </c>
      <c r="F431" s="9"/>
      <c r="G431" s="10" t="n">
        <f aca="false">E:E+F:F</f>
        <v>58.4</v>
      </c>
      <c r="H431" s="8" t="n">
        <v>16</v>
      </c>
    </row>
    <row r="432" customFormat="false" ht="18" hidden="false" customHeight="true" outlineLevel="0" collapsed="false">
      <c r="A432" s="7" t="s">
        <v>854</v>
      </c>
      <c r="B432" s="7" t="s">
        <v>10</v>
      </c>
      <c r="C432" s="8" t="s">
        <v>822</v>
      </c>
      <c r="D432" s="8" t="s">
        <v>855</v>
      </c>
      <c r="E432" s="9" t="n">
        <v>58.1</v>
      </c>
      <c r="F432" s="9"/>
      <c r="G432" s="10" t="n">
        <f aca="false">E:E+F:F</f>
        <v>58.1</v>
      </c>
      <c r="H432" s="8" t="n">
        <v>17</v>
      </c>
    </row>
    <row r="433" customFormat="false" ht="18" hidden="false" customHeight="true" outlineLevel="0" collapsed="false">
      <c r="A433" s="7" t="s">
        <v>856</v>
      </c>
      <c r="B433" s="7" t="s">
        <v>10</v>
      </c>
      <c r="C433" s="8" t="s">
        <v>822</v>
      </c>
      <c r="D433" s="8" t="s">
        <v>857</v>
      </c>
      <c r="E433" s="9" t="n">
        <v>58</v>
      </c>
      <c r="F433" s="9"/>
      <c r="G433" s="10" t="n">
        <f aca="false">E:E+F:F</f>
        <v>58</v>
      </c>
      <c r="H433" s="8" t="n">
        <v>18</v>
      </c>
    </row>
    <row r="434" customFormat="false" ht="18" hidden="false" customHeight="true" outlineLevel="0" collapsed="false">
      <c r="A434" s="7" t="s">
        <v>858</v>
      </c>
      <c r="B434" s="7" t="s">
        <v>33</v>
      </c>
      <c r="C434" s="8" t="s">
        <v>822</v>
      </c>
      <c r="D434" s="8" t="s">
        <v>859</v>
      </c>
      <c r="E434" s="7" t="s">
        <v>41</v>
      </c>
      <c r="F434" s="9"/>
      <c r="G434" s="7" t="s">
        <v>41</v>
      </c>
      <c r="H434" s="8" t="n">
        <v>19</v>
      </c>
    </row>
    <row r="435" customFormat="false" ht="18" hidden="false" customHeight="true" outlineLevel="0" collapsed="false">
      <c r="A435" s="7" t="s">
        <v>860</v>
      </c>
      <c r="B435" s="7" t="s">
        <v>33</v>
      </c>
      <c r="C435" s="8" t="s">
        <v>822</v>
      </c>
      <c r="D435" s="8" t="s">
        <v>861</v>
      </c>
      <c r="E435" s="7" t="s">
        <v>41</v>
      </c>
      <c r="F435" s="9"/>
      <c r="G435" s="7" t="s">
        <v>41</v>
      </c>
      <c r="H435" s="8" t="n">
        <v>19</v>
      </c>
    </row>
    <row r="436" customFormat="false" ht="18" hidden="false" customHeight="true" outlineLevel="0" collapsed="false">
      <c r="A436" s="7" t="s">
        <v>862</v>
      </c>
      <c r="B436" s="7" t="s">
        <v>33</v>
      </c>
      <c r="C436" s="8" t="s">
        <v>822</v>
      </c>
      <c r="D436" s="8" t="s">
        <v>863</v>
      </c>
      <c r="E436" s="7" t="s">
        <v>41</v>
      </c>
      <c r="F436" s="9"/>
      <c r="G436" s="7" t="s">
        <v>41</v>
      </c>
      <c r="H436" s="8" t="n">
        <v>19</v>
      </c>
    </row>
    <row r="437" customFormat="false" ht="18" hidden="false" customHeight="true" outlineLevel="0" collapsed="false">
      <c r="A437" s="7" t="s">
        <v>864</v>
      </c>
      <c r="B437" s="7" t="s">
        <v>10</v>
      </c>
      <c r="C437" s="8" t="s">
        <v>822</v>
      </c>
      <c r="D437" s="8" t="s">
        <v>865</v>
      </c>
      <c r="E437" s="7" t="s">
        <v>41</v>
      </c>
      <c r="F437" s="9"/>
      <c r="G437" s="7" t="s">
        <v>41</v>
      </c>
      <c r="H437" s="8" t="n">
        <v>19</v>
      </c>
    </row>
    <row r="438" customFormat="false" ht="18" hidden="false" customHeight="true" outlineLevel="0" collapsed="false">
      <c r="A438" s="7" t="s">
        <v>866</v>
      </c>
      <c r="B438" s="7" t="s">
        <v>10</v>
      </c>
      <c r="C438" s="8" t="s">
        <v>822</v>
      </c>
      <c r="D438" s="8" t="s">
        <v>867</v>
      </c>
      <c r="E438" s="7" t="s">
        <v>41</v>
      </c>
      <c r="F438" s="9"/>
      <c r="G438" s="7" t="s">
        <v>41</v>
      </c>
      <c r="H438" s="8" t="n">
        <v>19</v>
      </c>
    </row>
    <row r="439" customFormat="false" ht="18" hidden="false" customHeight="true" outlineLevel="0" collapsed="false">
      <c r="A439" s="7" t="s">
        <v>868</v>
      </c>
      <c r="B439" s="7" t="s">
        <v>33</v>
      </c>
      <c r="C439" s="8" t="s">
        <v>822</v>
      </c>
      <c r="D439" s="8" t="s">
        <v>869</v>
      </c>
      <c r="E439" s="7" t="s">
        <v>41</v>
      </c>
      <c r="F439" s="9"/>
      <c r="G439" s="7" t="s">
        <v>41</v>
      </c>
      <c r="H439" s="8" t="n">
        <v>19</v>
      </c>
    </row>
    <row r="440" customFormat="false" ht="18" hidden="false" customHeight="true" outlineLevel="0" collapsed="false">
      <c r="A440" s="7" t="s">
        <v>870</v>
      </c>
      <c r="B440" s="7" t="s">
        <v>10</v>
      </c>
      <c r="C440" s="8" t="s">
        <v>822</v>
      </c>
      <c r="D440" s="8" t="s">
        <v>871</v>
      </c>
      <c r="E440" s="7" t="s">
        <v>41</v>
      </c>
      <c r="F440" s="9"/>
      <c r="G440" s="7" t="s">
        <v>41</v>
      </c>
      <c r="H440" s="8" t="n">
        <v>19</v>
      </c>
    </row>
    <row r="441" customFormat="false" ht="18" hidden="false" customHeight="true" outlineLevel="0" collapsed="false">
      <c r="A441" s="7" t="s">
        <v>872</v>
      </c>
      <c r="B441" s="7" t="s">
        <v>10</v>
      </c>
      <c r="C441" s="8" t="s">
        <v>822</v>
      </c>
      <c r="D441" s="8" t="s">
        <v>873</v>
      </c>
      <c r="E441" s="7" t="s">
        <v>41</v>
      </c>
      <c r="F441" s="9"/>
      <c r="G441" s="7" t="s">
        <v>41</v>
      </c>
      <c r="H441" s="8" t="n">
        <v>19</v>
      </c>
    </row>
    <row r="442" customFormat="false" ht="18" hidden="false" customHeight="true" outlineLevel="0" collapsed="false">
      <c r="A442" s="7" t="s">
        <v>874</v>
      </c>
      <c r="B442" s="7" t="s">
        <v>10</v>
      </c>
      <c r="C442" s="8" t="s">
        <v>822</v>
      </c>
      <c r="D442" s="8" t="s">
        <v>875</v>
      </c>
      <c r="E442" s="7" t="s">
        <v>41</v>
      </c>
      <c r="F442" s="9"/>
      <c r="G442" s="7" t="s">
        <v>41</v>
      </c>
      <c r="H442" s="8" t="n">
        <v>19</v>
      </c>
    </row>
    <row r="443" customFormat="false" ht="18" hidden="false" customHeight="true" outlineLevel="0" collapsed="false">
      <c r="A443" s="7" t="s">
        <v>876</v>
      </c>
      <c r="B443" s="7" t="s">
        <v>10</v>
      </c>
      <c r="C443" s="8" t="s">
        <v>822</v>
      </c>
      <c r="D443" s="8" t="s">
        <v>877</v>
      </c>
      <c r="E443" s="7" t="s">
        <v>41</v>
      </c>
      <c r="F443" s="9"/>
      <c r="G443" s="7" t="s">
        <v>41</v>
      </c>
      <c r="H443" s="8" t="n">
        <v>19</v>
      </c>
    </row>
    <row r="444" customFormat="false" ht="18" hidden="false" customHeight="true" outlineLevel="0" collapsed="false">
      <c r="A444" s="7" t="s">
        <v>878</v>
      </c>
      <c r="B444" s="7" t="s">
        <v>10</v>
      </c>
      <c r="C444" s="8" t="s">
        <v>822</v>
      </c>
      <c r="D444" s="8" t="s">
        <v>879</v>
      </c>
      <c r="E444" s="7" t="s">
        <v>41</v>
      </c>
      <c r="F444" s="9"/>
      <c r="G444" s="7" t="s">
        <v>41</v>
      </c>
      <c r="H444" s="8" t="n">
        <v>19</v>
      </c>
    </row>
    <row r="445" customFormat="false" ht="18" hidden="false" customHeight="true" outlineLevel="0" collapsed="false">
      <c r="A445" s="7" t="s">
        <v>880</v>
      </c>
      <c r="B445" s="7" t="s">
        <v>10</v>
      </c>
      <c r="C445" s="8" t="s">
        <v>822</v>
      </c>
      <c r="D445" s="8" t="s">
        <v>881</v>
      </c>
      <c r="E445" s="7" t="s">
        <v>41</v>
      </c>
      <c r="F445" s="9"/>
      <c r="G445" s="7" t="s">
        <v>41</v>
      </c>
      <c r="H445" s="8" t="n">
        <v>19</v>
      </c>
    </row>
    <row r="446" customFormat="false" ht="18" hidden="false" customHeight="true" outlineLevel="0" collapsed="false">
      <c r="A446" s="7" t="s">
        <v>882</v>
      </c>
      <c r="B446" s="7" t="s">
        <v>33</v>
      </c>
      <c r="C446" s="8" t="s">
        <v>822</v>
      </c>
      <c r="D446" s="8" t="s">
        <v>883</v>
      </c>
      <c r="E446" s="7" t="s">
        <v>41</v>
      </c>
      <c r="F446" s="9"/>
      <c r="G446" s="7" t="s">
        <v>41</v>
      </c>
      <c r="H446" s="8" t="n">
        <v>19</v>
      </c>
    </row>
    <row r="447" customFormat="false" ht="18" hidden="false" customHeight="true" outlineLevel="0" collapsed="false">
      <c r="A447" s="5" t="s">
        <v>1</v>
      </c>
      <c r="B447" s="5" t="s">
        <v>2</v>
      </c>
      <c r="C447" s="5" t="s">
        <v>3</v>
      </c>
      <c r="D447" s="5" t="s">
        <v>4</v>
      </c>
      <c r="E447" s="6" t="s">
        <v>5</v>
      </c>
      <c r="F447" s="6" t="s">
        <v>6</v>
      </c>
      <c r="G447" s="5" t="s">
        <v>7</v>
      </c>
      <c r="H447" s="5" t="s">
        <v>8</v>
      </c>
    </row>
    <row r="448" customFormat="false" ht="18" hidden="false" customHeight="true" outlineLevel="0" collapsed="false">
      <c r="A448" s="7" t="s">
        <v>884</v>
      </c>
      <c r="B448" s="7" t="s">
        <v>10</v>
      </c>
      <c r="C448" s="8" t="s">
        <v>885</v>
      </c>
      <c r="D448" s="8" t="s">
        <v>886</v>
      </c>
      <c r="E448" s="9" t="n">
        <v>71.6</v>
      </c>
      <c r="F448" s="9"/>
      <c r="G448" s="10" t="n">
        <f aca="false">E:E+F:F</f>
        <v>71.6</v>
      </c>
      <c r="H448" s="8" t="n">
        <v>1</v>
      </c>
    </row>
    <row r="449" customFormat="false" ht="18" hidden="false" customHeight="true" outlineLevel="0" collapsed="false">
      <c r="A449" s="7" t="s">
        <v>887</v>
      </c>
      <c r="B449" s="7" t="s">
        <v>10</v>
      </c>
      <c r="C449" s="8" t="s">
        <v>885</v>
      </c>
      <c r="D449" s="8" t="s">
        <v>888</v>
      </c>
      <c r="E449" s="9" t="n">
        <v>58.4</v>
      </c>
      <c r="F449" s="9"/>
      <c r="G449" s="10" t="n">
        <f aca="false">E:E+F:F</f>
        <v>58.4</v>
      </c>
      <c r="H449" s="8" t="n">
        <v>2</v>
      </c>
    </row>
    <row r="450" customFormat="false" ht="18" hidden="false" customHeight="true" outlineLevel="0" collapsed="false">
      <c r="A450" s="7" t="s">
        <v>889</v>
      </c>
      <c r="B450" s="7" t="s">
        <v>10</v>
      </c>
      <c r="C450" s="8" t="s">
        <v>885</v>
      </c>
      <c r="D450" s="8" t="s">
        <v>890</v>
      </c>
      <c r="E450" s="9" t="n">
        <v>56.6</v>
      </c>
      <c r="F450" s="9"/>
      <c r="G450" s="10" t="n">
        <f aca="false">E:E+F:F</f>
        <v>56.6</v>
      </c>
      <c r="H450" s="8" t="n">
        <v>3</v>
      </c>
    </row>
    <row r="451" customFormat="false" ht="18" hidden="false" customHeight="true" outlineLevel="0" collapsed="false">
      <c r="A451" s="5" t="s">
        <v>23</v>
      </c>
      <c r="B451" s="5"/>
      <c r="C451" s="5"/>
      <c r="D451" s="5"/>
      <c r="E451" s="5"/>
      <c r="F451" s="5"/>
      <c r="G451" s="5"/>
      <c r="H451" s="5"/>
    </row>
    <row r="452" customFormat="false" ht="18" hidden="false" customHeight="true" outlineLevel="0" collapsed="false">
      <c r="A452" s="7" t="s">
        <v>891</v>
      </c>
      <c r="B452" s="7" t="s">
        <v>10</v>
      </c>
      <c r="C452" s="8" t="s">
        <v>885</v>
      </c>
      <c r="D452" s="8" t="s">
        <v>892</v>
      </c>
      <c r="E452" s="7" t="s">
        <v>41</v>
      </c>
      <c r="F452" s="9"/>
      <c r="G452" s="7" t="s">
        <v>41</v>
      </c>
      <c r="H452" s="8" t="n">
        <v>4</v>
      </c>
    </row>
    <row r="453" customFormat="false" ht="18" hidden="false" customHeight="true" outlineLevel="0" collapsed="false">
      <c r="A453" s="7" t="s">
        <v>893</v>
      </c>
      <c r="B453" s="7" t="s">
        <v>10</v>
      </c>
      <c r="C453" s="8" t="s">
        <v>885</v>
      </c>
      <c r="D453" s="8" t="s">
        <v>894</v>
      </c>
      <c r="E453" s="7" t="s">
        <v>41</v>
      </c>
      <c r="F453" s="9"/>
      <c r="G453" s="7" t="s">
        <v>41</v>
      </c>
      <c r="H453" s="8" t="n">
        <v>4</v>
      </c>
    </row>
    <row r="454" customFormat="false" ht="18" hidden="false" customHeight="true" outlineLevel="0" collapsed="false">
      <c r="A454" s="7" t="s">
        <v>895</v>
      </c>
      <c r="B454" s="7" t="s">
        <v>10</v>
      </c>
      <c r="C454" s="8" t="s">
        <v>885</v>
      </c>
      <c r="D454" s="8" t="s">
        <v>896</v>
      </c>
      <c r="E454" s="7" t="s">
        <v>41</v>
      </c>
      <c r="F454" s="9"/>
      <c r="G454" s="7" t="s">
        <v>41</v>
      </c>
      <c r="H454" s="8" t="n">
        <v>4</v>
      </c>
    </row>
    <row r="455" customFormat="false" ht="18" hidden="false" customHeight="true" outlineLevel="0" collapsed="false">
      <c r="A455" s="5" t="s">
        <v>1</v>
      </c>
      <c r="B455" s="5" t="s">
        <v>2</v>
      </c>
      <c r="C455" s="5" t="s">
        <v>3</v>
      </c>
      <c r="D455" s="5" t="s">
        <v>4</v>
      </c>
      <c r="E455" s="6" t="s">
        <v>5</v>
      </c>
      <c r="F455" s="6" t="s">
        <v>6</v>
      </c>
      <c r="G455" s="5" t="s">
        <v>7</v>
      </c>
      <c r="H455" s="5" t="s">
        <v>8</v>
      </c>
    </row>
    <row r="456" customFormat="false" ht="18" hidden="false" customHeight="true" outlineLevel="0" collapsed="false">
      <c r="A456" s="7" t="s">
        <v>897</v>
      </c>
      <c r="B456" s="7" t="s">
        <v>10</v>
      </c>
      <c r="C456" s="8" t="s">
        <v>898</v>
      </c>
      <c r="D456" s="8" t="s">
        <v>899</v>
      </c>
      <c r="E456" s="9" t="n">
        <v>77.6</v>
      </c>
      <c r="F456" s="9"/>
      <c r="G456" s="10" t="n">
        <f aca="false">E:E+F:F</f>
        <v>77.6</v>
      </c>
      <c r="H456" s="8" t="n">
        <v>1</v>
      </c>
    </row>
    <row r="457" customFormat="false" ht="18" hidden="false" customHeight="true" outlineLevel="0" collapsed="false">
      <c r="A457" s="7" t="s">
        <v>900</v>
      </c>
      <c r="B457" s="7" t="s">
        <v>33</v>
      </c>
      <c r="C457" s="8" t="s">
        <v>898</v>
      </c>
      <c r="D457" s="8" t="s">
        <v>901</v>
      </c>
      <c r="E457" s="9" t="n">
        <v>56.8</v>
      </c>
      <c r="F457" s="9"/>
      <c r="G457" s="10" t="n">
        <f aca="false">E:E+F:F</f>
        <v>56.8</v>
      </c>
      <c r="H457" s="8" t="n">
        <v>2</v>
      </c>
    </row>
    <row r="458" customFormat="false" ht="18" hidden="false" customHeight="true" outlineLevel="0" collapsed="false">
      <c r="A458" s="7" t="s">
        <v>902</v>
      </c>
      <c r="B458" s="7" t="s">
        <v>33</v>
      </c>
      <c r="C458" s="8" t="s">
        <v>898</v>
      </c>
      <c r="D458" s="8" t="s">
        <v>903</v>
      </c>
      <c r="E458" s="9" t="n">
        <v>51.9</v>
      </c>
      <c r="F458" s="9"/>
      <c r="G458" s="10" t="n">
        <f aca="false">E:E+F:F</f>
        <v>51.9</v>
      </c>
      <c r="H458" s="8" t="n">
        <v>3</v>
      </c>
    </row>
    <row r="459" customFormat="false" ht="18" hidden="false" customHeight="true" outlineLevel="0" collapsed="false">
      <c r="A459" s="5" t="s">
        <v>23</v>
      </c>
      <c r="B459" s="5"/>
      <c r="C459" s="5"/>
      <c r="D459" s="5"/>
      <c r="E459" s="5"/>
      <c r="F459" s="5"/>
      <c r="G459" s="5"/>
      <c r="H459" s="5"/>
    </row>
    <row r="460" customFormat="false" ht="18" hidden="false" customHeight="true" outlineLevel="0" collapsed="false">
      <c r="A460" s="7" t="s">
        <v>904</v>
      </c>
      <c r="B460" s="7" t="s">
        <v>33</v>
      </c>
      <c r="C460" s="8" t="s">
        <v>898</v>
      </c>
      <c r="D460" s="8" t="s">
        <v>905</v>
      </c>
      <c r="E460" s="7" t="s">
        <v>41</v>
      </c>
      <c r="F460" s="9"/>
      <c r="G460" s="7" t="s">
        <v>41</v>
      </c>
      <c r="H460" s="8" t="n">
        <v>4</v>
      </c>
    </row>
    <row r="461" customFormat="false" ht="18" hidden="false" customHeight="true" outlineLevel="0" collapsed="false">
      <c r="A461" s="7" t="s">
        <v>906</v>
      </c>
      <c r="B461" s="7" t="s">
        <v>10</v>
      </c>
      <c r="C461" s="8" t="s">
        <v>898</v>
      </c>
      <c r="D461" s="8" t="s">
        <v>907</v>
      </c>
      <c r="E461" s="7" t="s">
        <v>41</v>
      </c>
      <c r="F461" s="9"/>
      <c r="G461" s="7" t="s">
        <v>41</v>
      </c>
      <c r="H461" s="8" t="n">
        <v>4</v>
      </c>
    </row>
    <row r="462" customFormat="false" ht="18" hidden="false" customHeight="true" outlineLevel="0" collapsed="false">
      <c r="A462" s="5" t="s">
        <v>1</v>
      </c>
      <c r="B462" s="5" t="s">
        <v>2</v>
      </c>
      <c r="C462" s="5" t="s">
        <v>3</v>
      </c>
      <c r="D462" s="5" t="s">
        <v>4</v>
      </c>
      <c r="E462" s="6" t="s">
        <v>5</v>
      </c>
      <c r="F462" s="6" t="s">
        <v>6</v>
      </c>
      <c r="G462" s="5" t="s">
        <v>7</v>
      </c>
      <c r="H462" s="5" t="s">
        <v>8</v>
      </c>
    </row>
    <row r="463" customFormat="false" ht="18" hidden="false" customHeight="true" outlineLevel="0" collapsed="false">
      <c r="A463" s="7" t="s">
        <v>908</v>
      </c>
      <c r="B463" s="7" t="s">
        <v>10</v>
      </c>
      <c r="C463" s="8" t="s">
        <v>909</v>
      </c>
      <c r="D463" s="8" t="s">
        <v>910</v>
      </c>
      <c r="E463" s="9" t="n">
        <v>77.1</v>
      </c>
      <c r="F463" s="9"/>
      <c r="G463" s="10" t="n">
        <f aca="false">E:E+F:F</f>
        <v>77.1</v>
      </c>
      <c r="H463" s="8" t="n">
        <v>1</v>
      </c>
    </row>
    <row r="464" customFormat="false" ht="18" hidden="false" customHeight="true" outlineLevel="0" collapsed="false">
      <c r="A464" s="7" t="s">
        <v>911</v>
      </c>
      <c r="B464" s="7" t="s">
        <v>10</v>
      </c>
      <c r="C464" s="8" t="s">
        <v>909</v>
      </c>
      <c r="D464" s="8" t="s">
        <v>912</v>
      </c>
      <c r="E464" s="9" t="n">
        <v>71.1</v>
      </c>
      <c r="F464" s="9"/>
      <c r="G464" s="10" t="n">
        <f aca="false">E:E+F:F</f>
        <v>71.1</v>
      </c>
      <c r="H464" s="8" t="n">
        <v>2</v>
      </c>
    </row>
    <row r="465" customFormat="false" ht="18" hidden="false" customHeight="true" outlineLevel="0" collapsed="false">
      <c r="A465" s="7" t="s">
        <v>913</v>
      </c>
      <c r="B465" s="7" t="s">
        <v>10</v>
      </c>
      <c r="C465" s="8" t="s">
        <v>909</v>
      </c>
      <c r="D465" s="8" t="s">
        <v>914</v>
      </c>
      <c r="E465" s="9" t="n">
        <v>70.5</v>
      </c>
      <c r="F465" s="9"/>
      <c r="G465" s="10" t="n">
        <f aca="false">E:E+F:F</f>
        <v>70.5</v>
      </c>
      <c r="H465" s="8" t="n">
        <v>3</v>
      </c>
    </row>
    <row r="466" customFormat="false" ht="18" hidden="false" customHeight="true" outlineLevel="0" collapsed="false">
      <c r="A466" s="5" t="s">
        <v>23</v>
      </c>
      <c r="B466" s="5"/>
      <c r="C466" s="5"/>
      <c r="D466" s="5"/>
      <c r="E466" s="5"/>
      <c r="F466" s="5"/>
      <c r="G466" s="5"/>
      <c r="H466" s="5"/>
    </row>
    <row r="467" customFormat="false" ht="18" hidden="false" customHeight="true" outlineLevel="0" collapsed="false">
      <c r="A467" s="7" t="s">
        <v>915</v>
      </c>
      <c r="B467" s="7" t="s">
        <v>10</v>
      </c>
      <c r="C467" s="8" t="s">
        <v>909</v>
      </c>
      <c r="D467" s="8" t="s">
        <v>916</v>
      </c>
      <c r="E467" s="9" t="n">
        <v>67.8</v>
      </c>
      <c r="F467" s="9"/>
      <c r="G467" s="10" t="n">
        <f aca="false">E:E+F:F</f>
        <v>67.8</v>
      </c>
      <c r="H467" s="8" t="n">
        <v>4</v>
      </c>
    </row>
    <row r="468" customFormat="false" ht="18" hidden="false" customHeight="true" outlineLevel="0" collapsed="false">
      <c r="A468" s="7" t="s">
        <v>917</v>
      </c>
      <c r="B468" s="7" t="s">
        <v>10</v>
      </c>
      <c r="C468" s="8" t="s">
        <v>909</v>
      </c>
      <c r="D468" s="8" t="s">
        <v>918</v>
      </c>
      <c r="E468" s="9" t="n">
        <v>66</v>
      </c>
      <c r="F468" s="9"/>
      <c r="G468" s="10" t="n">
        <f aca="false">E:E+F:F</f>
        <v>66</v>
      </c>
      <c r="H468" s="8" t="n">
        <v>5</v>
      </c>
    </row>
    <row r="469" customFormat="false" ht="18" hidden="false" customHeight="true" outlineLevel="0" collapsed="false">
      <c r="A469" s="7" t="s">
        <v>919</v>
      </c>
      <c r="B469" s="7" t="s">
        <v>10</v>
      </c>
      <c r="C469" s="8" t="s">
        <v>909</v>
      </c>
      <c r="D469" s="8" t="s">
        <v>920</v>
      </c>
      <c r="E469" s="9" t="n">
        <v>63</v>
      </c>
      <c r="F469" s="9"/>
      <c r="G469" s="10" t="n">
        <f aca="false">E:E+F:F</f>
        <v>63</v>
      </c>
      <c r="H469" s="8" t="n">
        <v>6</v>
      </c>
    </row>
    <row r="470" customFormat="false" ht="18" hidden="false" customHeight="true" outlineLevel="0" collapsed="false">
      <c r="A470" s="7" t="s">
        <v>921</v>
      </c>
      <c r="B470" s="7" t="s">
        <v>33</v>
      </c>
      <c r="C470" s="8" t="s">
        <v>909</v>
      </c>
      <c r="D470" s="8" t="s">
        <v>922</v>
      </c>
      <c r="E470" s="9" t="n">
        <v>54.3</v>
      </c>
      <c r="F470" s="9"/>
      <c r="G470" s="10" t="n">
        <f aca="false">E:E+F:F</f>
        <v>54.3</v>
      </c>
      <c r="H470" s="8" t="n">
        <v>7</v>
      </c>
    </row>
    <row r="471" customFormat="false" ht="18" hidden="false" customHeight="true" outlineLevel="0" collapsed="false">
      <c r="A471" s="7" t="s">
        <v>609</v>
      </c>
      <c r="B471" s="7" t="s">
        <v>10</v>
      </c>
      <c r="C471" s="8" t="s">
        <v>909</v>
      </c>
      <c r="D471" s="8" t="s">
        <v>923</v>
      </c>
      <c r="E471" s="7" t="s">
        <v>41</v>
      </c>
      <c r="F471" s="9"/>
      <c r="G471" s="7" t="s">
        <v>41</v>
      </c>
      <c r="H471" s="8" t="n">
        <v>8</v>
      </c>
    </row>
    <row r="472" customFormat="false" ht="18" hidden="false" customHeight="true" outlineLevel="0" collapsed="false">
      <c r="A472" s="7" t="s">
        <v>924</v>
      </c>
      <c r="B472" s="7" t="s">
        <v>10</v>
      </c>
      <c r="C472" s="8" t="s">
        <v>909</v>
      </c>
      <c r="D472" s="8" t="s">
        <v>925</v>
      </c>
      <c r="E472" s="7" t="s">
        <v>41</v>
      </c>
      <c r="F472" s="9"/>
      <c r="G472" s="7" t="s">
        <v>41</v>
      </c>
      <c r="H472" s="8" t="n">
        <v>8</v>
      </c>
    </row>
    <row r="473" customFormat="false" ht="18" hidden="false" customHeight="true" outlineLevel="0" collapsed="false">
      <c r="A473" s="7" t="s">
        <v>926</v>
      </c>
      <c r="B473" s="7" t="s">
        <v>10</v>
      </c>
      <c r="C473" s="8" t="s">
        <v>909</v>
      </c>
      <c r="D473" s="8" t="s">
        <v>927</v>
      </c>
      <c r="E473" s="7" t="s">
        <v>41</v>
      </c>
      <c r="F473" s="9"/>
      <c r="G473" s="7" t="s">
        <v>41</v>
      </c>
      <c r="H473" s="8" t="n">
        <v>8</v>
      </c>
    </row>
    <row r="474" customFormat="false" ht="18" hidden="false" customHeight="true" outlineLevel="0" collapsed="false">
      <c r="A474" s="7" t="s">
        <v>302</v>
      </c>
      <c r="B474" s="7" t="s">
        <v>10</v>
      </c>
      <c r="C474" s="8" t="s">
        <v>909</v>
      </c>
      <c r="D474" s="8" t="s">
        <v>928</v>
      </c>
      <c r="E474" s="7" t="s">
        <v>41</v>
      </c>
      <c r="F474" s="9"/>
      <c r="G474" s="7" t="s">
        <v>41</v>
      </c>
      <c r="H474" s="8" t="n">
        <v>8</v>
      </c>
    </row>
    <row r="475" customFormat="false" ht="18" hidden="false" customHeight="true" outlineLevel="0" collapsed="false">
      <c r="A475" s="7" t="s">
        <v>929</v>
      </c>
      <c r="B475" s="7" t="s">
        <v>10</v>
      </c>
      <c r="C475" s="8" t="s">
        <v>909</v>
      </c>
      <c r="D475" s="8" t="s">
        <v>930</v>
      </c>
      <c r="E475" s="7" t="s">
        <v>41</v>
      </c>
      <c r="F475" s="9"/>
      <c r="G475" s="7" t="s">
        <v>41</v>
      </c>
      <c r="H475" s="8" t="n">
        <v>8</v>
      </c>
    </row>
    <row r="476" customFormat="false" ht="18" hidden="false" customHeight="true" outlineLevel="0" collapsed="false">
      <c r="A476" s="7" t="s">
        <v>931</v>
      </c>
      <c r="B476" s="7" t="s">
        <v>10</v>
      </c>
      <c r="C476" s="8" t="s">
        <v>909</v>
      </c>
      <c r="D476" s="8" t="s">
        <v>932</v>
      </c>
      <c r="E476" s="7" t="s">
        <v>41</v>
      </c>
      <c r="F476" s="9"/>
      <c r="G476" s="7" t="s">
        <v>41</v>
      </c>
      <c r="H476" s="8" t="n">
        <v>8</v>
      </c>
    </row>
    <row r="477" customFormat="false" ht="18" hidden="false" customHeight="true" outlineLevel="0" collapsed="false">
      <c r="A477" s="7" t="s">
        <v>933</v>
      </c>
      <c r="B477" s="7" t="s">
        <v>33</v>
      </c>
      <c r="C477" s="8" t="s">
        <v>909</v>
      </c>
      <c r="D477" s="8" t="s">
        <v>934</v>
      </c>
      <c r="E477" s="7" t="s">
        <v>41</v>
      </c>
      <c r="F477" s="9"/>
      <c r="G477" s="7" t="s">
        <v>41</v>
      </c>
      <c r="H477" s="8" t="n">
        <v>8</v>
      </c>
    </row>
    <row r="478" customFormat="false" ht="18" hidden="false" customHeight="true" outlineLevel="0" collapsed="false">
      <c r="A478" s="5" t="s">
        <v>1</v>
      </c>
      <c r="B478" s="5" t="s">
        <v>2</v>
      </c>
      <c r="C478" s="5" t="s">
        <v>3</v>
      </c>
      <c r="D478" s="5" t="s">
        <v>4</v>
      </c>
      <c r="E478" s="6" t="s">
        <v>5</v>
      </c>
      <c r="F478" s="6" t="s">
        <v>6</v>
      </c>
      <c r="G478" s="5" t="s">
        <v>7</v>
      </c>
      <c r="H478" s="5" t="s">
        <v>8</v>
      </c>
    </row>
    <row r="479" customFormat="false" ht="18" hidden="false" customHeight="true" outlineLevel="0" collapsed="false">
      <c r="A479" s="7" t="s">
        <v>935</v>
      </c>
      <c r="B479" s="7" t="s">
        <v>10</v>
      </c>
      <c r="C479" s="8" t="s">
        <v>936</v>
      </c>
      <c r="D479" s="8" t="s">
        <v>937</v>
      </c>
      <c r="E479" s="9" t="n">
        <v>79</v>
      </c>
      <c r="F479" s="9"/>
      <c r="G479" s="10" t="n">
        <f aca="false">E:E+F:F</f>
        <v>79</v>
      </c>
      <c r="H479" s="8" t="n">
        <v>1</v>
      </c>
    </row>
    <row r="480" customFormat="false" ht="18" hidden="false" customHeight="true" outlineLevel="0" collapsed="false">
      <c r="A480" s="7" t="s">
        <v>938</v>
      </c>
      <c r="B480" s="7" t="s">
        <v>10</v>
      </c>
      <c r="C480" s="8" t="s">
        <v>936</v>
      </c>
      <c r="D480" s="8" t="s">
        <v>939</v>
      </c>
      <c r="E480" s="9" t="n">
        <v>78</v>
      </c>
      <c r="F480" s="9"/>
      <c r="G480" s="10" t="n">
        <f aca="false">E:E+F:F</f>
        <v>78</v>
      </c>
      <c r="H480" s="8" t="n">
        <v>2</v>
      </c>
    </row>
    <row r="481" customFormat="false" ht="18" hidden="false" customHeight="true" outlineLevel="0" collapsed="false">
      <c r="A481" s="7" t="s">
        <v>940</v>
      </c>
      <c r="B481" s="7" t="s">
        <v>10</v>
      </c>
      <c r="C481" s="8" t="s">
        <v>936</v>
      </c>
      <c r="D481" s="8" t="s">
        <v>941</v>
      </c>
      <c r="E481" s="9" t="n">
        <v>76.3</v>
      </c>
      <c r="F481" s="9"/>
      <c r="G481" s="10" t="n">
        <f aca="false">E:E+F:F</f>
        <v>76.3</v>
      </c>
      <c r="H481" s="8" t="n">
        <v>3</v>
      </c>
    </row>
    <row r="482" customFormat="false" ht="18" hidden="false" customHeight="true" outlineLevel="0" collapsed="false">
      <c r="A482" s="7" t="s">
        <v>942</v>
      </c>
      <c r="B482" s="7" t="s">
        <v>10</v>
      </c>
      <c r="C482" s="8" t="s">
        <v>936</v>
      </c>
      <c r="D482" s="8" t="s">
        <v>943</v>
      </c>
      <c r="E482" s="9" t="n">
        <v>76</v>
      </c>
      <c r="F482" s="9"/>
      <c r="G482" s="10" t="n">
        <f aca="false">E:E+F:F</f>
        <v>76</v>
      </c>
      <c r="H482" s="8" t="n">
        <v>4</v>
      </c>
    </row>
    <row r="483" customFormat="false" ht="18" hidden="false" customHeight="true" outlineLevel="0" collapsed="false">
      <c r="A483" s="7" t="s">
        <v>944</v>
      </c>
      <c r="B483" s="7" t="s">
        <v>10</v>
      </c>
      <c r="C483" s="8" t="s">
        <v>936</v>
      </c>
      <c r="D483" s="8" t="s">
        <v>945</v>
      </c>
      <c r="E483" s="9" t="n">
        <v>75.2</v>
      </c>
      <c r="F483" s="9"/>
      <c r="G483" s="10" t="n">
        <f aca="false">E:E+F:F</f>
        <v>75.2</v>
      </c>
      <c r="H483" s="8" t="n">
        <v>5</v>
      </c>
    </row>
    <row r="484" customFormat="false" ht="18" hidden="false" customHeight="true" outlineLevel="0" collapsed="false">
      <c r="A484" s="7" t="s">
        <v>946</v>
      </c>
      <c r="B484" s="7" t="s">
        <v>10</v>
      </c>
      <c r="C484" s="8" t="s">
        <v>936</v>
      </c>
      <c r="D484" s="8" t="s">
        <v>947</v>
      </c>
      <c r="E484" s="9" t="n">
        <v>75.1</v>
      </c>
      <c r="F484" s="9"/>
      <c r="G484" s="10" t="n">
        <f aca="false">E:E+F:F</f>
        <v>75.1</v>
      </c>
      <c r="H484" s="8" t="n">
        <v>6</v>
      </c>
    </row>
    <row r="485" customFormat="false" ht="18" hidden="false" customHeight="true" outlineLevel="0" collapsed="false">
      <c r="A485" s="5" t="s">
        <v>23</v>
      </c>
      <c r="B485" s="5"/>
      <c r="C485" s="5"/>
      <c r="D485" s="5"/>
      <c r="E485" s="5"/>
      <c r="F485" s="5"/>
      <c r="G485" s="5"/>
      <c r="H485" s="5"/>
    </row>
    <row r="486" customFormat="false" ht="18" hidden="false" customHeight="true" outlineLevel="0" collapsed="false">
      <c r="A486" s="7" t="s">
        <v>948</v>
      </c>
      <c r="B486" s="7" t="s">
        <v>10</v>
      </c>
      <c r="C486" s="8" t="s">
        <v>936</v>
      </c>
      <c r="D486" s="8" t="s">
        <v>949</v>
      </c>
      <c r="E486" s="9" t="n">
        <v>74.6</v>
      </c>
      <c r="F486" s="9"/>
      <c r="G486" s="10" t="n">
        <f aca="false">E:E+F:F</f>
        <v>74.6</v>
      </c>
      <c r="H486" s="8" t="n">
        <v>7</v>
      </c>
    </row>
    <row r="487" customFormat="false" ht="18" hidden="false" customHeight="true" outlineLevel="0" collapsed="false">
      <c r="A487" s="7" t="s">
        <v>950</v>
      </c>
      <c r="B487" s="7" t="s">
        <v>10</v>
      </c>
      <c r="C487" s="8" t="s">
        <v>936</v>
      </c>
      <c r="D487" s="8" t="s">
        <v>951</v>
      </c>
      <c r="E487" s="9" t="n">
        <v>74.2</v>
      </c>
      <c r="F487" s="9"/>
      <c r="G487" s="10" t="n">
        <f aca="false">E:E+F:F</f>
        <v>74.2</v>
      </c>
      <c r="H487" s="8" t="n">
        <v>8</v>
      </c>
    </row>
    <row r="488" customFormat="false" ht="18" hidden="false" customHeight="true" outlineLevel="0" collapsed="false">
      <c r="A488" s="7" t="s">
        <v>952</v>
      </c>
      <c r="B488" s="7" t="s">
        <v>10</v>
      </c>
      <c r="C488" s="8" t="s">
        <v>936</v>
      </c>
      <c r="D488" s="8" t="s">
        <v>953</v>
      </c>
      <c r="E488" s="9" t="n">
        <v>72.6</v>
      </c>
      <c r="F488" s="9"/>
      <c r="G488" s="10" t="n">
        <f aca="false">E:E+F:F</f>
        <v>72.6</v>
      </c>
      <c r="H488" s="8" t="n">
        <v>9</v>
      </c>
    </row>
    <row r="489" customFormat="false" ht="18" hidden="false" customHeight="true" outlineLevel="0" collapsed="false">
      <c r="A489" s="7" t="s">
        <v>954</v>
      </c>
      <c r="B489" s="7" t="s">
        <v>10</v>
      </c>
      <c r="C489" s="8" t="s">
        <v>936</v>
      </c>
      <c r="D489" s="8" t="s">
        <v>955</v>
      </c>
      <c r="E489" s="9" t="n">
        <v>72.5</v>
      </c>
      <c r="F489" s="9"/>
      <c r="G489" s="10" t="n">
        <f aca="false">E:E+F:F</f>
        <v>72.5</v>
      </c>
      <c r="H489" s="8" t="n">
        <v>10</v>
      </c>
    </row>
    <row r="490" customFormat="false" ht="18" hidden="false" customHeight="true" outlineLevel="0" collapsed="false">
      <c r="A490" s="7" t="s">
        <v>956</v>
      </c>
      <c r="B490" s="7" t="s">
        <v>10</v>
      </c>
      <c r="C490" s="8" t="s">
        <v>936</v>
      </c>
      <c r="D490" s="8" t="s">
        <v>957</v>
      </c>
      <c r="E490" s="9" t="n">
        <v>71.3</v>
      </c>
      <c r="F490" s="9"/>
      <c r="G490" s="10" t="n">
        <f aca="false">E:E+F:F</f>
        <v>71.3</v>
      </c>
      <c r="H490" s="8" t="n">
        <v>11</v>
      </c>
    </row>
    <row r="491" customFormat="false" ht="18" hidden="false" customHeight="true" outlineLevel="0" collapsed="false">
      <c r="A491" s="7" t="s">
        <v>958</v>
      </c>
      <c r="B491" s="7" t="s">
        <v>10</v>
      </c>
      <c r="C491" s="8" t="s">
        <v>936</v>
      </c>
      <c r="D491" s="8" t="s">
        <v>959</v>
      </c>
      <c r="E491" s="9" t="n">
        <v>70.7</v>
      </c>
      <c r="F491" s="9"/>
      <c r="G491" s="10" t="n">
        <f aca="false">E:E+F:F</f>
        <v>70.7</v>
      </c>
      <c r="H491" s="8" t="n">
        <v>12</v>
      </c>
    </row>
    <row r="492" customFormat="false" ht="18" hidden="false" customHeight="true" outlineLevel="0" collapsed="false">
      <c r="A492" s="7" t="s">
        <v>960</v>
      </c>
      <c r="B492" s="7" t="s">
        <v>10</v>
      </c>
      <c r="C492" s="8" t="s">
        <v>936</v>
      </c>
      <c r="D492" s="8" t="s">
        <v>961</v>
      </c>
      <c r="E492" s="9" t="n">
        <v>70.5</v>
      </c>
      <c r="F492" s="9"/>
      <c r="G492" s="10" t="n">
        <f aca="false">E:E+F:F</f>
        <v>70.5</v>
      </c>
      <c r="H492" s="8" t="n">
        <v>13</v>
      </c>
    </row>
    <row r="493" customFormat="false" ht="18" hidden="false" customHeight="true" outlineLevel="0" collapsed="false">
      <c r="A493" s="7" t="s">
        <v>962</v>
      </c>
      <c r="B493" s="7" t="s">
        <v>10</v>
      </c>
      <c r="C493" s="8" t="s">
        <v>936</v>
      </c>
      <c r="D493" s="8" t="s">
        <v>963</v>
      </c>
      <c r="E493" s="9" t="n">
        <v>69.8</v>
      </c>
      <c r="F493" s="9"/>
      <c r="G493" s="10" t="n">
        <f aca="false">E:E+F:F</f>
        <v>69.8</v>
      </c>
      <c r="H493" s="8" t="n">
        <v>14</v>
      </c>
    </row>
    <row r="494" customFormat="false" ht="18" hidden="false" customHeight="true" outlineLevel="0" collapsed="false">
      <c r="A494" s="7" t="s">
        <v>964</v>
      </c>
      <c r="B494" s="7" t="s">
        <v>10</v>
      </c>
      <c r="C494" s="8" t="s">
        <v>936</v>
      </c>
      <c r="D494" s="8" t="s">
        <v>965</v>
      </c>
      <c r="E494" s="9" t="n">
        <v>68.5</v>
      </c>
      <c r="F494" s="9"/>
      <c r="G494" s="10" t="n">
        <f aca="false">E:E+F:F</f>
        <v>68.5</v>
      </c>
      <c r="H494" s="8" t="n">
        <v>15</v>
      </c>
    </row>
    <row r="495" customFormat="false" ht="18" hidden="false" customHeight="true" outlineLevel="0" collapsed="false">
      <c r="A495" s="7" t="s">
        <v>966</v>
      </c>
      <c r="B495" s="7" t="s">
        <v>10</v>
      </c>
      <c r="C495" s="8" t="s">
        <v>936</v>
      </c>
      <c r="D495" s="8" t="s">
        <v>967</v>
      </c>
      <c r="E495" s="9" t="n">
        <v>68.2</v>
      </c>
      <c r="F495" s="9"/>
      <c r="G495" s="10" t="n">
        <f aca="false">E:E+F:F</f>
        <v>68.2</v>
      </c>
      <c r="H495" s="8" t="n">
        <v>16</v>
      </c>
    </row>
    <row r="496" customFormat="false" ht="18" hidden="false" customHeight="true" outlineLevel="0" collapsed="false">
      <c r="A496" s="7" t="s">
        <v>968</v>
      </c>
      <c r="B496" s="7" t="s">
        <v>10</v>
      </c>
      <c r="C496" s="8" t="s">
        <v>936</v>
      </c>
      <c r="D496" s="8" t="s">
        <v>969</v>
      </c>
      <c r="E496" s="9" t="n">
        <v>68.1</v>
      </c>
      <c r="F496" s="9"/>
      <c r="G496" s="10" t="n">
        <f aca="false">E:E+F:F</f>
        <v>68.1</v>
      </c>
      <c r="H496" s="8" t="n">
        <v>17</v>
      </c>
    </row>
    <row r="497" customFormat="false" ht="18" hidden="false" customHeight="true" outlineLevel="0" collapsed="false">
      <c r="A497" s="7" t="s">
        <v>970</v>
      </c>
      <c r="B497" s="7" t="s">
        <v>10</v>
      </c>
      <c r="C497" s="8" t="s">
        <v>936</v>
      </c>
      <c r="D497" s="8" t="s">
        <v>971</v>
      </c>
      <c r="E497" s="9" t="n">
        <v>66.1</v>
      </c>
      <c r="F497" s="9"/>
      <c r="G497" s="10" t="n">
        <f aca="false">E:E+F:F</f>
        <v>66.1</v>
      </c>
      <c r="H497" s="8" t="n">
        <v>17</v>
      </c>
    </row>
    <row r="498" customFormat="false" ht="18" hidden="false" customHeight="true" outlineLevel="0" collapsed="false">
      <c r="A498" s="7" t="s">
        <v>972</v>
      </c>
      <c r="B498" s="7" t="s">
        <v>10</v>
      </c>
      <c r="C498" s="8" t="s">
        <v>936</v>
      </c>
      <c r="D498" s="8" t="s">
        <v>973</v>
      </c>
      <c r="E498" s="9" t="n">
        <v>63.9</v>
      </c>
      <c r="F498" s="9"/>
      <c r="G498" s="10" t="n">
        <f aca="false">E:E+F:F</f>
        <v>63.9</v>
      </c>
      <c r="H498" s="8" t="n">
        <v>19</v>
      </c>
    </row>
    <row r="499" customFormat="false" ht="18" hidden="false" customHeight="true" outlineLevel="0" collapsed="false">
      <c r="A499" s="7" t="s">
        <v>974</v>
      </c>
      <c r="B499" s="7" t="s">
        <v>10</v>
      </c>
      <c r="C499" s="8" t="s">
        <v>936</v>
      </c>
      <c r="D499" s="8" t="s">
        <v>975</v>
      </c>
      <c r="E499" s="9" t="n">
        <v>63.6</v>
      </c>
      <c r="F499" s="9"/>
      <c r="G499" s="10" t="n">
        <f aca="false">E:E+F:F</f>
        <v>63.6</v>
      </c>
      <c r="H499" s="8" t="n">
        <v>20</v>
      </c>
    </row>
    <row r="500" customFormat="false" ht="18" hidden="false" customHeight="true" outlineLevel="0" collapsed="false">
      <c r="A500" s="7" t="s">
        <v>976</v>
      </c>
      <c r="B500" s="7" t="s">
        <v>33</v>
      </c>
      <c r="C500" s="8" t="s">
        <v>936</v>
      </c>
      <c r="D500" s="8" t="s">
        <v>977</v>
      </c>
      <c r="E500" s="9" t="n">
        <v>63.4</v>
      </c>
      <c r="F500" s="9"/>
      <c r="G500" s="10" t="n">
        <f aca="false">E:E+F:F</f>
        <v>63.4</v>
      </c>
      <c r="H500" s="8" t="n">
        <v>21</v>
      </c>
    </row>
    <row r="501" customFormat="false" ht="18" hidden="false" customHeight="true" outlineLevel="0" collapsed="false">
      <c r="A501" s="7" t="s">
        <v>978</v>
      </c>
      <c r="B501" s="7" t="s">
        <v>10</v>
      </c>
      <c r="C501" s="8" t="s">
        <v>936</v>
      </c>
      <c r="D501" s="8" t="s">
        <v>979</v>
      </c>
      <c r="E501" s="9" t="n">
        <v>63.1</v>
      </c>
      <c r="F501" s="9"/>
      <c r="G501" s="10" t="n">
        <f aca="false">E:E+F:F</f>
        <v>63.1</v>
      </c>
      <c r="H501" s="8" t="n">
        <v>22</v>
      </c>
    </row>
    <row r="502" customFormat="false" ht="18" hidden="false" customHeight="true" outlineLevel="0" collapsed="false">
      <c r="A502" s="7" t="s">
        <v>980</v>
      </c>
      <c r="B502" s="7" t="s">
        <v>10</v>
      </c>
      <c r="C502" s="8" t="s">
        <v>936</v>
      </c>
      <c r="D502" s="8" t="s">
        <v>981</v>
      </c>
      <c r="E502" s="9" t="n">
        <v>61.9</v>
      </c>
      <c r="F502" s="9"/>
      <c r="G502" s="10" t="n">
        <f aca="false">E:E+F:F</f>
        <v>61.9</v>
      </c>
      <c r="H502" s="8" t="n">
        <v>23</v>
      </c>
    </row>
    <row r="503" customFormat="false" ht="18" hidden="false" customHeight="true" outlineLevel="0" collapsed="false">
      <c r="A503" s="7" t="s">
        <v>982</v>
      </c>
      <c r="B503" s="7" t="s">
        <v>10</v>
      </c>
      <c r="C503" s="8" t="s">
        <v>936</v>
      </c>
      <c r="D503" s="8" t="s">
        <v>983</v>
      </c>
      <c r="E503" s="9" t="n">
        <v>61.6</v>
      </c>
      <c r="F503" s="9"/>
      <c r="G503" s="10" t="n">
        <f aca="false">E:E+F:F</f>
        <v>61.6</v>
      </c>
      <c r="H503" s="8" t="n">
        <v>24</v>
      </c>
    </row>
    <row r="504" customFormat="false" ht="18" hidden="false" customHeight="true" outlineLevel="0" collapsed="false">
      <c r="A504" s="7" t="s">
        <v>984</v>
      </c>
      <c r="B504" s="7" t="s">
        <v>10</v>
      </c>
      <c r="C504" s="8" t="s">
        <v>936</v>
      </c>
      <c r="D504" s="8" t="s">
        <v>985</v>
      </c>
      <c r="E504" s="9" t="n">
        <v>61.4</v>
      </c>
      <c r="F504" s="9"/>
      <c r="G504" s="10" t="n">
        <f aca="false">E:E+F:F</f>
        <v>61.4</v>
      </c>
      <c r="H504" s="8" t="n">
        <v>25</v>
      </c>
    </row>
    <row r="505" customFormat="false" ht="18" hidden="false" customHeight="true" outlineLevel="0" collapsed="false">
      <c r="A505" s="7" t="s">
        <v>986</v>
      </c>
      <c r="B505" s="7" t="s">
        <v>10</v>
      </c>
      <c r="C505" s="8" t="s">
        <v>936</v>
      </c>
      <c r="D505" s="8" t="s">
        <v>987</v>
      </c>
      <c r="E505" s="9" t="n">
        <v>61.1</v>
      </c>
      <c r="F505" s="9"/>
      <c r="G505" s="10" t="n">
        <f aca="false">E:E+F:F</f>
        <v>61.1</v>
      </c>
      <c r="H505" s="8" t="n">
        <v>26</v>
      </c>
    </row>
    <row r="506" customFormat="false" ht="18" hidden="false" customHeight="true" outlineLevel="0" collapsed="false">
      <c r="A506" s="7" t="s">
        <v>988</v>
      </c>
      <c r="B506" s="7" t="s">
        <v>10</v>
      </c>
      <c r="C506" s="8" t="s">
        <v>936</v>
      </c>
      <c r="D506" s="8" t="s">
        <v>989</v>
      </c>
      <c r="E506" s="9" t="n">
        <v>59.8</v>
      </c>
      <c r="F506" s="9"/>
      <c r="G506" s="10" t="n">
        <f aca="false">E:E+F:F</f>
        <v>59.8</v>
      </c>
      <c r="H506" s="8" t="n">
        <v>27</v>
      </c>
    </row>
    <row r="507" customFormat="false" ht="18" hidden="false" customHeight="true" outlineLevel="0" collapsed="false">
      <c r="A507" s="7" t="s">
        <v>990</v>
      </c>
      <c r="B507" s="7" t="s">
        <v>10</v>
      </c>
      <c r="C507" s="8" t="s">
        <v>936</v>
      </c>
      <c r="D507" s="8" t="s">
        <v>991</v>
      </c>
      <c r="E507" s="9" t="n">
        <v>49.5</v>
      </c>
      <c r="F507" s="9" t="n">
        <v>10</v>
      </c>
      <c r="G507" s="10" t="n">
        <f aca="false">E:E+F:F</f>
        <v>59.5</v>
      </c>
      <c r="H507" s="8" t="n">
        <v>28</v>
      </c>
    </row>
    <row r="508" customFormat="false" ht="18" hidden="false" customHeight="true" outlineLevel="0" collapsed="false">
      <c r="A508" s="7" t="s">
        <v>992</v>
      </c>
      <c r="B508" s="7" t="s">
        <v>10</v>
      </c>
      <c r="C508" s="8" t="s">
        <v>936</v>
      </c>
      <c r="D508" s="8" t="s">
        <v>993</v>
      </c>
      <c r="E508" s="9" t="n">
        <v>58.5</v>
      </c>
      <c r="F508" s="9"/>
      <c r="G508" s="10" t="n">
        <f aca="false">E:E+F:F</f>
        <v>58.5</v>
      </c>
      <c r="H508" s="8" t="n">
        <v>29</v>
      </c>
    </row>
    <row r="509" customFormat="false" ht="18" hidden="false" customHeight="true" outlineLevel="0" collapsed="false">
      <c r="A509" s="7" t="s">
        <v>994</v>
      </c>
      <c r="B509" s="7" t="s">
        <v>10</v>
      </c>
      <c r="C509" s="8" t="s">
        <v>936</v>
      </c>
      <c r="D509" s="8" t="s">
        <v>995</v>
      </c>
      <c r="E509" s="9" t="n">
        <v>58.3</v>
      </c>
      <c r="F509" s="9"/>
      <c r="G509" s="10" t="n">
        <f aca="false">E:E+F:F</f>
        <v>58.3</v>
      </c>
      <c r="H509" s="8" t="n">
        <v>30</v>
      </c>
    </row>
    <row r="510" customFormat="false" ht="18" hidden="false" customHeight="true" outlineLevel="0" collapsed="false">
      <c r="A510" s="7" t="s">
        <v>996</v>
      </c>
      <c r="B510" s="7" t="s">
        <v>10</v>
      </c>
      <c r="C510" s="8" t="s">
        <v>936</v>
      </c>
      <c r="D510" s="8" t="s">
        <v>997</v>
      </c>
      <c r="E510" s="9" t="n">
        <v>57.8</v>
      </c>
      <c r="F510" s="9"/>
      <c r="G510" s="10" t="n">
        <f aca="false">E:E+F:F</f>
        <v>57.8</v>
      </c>
      <c r="H510" s="8" t="n">
        <v>31</v>
      </c>
    </row>
    <row r="511" customFormat="false" ht="18" hidden="false" customHeight="true" outlineLevel="0" collapsed="false">
      <c r="A511" s="7" t="s">
        <v>998</v>
      </c>
      <c r="B511" s="7" t="s">
        <v>10</v>
      </c>
      <c r="C511" s="8" t="s">
        <v>936</v>
      </c>
      <c r="D511" s="8" t="s">
        <v>999</v>
      </c>
      <c r="E511" s="9" t="n">
        <v>55.5</v>
      </c>
      <c r="F511" s="9"/>
      <c r="G511" s="10" t="n">
        <f aca="false">E:E+F:F</f>
        <v>55.5</v>
      </c>
      <c r="H511" s="8" t="n">
        <v>32</v>
      </c>
    </row>
    <row r="512" customFormat="false" ht="18" hidden="false" customHeight="true" outlineLevel="0" collapsed="false">
      <c r="A512" s="7" t="s">
        <v>1000</v>
      </c>
      <c r="B512" s="7" t="s">
        <v>10</v>
      </c>
      <c r="C512" s="8" t="s">
        <v>936</v>
      </c>
      <c r="D512" s="8" t="s">
        <v>1001</v>
      </c>
      <c r="E512" s="9" t="n">
        <v>53.7</v>
      </c>
      <c r="F512" s="9"/>
      <c r="G512" s="10" t="n">
        <f aca="false">E:E+F:F</f>
        <v>53.7</v>
      </c>
      <c r="H512" s="8" t="n">
        <v>33</v>
      </c>
    </row>
    <row r="513" customFormat="false" ht="18" hidden="false" customHeight="true" outlineLevel="0" collapsed="false">
      <c r="A513" s="7" t="s">
        <v>1002</v>
      </c>
      <c r="B513" s="7" t="s">
        <v>10</v>
      </c>
      <c r="C513" s="8" t="s">
        <v>936</v>
      </c>
      <c r="D513" s="8" t="s">
        <v>1003</v>
      </c>
      <c r="E513" s="9" t="n">
        <v>52.2</v>
      </c>
      <c r="F513" s="9"/>
      <c r="G513" s="10" t="n">
        <f aca="false">E:E+F:F</f>
        <v>52.2</v>
      </c>
      <c r="H513" s="8" t="n">
        <v>34</v>
      </c>
    </row>
    <row r="514" customFormat="false" ht="18" hidden="false" customHeight="true" outlineLevel="0" collapsed="false">
      <c r="A514" s="7" t="s">
        <v>1004</v>
      </c>
      <c r="B514" s="7" t="s">
        <v>10</v>
      </c>
      <c r="C514" s="8" t="s">
        <v>936</v>
      </c>
      <c r="D514" s="8" t="s">
        <v>1005</v>
      </c>
      <c r="E514" s="9" t="n">
        <v>51.2</v>
      </c>
      <c r="F514" s="9"/>
      <c r="G514" s="10" t="n">
        <f aca="false">E:E+F:F</f>
        <v>51.2</v>
      </c>
      <c r="H514" s="8" t="n">
        <v>35</v>
      </c>
    </row>
    <row r="515" customFormat="false" ht="18" hidden="false" customHeight="true" outlineLevel="0" collapsed="false">
      <c r="A515" s="7" t="s">
        <v>1006</v>
      </c>
      <c r="B515" s="7" t="s">
        <v>10</v>
      </c>
      <c r="C515" s="8" t="s">
        <v>936</v>
      </c>
      <c r="D515" s="8" t="s">
        <v>1007</v>
      </c>
      <c r="E515" s="9" t="n">
        <v>50.2</v>
      </c>
      <c r="F515" s="9"/>
      <c r="G515" s="10" t="n">
        <f aca="false">E:E+F:F</f>
        <v>50.2</v>
      </c>
      <c r="H515" s="8" t="n">
        <v>36</v>
      </c>
    </row>
    <row r="516" customFormat="false" ht="18" hidden="false" customHeight="true" outlineLevel="0" collapsed="false">
      <c r="A516" s="7" t="s">
        <v>1008</v>
      </c>
      <c r="B516" s="7" t="s">
        <v>10</v>
      </c>
      <c r="C516" s="8" t="s">
        <v>936</v>
      </c>
      <c r="D516" s="8" t="s">
        <v>1009</v>
      </c>
      <c r="E516" s="9" t="n">
        <v>44.8</v>
      </c>
      <c r="F516" s="9"/>
      <c r="G516" s="10" t="n">
        <f aca="false">E:E+F:F</f>
        <v>44.8</v>
      </c>
      <c r="H516" s="8" t="n">
        <v>37</v>
      </c>
    </row>
    <row r="517" customFormat="false" ht="18" hidden="false" customHeight="true" outlineLevel="0" collapsed="false">
      <c r="A517" s="7" t="s">
        <v>1010</v>
      </c>
      <c r="B517" s="7" t="s">
        <v>10</v>
      </c>
      <c r="C517" s="8" t="s">
        <v>936</v>
      </c>
      <c r="D517" s="8" t="s">
        <v>1011</v>
      </c>
      <c r="E517" s="9" t="n">
        <v>43.9</v>
      </c>
      <c r="F517" s="9"/>
      <c r="G517" s="10" t="n">
        <f aca="false">E:E+F:F</f>
        <v>43.9</v>
      </c>
      <c r="H517" s="8" t="n">
        <v>38</v>
      </c>
    </row>
    <row r="518" customFormat="false" ht="18" hidden="false" customHeight="true" outlineLevel="0" collapsed="false">
      <c r="A518" s="7" t="s">
        <v>1012</v>
      </c>
      <c r="B518" s="7" t="s">
        <v>33</v>
      </c>
      <c r="C518" s="8" t="s">
        <v>936</v>
      </c>
      <c r="D518" s="8" t="s">
        <v>1013</v>
      </c>
      <c r="E518" s="9" t="n">
        <v>23.2</v>
      </c>
      <c r="F518" s="9"/>
      <c r="G518" s="10" t="n">
        <f aca="false">E:E+F:F</f>
        <v>23.2</v>
      </c>
      <c r="H518" s="8" t="n">
        <v>39</v>
      </c>
    </row>
    <row r="519" customFormat="false" ht="18" hidden="false" customHeight="true" outlineLevel="0" collapsed="false">
      <c r="A519" s="7" t="s">
        <v>1014</v>
      </c>
      <c r="B519" s="7" t="s">
        <v>10</v>
      </c>
      <c r="C519" s="8" t="s">
        <v>936</v>
      </c>
      <c r="D519" s="8" t="s">
        <v>1015</v>
      </c>
      <c r="E519" s="7" t="s">
        <v>41</v>
      </c>
      <c r="F519" s="9" t="n">
        <v>10</v>
      </c>
      <c r="G519" s="11" t="s">
        <v>41</v>
      </c>
      <c r="H519" s="8" t="n">
        <v>41</v>
      </c>
    </row>
    <row r="520" customFormat="false" ht="18" hidden="false" customHeight="true" outlineLevel="0" collapsed="false">
      <c r="A520" s="7" t="s">
        <v>1016</v>
      </c>
      <c r="B520" s="7" t="s">
        <v>10</v>
      </c>
      <c r="C520" s="8" t="s">
        <v>936</v>
      </c>
      <c r="D520" s="8" t="s">
        <v>1017</v>
      </c>
      <c r="E520" s="7" t="s">
        <v>41</v>
      </c>
      <c r="F520" s="9"/>
      <c r="G520" s="7" t="s">
        <v>41</v>
      </c>
      <c r="H520" s="8" t="n">
        <v>41</v>
      </c>
    </row>
    <row r="521" customFormat="false" ht="18" hidden="false" customHeight="true" outlineLevel="0" collapsed="false">
      <c r="A521" s="7" t="s">
        <v>1018</v>
      </c>
      <c r="B521" s="7" t="s">
        <v>10</v>
      </c>
      <c r="C521" s="8" t="s">
        <v>936</v>
      </c>
      <c r="D521" s="8" t="s">
        <v>1019</v>
      </c>
      <c r="E521" s="7" t="s">
        <v>41</v>
      </c>
      <c r="F521" s="9"/>
      <c r="G521" s="7" t="s">
        <v>41</v>
      </c>
      <c r="H521" s="8" t="n">
        <v>41</v>
      </c>
    </row>
    <row r="522" customFormat="false" ht="18" hidden="false" customHeight="true" outlineLevel="0" collapsed="false">
      <c r="A522" s="7" t="s">
        <v>1020</v>
      </c>
      <c r="B522" s="7" t="s">
        <v>10</v>
      </c>
      <c r="C522" s="8" t="s">
        <v>936</v>
      </c>
      <c r="D522" s="8" t="s">
        <v>1021</v>
      </c>
      <c r="E522" s="7" t="s">
        <v>41</v>
      </c>
      <c r="F522" s="9"/>
      <c r="G522" s="7" t="s">
        <v>41</v>
      </c>
      <c r="H522" s="8" t="n">
        <v>41</v>
      </c>
    </row>
    <row r="523" customFormat="false" ht="18" hidden="false" customHeight="true" outlineLevel="0" collapsed="false">
      <c r="A523" s="7" t="s">
        <v>1022</v>
      </c>
      <c r="B523" s="7" t="s">
        <v>10</v>
      </c>
      <c r="C523" s="8" t="s">
        <v>936</v>
      </c>
      <c r="D523" s="8" t="s">
        <v>1023</v>
      </c>
      <c r="E523" s="7" t="s">
        <v>41</v>
      </c>
      <c r="F523" s="9"/>
      <c r="G523" s="7" t="s">
        <v>41</v>
      </c>
      <c r="H523" s="8" t="n">
        <v>41</v>
      </c>
    </row>
    <row r="524" customFormat="false" ht="18" hidden="false" customHeight="true" outlineLevel="0" collapsed="false">
      <c r="A524" s="7" t="s">
        <v>1024</v>
      </c>
      <c r="B524" s="7" t="s">
        <v>10</v>
      </c>
      <c r="C524" s="8" t="s">
        <v>936</v>
      </c>
      <c r="D524" s="8" t="s">
        <v>1025</v>
      </c>
      <c r="E524" s="7" t="s">
        <v>41</v>
      </c>
      <c r="F524" s="9"/>
      <c r="G524" s="7" t="s">
        <v>41</v>
      </c>
      <c r="H524" s="8" t="n">
        <v>41</v>
      </c>
    </row>
    <row r="525" customFormat="false" ht="18" hidden="false" customHeight="true" outlineLevel="0" collapsed="false">
      <c r="A525" s="7" t="s">
        <v>1026</v>
      </c>
      <c r="B525" s="7" t="s">
        <v>10</v>
      </c>
      <c r="C525" s="8" t="s">
        <v>936</v>
      </c>
      <c r="D525" s="8" t="s">
        <v>1027</v>
      </c>
      <c r="E525" s="7" t="s">
        <v>41</v>
      </c>
      <c r="F525" s="9"/>
      <c r="G525" s="7" t="s">
        <v>41</v>
      </c>
      <c r="H525" s="8" t="n">
        <v>41</v>
      </c>
    </row>
    <row r="526" customFormat="false" ht="18" hidden="false" customHeight="true" outlineLevel="0" collapsed="false">
      <c r="A526" s="7" t="s">
        <v>1028</v>
      </c>
      <c r="B526" s="7" t="s">
        <v>10</v>
      </c>
      <c r="C526" s="8" t="s">
        <v>936</v>
      </c>
      <c r="D526" s="8" t="s">
        <v>1029</v>
      </c>
      <c r="E526" s="7" t="s">
        <v>41</v>
      </c>
      <c r="F526" s="9"/>
      <c r="G526" s="7" t="s">
        <v>41</v>
      </c>
      <c r="H526" s="8" t="n">
        <v>41</v>
      </c>
    </row>
    <row r="527" customFormat="false" ht="18" hidden="false" customHeight="true" outlineLevel="0" collapsed="false">
      <c r="A527" s="7" t="s">
        <v>1030</v>
      </c>
      <c r="B527" s="7" t="s">
        <v>10</v>
      </c>
      <c r="C527" s="8" t="s">
        <v>936</v>
      </c>
      <c r="D527" s="8" t="s">
        <v>1031</v>
      </c>
      <c r="E527" s="7" t="s">
        <v>41</v>
      </c>
      <c r="F527" s="9"/>
      <c r="G527" s="7" t="s">
        <v>41</v>
      </c>
      <c r="H527" s="8" t="n">
        <v>41</v>
      </c>
    </row>
    <row r="528" customFormat="false" ht="18" hidden="false" customHeight="true" outlineLevel="0" collapsed="false">
      <c r="A528" s="7" t="s">
        <v>1032</v>
      </c>
      <c r="B528" s="7" t="s">
        <v>10</v>
      </c>
      <c r="C528" s="8" t="s">
        <v>936</v>
      </c>
      <c r="D528" s="8" t="s">
        <v>1033</v>
      </c>
      <c r="E528" s="7" t="s">
        <v>41</v>
      </c>
      <c r="F528" s="9"/>
      <c r="G528" s="7" t="s">
        <v>41</v>
      </c>
      <c r="H528" s="8" t="n">
        <v>41</v>
      </c>
    </row>
    <row r="529" customFormat="false" ht="18" hidden="false" customHeight="true" outlineLevel="0" collapsed="false">
      <c r="A529" s="7" t="s">
        <v>1034</v>
      </c>
      <c r="B529" s="7" t="s">
        <v>10</v>
      </c>
      <c r="C529" s="8" t="s">
        <v>936</v>
      </c>
      <c r="D529" s="8" t="s">
        <v>1035</v>
      </c>
      <c r="E529" s="7" t="s">
        <v>41</v>
      </c>
      <c r="F529" s="9"/>
      <c r="G529" s="7" t="s">
        <v>41</v>
      </c>
      <c r="H529" s="8" t="n">
        <v>41</v>
      </c>
    </row>
    <row r="530" customFormat="false" ht="18" hidden="false" customHeight="true" outlineLevel="0" collapsed="false">
      <c r="A530" s="7" t="s">
        <v>1036</v>
      </c>
      <c r="B530" s="7" t="s">
        <v>10</v>
      </c>
      <c r="C530" s="8" t="s">
        <v>936</v>
      </c>
      <c r="D530" s="8" t="s">
        <v>1037</v>
      </c>
      <c r="E530" s="7" t="s">
        <v>41</v>
      </c>
      <c r="F530" s="9"/>
      <c r="G530" s="7" t="s">
        <v>41</v>
      </c>
      <c r="H530" s="8" t="n">
        <v>41</v>
      </c>
    </row>
    <row r="531" customFormat="false" ht="18" hidden="false" customHeight="true" outlineLevel="0" collapsed="false">
      <c r="A531" s="7" t="s">
        <v>1038</v>
      </c>
      <c r="B531" s="7" t="s">
        <v>33</v>
      </c>
      <c r="C531" s="8" t="s">
        <v>936</v>
      </c>
      <c r="D531" s="8" t="s">
        <v>1039</v>
      </c>
      <c r="E531" s="7" t="s">
        <v>41</v>
      </c>
      <c r="F531" s="9"/>
      <c r="G531" s="7" t="s">
        <v>41</v>
      </c>
      <c r="H531" s="8" t="n">
        <v>41</v>
      </c>
    </row>
    <row r="532" customFormat="false" ht="18" hidden="false" customHeight="true" outlineLevel="0" collapsed="false">
      <c r="A532" s="7" t="s">
        <v>1040</v>
      </c>
      <c r="B532" s="7" t="s">
        <v>10</v>
      </c>
      <c r="C532" s="8" t="s">
        <v>936</v>
      </c>
      <c r="D532" s="8" t="s">
        <v>1041</v>
      </c>
      <c r="E532" s="7" t="s">
        <v>41</v>
      </c>
      <c r="F532" s="9"/>
      <c r="G532" s="7" t="s">
        <v>41</v>
      </c>
      <c r="H532" s="8" t="n">
        <v>41</v>
      </c>
    </row>
    <row r="533" customFormat="false" ht="18" hidden="false" customHeight="true" outlineLevel="0" collapsed="false">
      <c r="A533" s="7" t="s">
        <v>1042</v>
      </c>
      <c r="B533" s="7" t="s">
        <v>10</v>
      </c>
      <c r="C533" s="8" t="s">
        <v>936</v>
      </c>
      <c r="D533" s="8" t="s">
        <v>1043</v>
      </c>
      <c r="E533" s="7" t="s">
        <v>41</v>
      </c>
      <c r="F533" s="9"/>
      <c r="G533" s="7" t="s">
        <v>41</v>
      </c>
      <c r="H533" s="8" t="n">
        <v>41</v>
      </c>
    </row>
    <row r="534" customFormat="false" ht="18" hidden="false" customHeight="true" outlineLevel="0" collapsed="false">
      <c r="A534" s="7" t="s">
        <v>1044</v>
      </c>
      <c r="B534" s="7" t="s">
        <v>10</v>
      </c>
      <c r="C534" s="8" t="s">
        <v>936</v>
      </c>
      <c r="D534" s="8" t="s">
        <v>1045</v>
      </c>
      <c r="E534" s="7" t="s">
        <v>41</v>
      </c>
      <c r="F534" s="9"/>
      <c r="G534" s="7" t="s">
        <v>41</v>
      </c>
      <c r="H534" s="8" t="n">
        <v>41</v>
      </c>
    </row>
    <row r="535" customFormat="false" ht="18" hidden="false" customHeight="true" outlineLevel="0" collapsed="false">
      <c r="A535" s="7" t="s">
        <v>1046</v>
      </c>
      <c r="B535" s="7" t="s">
        <v>10</v>
      </c>
      <c r="C535" s="8" t="s">
        <v>936</v>
      </c>
      <c r="D535" s="8" t="s">
        <v>1047</v>
      </c>
      <c r="E535" s="7" t="s">
        <v>41</v>
      </c>
      <c r="F535" s="9"/>
      <c r="G535" s="7" t="s">
        <v>41</v>
      </c>
      <c r="H535" s="8" t="n">
        <v>41</v>
      </c>
    </row>
    <row r="536" customFormat="false" ht="18" hidden="false" customHeight="true" outlineLevel="0" collapsed="false">
      <c r="A536" s="7" t="s">
        <v>1048</v>
      </c>
      <c r="B536" s="7" t="s">
        <v>10</v>
      </c>
      <c r="C536" s="8" t="s">
        <v>936</v>
      </c>
      <c r="D536" s="8" t="s">
        <v>1049</v>
      </c>
      <c r="E536" s="7" t="s">
        <v>41</v>
      </c>
      <c r="F536" s="9"/>
      <c r="G536" s="7" t="s">
        <v>41</v>
      </c>
      <c r="H536" s="8" t="n">
        <v>41</v>
      </c>
    </row>
    <row r="537" customFormat="false" ht="18" hidden="false" customHeight="true" outlineLevel="0" collapsed="false">
      <c r="A537" s="7" t="s">
        <v>1050</v>
      </c>
      <c r="B537" s="7" t="s">
        <v>10</v>
      </c>
      <c r="C537" s="8" t="s">
        <v>936</v>
      </c>
      <c r="D537" s="8" t="s">
        <v>1051</v>
      </c>
      <c r="E537" s="7" t="s">
        <v>41</v>
      </c>
      <c r="F537" s="9"/>
      <c r="G537" s="7" t="s">
        <v>41</v>
      </c>
      <c r="H537" s="8" t="n">
        <v>41</v>
      </c>
    </row>
    <row r="538" customFormat="false" ht="18" hidden="false" customHeight="true" outlineLevel="0" collapsed="false">
      <c r="A538" s="7" t="s">
        <v>1052</v>
      </c>
      <c r="B538" s="7" t="s">
        <v>10</v>
      </c>
      <c r="C538" s="8" t="s">
        <v>936</v>
      </c>
      <c r="D538" s="8" t="s">
        <v>1053</v>
      </c>
      <c r="E538" s="7" t="s">
        <v>41</v>
      </c>
      <c r="F538" s="9"/>
      <c r="G538" s="7" t="s">
        <v>41</v>
      </c>
      <c r="H538" s="8" t="n">
        <v>41</v>
      </c>
    </row>
    <row r="539" customFormat="false" ht="18" hidden="false" customHeight="true" outlineLevel="0" collapsed="false">
      <c r="A539" s="7" t="s">
        <v>1054</v>
      </c>
      <c r="B539" s="7" t="s">
        <v>10</v>
      </c>
      <c r="C539" s="8" t="s">
        <v>936</v>
      </c>
      <c r="D539" s="8" t="s">
        <v>1055</v>
      </c>
      <c r="E539" s="7" t="s">
        <v>41</v>
      </c>
      <c r="F539" s="9"/>
      <c r="G539" s="7" t="s">
        <v>41</v>
      </c>
      <c r="H539" s="8" t="n">
        <v>41</v>
      </c>
    </row>
    <row r="540" customFormat="false" ht="18" hidden="false" customHeight="true" outlineLevel="0" collapsed="false">
      <c r="A540" s="7" t="s">
        <v>1056</v>
      </c>
      <c r="B540" s="7" t="s">
        <v>10</v>
      </c>
      <c r="C540" s="8" t="s">
        <v>936</v>
      </c>
      <c r="D540" s="8" t="s">
        <v>1057</v>
      </c>
      <c r="E540" s="7" t="s">
        <v>41</v>
      </c>
      <c r="F540" s="9"/>
      <c r="G540" s="7" t="s">
        <v>41</v>
      </c>
      <c r="H540" s="8" t="n">
        <v>41</v>
      </c>
    </row>
    <row r="541" customFormat="false" ht="18" hidden="false" customHeight="true" outlineLevel="0" collapsed="false">
      <c r="A541" s="7" t="s">
        <v>1058</v>
      </c>
      <c r="B541" s="7" t="s">
        <v>10</v>
      </c>
      <c r="C541" s="8" t="s">
        <v>936</v>
      </c>
      <c r="D541" s="8" t="s">
        <v>1059</v>
      </c>
      <c r="E541" s="7" t="s">
        <v>41</v>
      </c>
      <c r="F541" s="9"/>
      <c r="G541" s="7" t="s">
        <v>41</v>
      </c>
      <c r="H541" s="8" t="n">
        <v>41</v>
      </c>
    </row>
    <row r="542" customFormat="false" ht="18" hidden="false" customHeight="true" outlineLevel="0" collapsed="false">
      <c r="A542" s="7" t="s">
        <v>1060</v>
      </c>
      <c r="B542" s="7" t="s">
        <v>10</v>
      </c>
      <c r="C542" s="8" t="s">
        <v>936</v>
      </c>
      <c r="D542" s="8" t="s">
        <v>1061</v>
      </c>
      <c r="E542" s="7" t="s">
        <v>41</v>
      </c>
      <c r="F542" s="9"/>
      <c r="G542" s="7" t="s">
        <v>41</v>
      </c>
      <c r="H542" s="8" t="n">
        <v>41</v>
      </c>
    </row>
    <row r="543" customFormat="false" ht="18" hidden="false" customHeight="true" outlineLevel="0" collapsed="false">
      <c r="A543" s="7" t="s">
        <v>1062</v>
      </c>
      <c r="B543" s="7" t="s">
        <v>10</v>
      </c>
      <c r="C543" s="8" t="s">
        <v>936</v>
      </c>
      <c r="D543" s="8" t="s">
        <v>1063</v>
      </c>
      <c r="E543" s="7" t="s">
        <v>41</v>
      </c>
      <c r="F543" s="9"/>
      <c r="G543" s="7" t="s">
        <v>41</v>
      </c>
      <c r="H543" s="8" t="n">
        <v>41</v>
      </c>
    </row>
    <row r="544" customFormat="false" ht="18" hidden="false" customHeight="true" outlineLevel="0" collapsed="false">
      <c r="A544" s="7" t="s">
        <v>1064</v>
      </c>
      <c r="B544" s="7" t="s">
        <v>10</v>
      </c>
      <c r="C544" s="8" t="s">
        <v>936</v>
      </c>
      <c r="D544" s="8" t="s">
        <v>1065</v>
      </c>
      <c r="E544" s="7" t="s">
        <v>41</v>
      </c>
      <c r="F544" s="9"/>
      <c r="G544" s="7" t="s">
        <v>41</v>
      </c>
      <c r="H544" s="8" t="n">
        <v>41</v>
      </c>
    </row>
    <row r="545" customFormat="false" ht="18" hidden="false" customHeight="true" outlineLevel="0" collapsed="false">
      <c r="A545" s="7" t="s">
        <v>1066</v>
      </c>
      <c r="B545" s="7" t="s">
        <v>10</v>
      </c>
      <c r="C545" s="8" t="s">
        <v>936</v>
      </c>
      <c r="D545" s="8" t="s">
        <v>1067</v>
      </c>
      <c r="E545" s="7" t="s">
        <v>41</v>
      </c>
      <c r="F545" s="9"/>
      <c r="G545" s="7" t="s">
        <v>41</v>
      </c>
      <c r="H545" s="8" t="n">
        <v>41</v>
      </c>
    </row>
    <row r="546" customFormat="false" ht="18" hidden="false" customHeight="true" outlineLevel="0" collapsed="false">
      <c r="A546" s="7" t="s">
        <v>1068</v>
      </c>
      <c r="B546" s="7" t="s">
        <v>10</v>
      </c>
      <c r="C546" s="8" t="s">
        <v>936</v>
      </c>
      <c r="D546" s="8" t="s">
        <v>1069</v>
      </c>
      <c r="E546" s="7" t="s">
        <v>41</v>
      </c>
      <c r="F546" s="9"/>
      <c r="G546" s="7" t="s">
        <v>41</v>
      </c>
      <c r="H546" s="8" t="n">
        <v>41</v>
      </c>
    </row>
    <row r="547" customFormat="false" ht="18" hidden="false" customHeight="true" outlineLevel="0" collapsed="false">
      <c r="A547" s="7" t="s">
        <v>1070</v>
      </c>
      <c r="B547" s="7" t="s">
        <v>10</v>
      </c>
      <c r="C547" s="8" t="s">
        <v>936</v>
      </c>
      <c r="D547" s="8" t="s">
        <v>1071</v>
      </c>
      <c r="E547" s="7" t="s">
        <v>41</v>
      </c>
      <c r="F547" s="9"/>
      <c r="G547" s="7" t="s">
        <v>41</v>
      </c>
      <c r="H547" s="8" t="n">
        <v>41</v>
      </c>
    </row>
    <row r="548" customFormat="false" ht="18" hidden="false" customHeight="true" outlineLevel="0" collapsed="false">
      <c r="A548" s="7" t="s">
        <v>1072</v>
      </c>
      <c r="B548" s="7" t="s">
        <v>33</v>
      </c>
      <c r="C548" s="8" t="s">
        <v>936</v>
      </c>
      <c r="D548" s="8" t="s">
        <v>1073</v>
      </c>
      <c r="E548" s="7" t="s">
        <v>41</v>
      </c>
      <c r="F548" s="9"/>
      <c r="G548" s="7" t="s">
        <v>41</v>
      </c>
      <c r="H548" s="8" t="n">
        <v>41</v>
      </c>
    </row>
    <row r="549" customFormat="false" ht="18" hidden="false" customHeight="true" outlineLevel="0" collapsed="false">
      <c r="A549" s="7" t="s">
        <v>1074</v>
      </c>
      <c r="B549" s="7" t="s">
        <v>10</v>
      </c>
      <c r="C549" s="8" t="s">
        <v>936</v>
      </c>
      <c r="D549" s="8" t="s">
        <v>1075</v>
      </c>
      <c r="E549" s="7" t="s">
        <v>41</v>
      </c>
      <c r="F549" s="9"/>
      <c r="G549" s="7" t="s">
        <v>41</v>
      </c>
      <c r="H549" s="8" t="n">
        <v>41</v>
      </c>
    </row>
    <row r="550" customFormat="false" ht="18" hidden="false" customHeight="true" outlineLevel="0" collapsed="false">
      <c r="A550" s="7" t="s">
        <v>1076</v>
      </c>
      <c r="B550" s="7" t="s">
        <v>10</v>
      </c>
      <c r="C550" s="8" t="s">
        <v>936</v>
      </c>
      <c r="D550" s="8" t="s">
        <v>1077</v>
      </c>
      <c r="E550" s="7" t="s">
        <v>41</v>
      </c>
      <c r="F550" s="9"/>
      <c r="G550" s="7" t="s">
        <v>41</v>
      </c>
      <c r="H550" s="8" t="n">
        <v>41</v>
      </c>
    </row>
    <row r="551" customFormat="false" ht="18" hidden="false" customHeight="true" outlineLevel="0" collapsed="false">
      <c r="A551" s="7" t="s">
        <v>1078</v>
      </c>
      <c r="B551" s="7" t="s">
        <v>10</v>
      </c>
      <c r="C551" s="8" t="s">
        <v>936</v>
      </c>
      <c r="D551" s="8" t="s">
        <v>1079</v>
      </c>
      <c r="E551" s="7" t="s">
        <v>41</v>
      </c>
      <c r="F551" s="9"/>
      <c r="G551" s="7" t="s">
        <v>41</v>
      </c>
      <c r="H551" s="8" t="n">
        <v>41</v>
      </c>
    </row>
    <row r="552" customFormat="false" ht="18" hidden="false" customHeight="true" outlineLevel="0" collapsed="false">
      <c r="A552" s="7" t="s">
        <v>1080</v>
      </c>
      <c r="B552" s="7" t="s">
        <v>10</v>
      </c>
      <c r="C552" s="8" t="s">
        <v>936</v>
      </c>
      <c r="D552" s="8" t="s">
        <v>1081</v>
      </c>
      <c r="E552" s="7" t="s">
        <v>41</v>
      </c>
      <c r="F552" s="9"/>
      <c r="G552" s="7" t="s">
        <v>41</v>
      </c>
      <c r="H552" s="8" t="n">
        <v>41</v>
      </c>
    </row>
    <row r="553" customFormat="false" ht="18" hidden="false" customHeight="true" outlineLevel="0" collapsed="false">
      <c r="A553" s="7" t="s">
        <v>1082</v>
      </c>
      <c r="B553" s="7" t="s">
        <v>10</v>
      </c>
      <c r="C553" s="8" t="s">
        <v>936</v>
      </c>
      <c r="D553" s="8" t="s">
        <v>1083</v>
      </c>
      <c r="E553" s="7" t="s">
        <v>41</v>
      </c>
      <c r="F553" s="9"/>
      <c r="G553" s="7" t="s">
        <v>41</v>
      </c>
      <c r="H553" s="8" t="n">
        <v>41</v>
      </c>
    </row>
    <row r="554" customFormat="false" ht="18" hidden="false" customHeight="true" outlineLevel="0" collapsed="false">
      <c r="A554" s="7" t="s">
        <v>1084</v>
      </c>
      <c r="B554" s="7" t="s">
        <v>10</v>
      </c>
      <c r="C554" s="8" t="s">
        <v>936</v>
      </c>
      <c r="D554" s="8" t="s">
        <v>1085</v>
      </c>
      <c r="E554" s="7" t="s">
        <v>41</v>
      </c>
      <c r="F554" s="9"/>
      <c r="G554" s="7" t="s">
        <v>41</v>
      </c>
      <c r="H554" s="8" t="n">
        <v>41</v>
      </c>
    </row>
    <row r="555" customFormat="false" ht="18" hidden="false" customHeight="true" outlineLevel="0" collapsed="false">
      <c r="A555" s="7" t="s">
        <v>1086</v>
      </c>
      <c r="B555" s="7" t="s">
        <v>10</v>
      </c>
      <c r="C555" s="8" t="s">
        <v>936</v>
      </c>
      <c r="D555" s="8" t="s">
        <v>1087</v>
      </c>
      <c r="E555" s="7" t="s">
        <v>41</v>
      </c>
      <c r="F555" s="9"/>
      <c r="G555" s="7" t="s">
        <v>41</v>
      </c>
      <c r="H555" s="8" t="n">
        <v>41</v>
      </c>
    </row>
    <row r="556" customFormat="false" ht="18" hidden="false" customHeight="true" outlineLevel="0" collapsed="false">
      <c r="A556" s="7" t="s">
        <v>1088</v>
      </c>
      <c r="B556" s="7" t="s">
        <v>10</v>
      </c>
      <c r="C556" s="8" t="s">
        <v>936</v>
      </c>
      <c r="D556" s="8" t="s">
        <v>1089</v>
      </c>
      <c r="E556" s="7" t="s">
        <v>41</v>
      </c>
      <c r="F556" s="9"/>
      <c r="G556" s="7" t="s">
        <v>41</v>
      </c>
      <c r="H556" s="8" t="n">
        <v>41</v>
      </c>
    </row>
    <row r="557" customFormat="false" ht="18" hidden="false" customHeight="true" outlineLevel="0" collapsed="false">
      <c r="A557" s="7" t="s">
        <v>1090</v>
      </c>
      <c r="B557" s="7" t="s">
        <v>10</v>
      </c>
      <c r="C557" s="8" t="s">
        <v>936</v>
      </c>
      <c r="D557" s="8" t="s">
        <v>1091</v>
      </c>
      <c r="E557" s="7" t="s">
        <v>41</v>
      </c>
      <c r="F557" s="9"/>
      <c r="G557" s="7" t="s">
        <v>41</v>
      </c>
      <c r="H557" s="8" t="n">
        <v>41</v>
      </c>
    </row>
    <row r="558" customFormat="false" ht="18" hidden="false" customHeight="true" outlineLevel="0" collapsed="false">
      <c r="A558" s="7" t="s">
        <v>1092</v>
      </c>
      <c r="B558" s="7" t="s">
        <v>10</v>
      </c>
      <c r="C558" s="8" t="s">
        <v>936</v>
      </c>
      <c r="D558" s="8" t="s">
        <v>1093</v>
      </c>
      <c r="E558" s="7" t="s">
        <v>41</v>
      </c>
      <c r="F558" s="9"/>
      <c r="G558" s="7" t="s">
        <v>41</v>
      </c>
      <c r="H558" s="8" t="n">
        <v>41</v>
      </c>
    </row>
    <row r="559" customFormat="false" ht="18" hidden="false" customHeight="true" outlineLevel="0" collapsed="false">
      <c r="A559" s="7" t="s">
        <v>1094</v>
      </c>
      <c r="B559" s="7" t="s">
        <v>10</v>
      </c>
      <c r="C559" s="8" t="s">
        <v>936</v>
      </c>
      <c r="D559" s="8" t="s">
        <v>1095</v>
      </c>
      <c r="E559" s="7" t="s">
        <v>41</v>
      </c>
      <c r="F559" s="9"/>
      <c r="G559" s="7" t="s">
        <v>41</v>
      </c>
      <c r="H559" s="8" t="n">
        <v>41</v>
      </c>
    </row>
    <row r="560" customFormat="false" ht="18" hidden="false" customHeight="true" outlineLevel="0" collapsed="false">
      <c r="A560" s="7" t="s">
        <v>1096</v>
      </c>
      <c r="B560" s="7" t="s">
        <v>10</v>
      </c>
      <c r="C560" s="8" t="s">
        <v>936</v>
      </c>
      <c r="D560" s="8" t="s">
        <v>1097</v>
      </c>
      <c r="E560" s="7" t="s">
        <v>41</v>
      </c>
      <c r="F560" s="9"/>
      <c r="G560" s="7" t="s">
        <v>41</v>
      </c>
      <c r="H560" s="8" t="n">
        <v>41</v>
      </c>
    </row>
    <row r="561" customFormat="false" ht="18" hidden="false" customHeight="true" outlineLevel="0" collapsed="false">
      <c r="A561" s="7" t="s">
        <v>1098</v>
      </c>
      <c r="B561" s="7" t="s">
        <v>10</v>
      </c>
      <c r="C561" s="8" t="s">
        <v>936</v>
      </c>
      <c r="D561" s="8" t="s">
        <v>1099</v>
      </c>
      <c r="E561" s="7" t="s">
        <v>41</v>
      </c>
      <c r="F561" s="9"/>
      <c r="G561" s="7" t="s">
        <v>41</v>
      </c>
      <c r="H561" s="8" t="n">
        <v>41</v>
      </c>
    </row>
    <row r="562" customFormat="false" ht="18" hidden="false" customHeight="true" outlineLevel="0" collapsed="false">
      <c r="A562" s="7" t="s">
        <v>1100</v>
      </c>
      <c r="B562" s="7" t="s">
        <v>10</v>
      </c>
      <c r="C562" s="8" t="s">
        <v>936</v>
      </c>
      <c r="D562" s="8" t="s">
        <v>1101</v>
      </c>
      <c r="E562" s="7" t="s">
        <v>41</v>
      </c>
      <c r="F562" s="9"/>
      <c r="G562" s="7" t="s">
        <v>41</v>
      </c>
      <c r="H562" s="8" t="n">
        <v>41</v>
      </c>
    </row>
    <row r="563" customFormat="false" ht="18" hidden="false" customHeight="true" outlineLevel="0" collapsed="false">
      <c r="A563" s="7" t="s">
        <v>1102</v>
      </c>
      <c r="B563" s="7" t="s">
        <v>10</v>
      </c>
      <c r="C563" s="8" t="s">
        <v>936</v>
      </c>
      <c r="D563" s="8" t="s">
        <v>1103</v>
      </c>
      <c r="E563" s="7" t="s">
        <v>41</v>
      </c>
      <c r="F563" s="9"/>
      <c r="G563" s="7" t="s">
        <v>41</v>
      </c>
      <c r="H563" s="8" t="n">
        <v>41</v>
      </c>
    </row>
    <row r="564" customFormat="false" ht="18" hidden="false" customHeight="true" outlineLevel="0" collapsed="false">
      <c r="A564" s="7" t="s">
        <v>1104</v>
      </c>
      <c r="B564" s="7" t="s">
        <v>10</v>
      </c>
      <c r="C564" s="8" t="s">
        <v>936</v>
      </c>
      <c r="D564" s="8" t="s">
        <v>1105</v>
      </c>
      <c r="E564" s="7" t="s">
        <v>41</v>
      </c>
      <c r="F564" s="9"/>
      <c r="G564" s="7" t="s">
        <v>41</v>
      </c>
      <c r="H564" s="8" t="n">
        <v>41</v>
      </c>
    </row>
    <row r="565" customFormat="false" ht="18" hidden="false" customHeight="true" outlineLevel="0" collapsed="false">
      <c r="A565" s="7" t="s">
        <v>1106</v>
      </c>
      <c r="B565" s="7" t="s">
        <v>10</v>
      </c>
      <c r="C565" s="8" t="s">
        <v>936</v>
      </c>
      <c r="D565" s="8" t="s">
        <v>1107</v>
      </c>
      <c r="E565" s="7" t="s">
        <v>41</v>
      </c>
      <c r="F565" s="9"/>
      <c r="G565" s="7" t="s">
        <v>41</v>
      </c>
      <c r="H565" s="8" t="n">
        <v>41</v>
      </c>
    </row>
    <row r="566" customFormat="false" ht="18" hidden="false" customHeight="true" outlineLevel="0" collapsed="false">
      <c r="A566" s="7" t="s">
        <v>1108</v>
      </c>
      <c r="B566" s="7" t="s">
        <v>10</v>
      </c>
      <c r="C566" s="8" t="s">
        <v>936</v>
      </c>
      <c r="D566" s="8" t="s">
        <v>1109</v>
      </c>
      <c r="E566" s="7" t="s">
        <v>41</v>
      </c>
      <c r="F566" s="9"/>
      <c r="G566" s="7" t="s">
        <v>41</v>
      </c>
      <c r="H566" s="8" t="n">
        <v>41</v>
      </c>
    </row>
    <row r="567" customFormat="false" ht="18" hidden="false" customHeight="true" outlineLevel="0" collapsed="false">
      <c r="A567" s="7" t="s">
        <v>1110</v>
      </c>
      <c r="B567" s="7" t="s">
        <v>10</v>
      </c>
      <c r="C567" s="8" t="s">
        <v>936</v>
      </c>
      <c r="D567" s="8" t="s">
        <v>1111</v>
      </c>
      <c r="E567" s="7" t="s">
        <v>41</v>
      </c>
      <c r="F567" s="9"/>
      <c r="G567" s="7" t="s">
        <v>41</v>
      </c>
      <c r="H567" s="8" t="n">
        <v>41</v>
      </c>
    </row>
    <row r="568" customFormat="false" ht="18" hidden="false" customHeight="true" outlineLevel="0" collapsed="false">
      <c r="A568" s="7" t="s">
        <v>1112</v>
      </c>
      <c r="B568" s="7" t="s">
        <v>10</v>
      </c>
      <c r="C568" s="8" t="s">
        <v>936</v>
      </c>
      <c r="D568" s="8" t="s">
        <v>1113</v>
      </c>
      <c r="E568" s="7" t="s">
        <v>41</v>
      </c>
      <c r="F568" s="9"/>
      <c r="G568" s="7" t="s">
        <v>41</v>
      </c>
      <c r="H568" s="8" t="n">
        <v>41</v>
      </c>
    </row>
    <row r="569" customFormat="false" ht="18" hidden="false" customHeight="true" outlineLevel="0" collapsed="false">
      <c r="A569" s="7" t="s">
        <v>1114</v>
      </c>
      <c r="B569" s="7" t="s">
        <v>33</v>
      </c>
      <c r="C569" s="8" t="s">
        <v>936</v>
      </c>
      <c r="D569" s="8" t="s">
        <v>1115</v>
      </c>
      <c r="E569" s="7" t="s">
        <v>41</v>
      </c>
      <c r="F569" s="9"/>
      <c r="G569" s="7" t="s">
        <v>41</v>
      </c>
      <c r="H569" s="8" t="n">
        <v>41</v>
      </c>
    </row>
    <row r="570" customFormat="false" ht="18" hidden="false" customHeight="true" outlineLevel="0" collapsed="false">
      <c r="A570" s="7" t="s">
        <v>1116</v>
      </c>
      <c r="B570" s="7" t="s">
        <v>10</v>
      </c>
      <c r="C570" s="8" t="s">
        <v>936</v>
      </c>
      <c r="D570" s="8" t="s">
        <v>1117</v>
      </c>
      <c r="E570" s="7" t="s">
        <v>41</v>
      </c>
      <c r="F570" s="9"/>
      <c r="G570" s="7" t="s">
        <v>41</v>
      </c>
      <c r="H570" s="8" t="n">
        <v>41</v>
      </c>
    </row>
    <row r="571" customFormat="false" ht="18" hidden="false" customHeight="true" outlineLevel="0" collapsed="false">
      <c r="A571" s="7" t="s">
        <v>1118</v>
      </c>
      <c r="B571" s="7" t="s">
        <v>10</v>
      </c>
      <c r="C571" s="8" t="s">
        <v>936</v>
      </c>
      <c r="D571" s="8" t="s">
        <v>1119</v>
      </c>
      <c r="E571" s="7" t="s">
        <v>41</v>
      </c>
      <c r="F571" s="9"/>
      <c r="G571" s="7" t="s">
        <v>41</v>
      </c>
      <c r="H571" s="8" t="n">
        <v>41</v>
      </c>
    </row>
    <row r="572" customFormat="false" ht="18" hidden="false" customHeight="true" outlineLevel="0" collapsed="false">
      <c r="A572" s="7" t="s">
        <v>1120</v>
      </c>
      <c r="B572" s="7" t="s">
        <v>33</v>
      </c>
      <c r="C572" s="8" t="s">
        <v>936</v>
      </c>
      <c r="D572" s="8" t="s">
        <v>1121</v>
      </c>
      <c r="E572" s="7" t="s">
        <v>41</v>
      </c>
      <c r="F572" s="9"/>
      <c r="G572" s="7" t="s">
        <v>41</v>
      </c>
      <c r="H572" s="8" t="n">
        <v>41</v>
      </c>
    </row>
    <row r="573" customFormat="false" ht="18" hidden="false" customHeight="true" outlineLevel="0" collapsed="false">
      <c r="A573" s="7" t="s">
        <v>1122</v>
      </c>
      <c r="B573" s="7" t="s">
        <v>10</v>
      </c>
      <c r="C573" s="8" t="s">
        <v>936</v>
      </c>
      <c r="D573" s="8" t="s">
        <v>1123</v>
      </c>
      <c r="E573" s="7" t="s">
        <v>41</v>
      </c>
      <c r="F573" s="9"/>
      <c r="G573" s="7" t="s">
        <v>41</v>
      </c>
      <c r="H573" s="8" t="n">
        <v>41</v>
      </c>
    </row>
    <row r="574" customFormat="false" ht="18" hidden="false" customHeight="true" outlineLevel="0" collapsed="false">
      <c r="A574" s="5" t="s">
        <v>1</v>
      </c>
      <c r="B574" s="5" t="s">
        <v>2</v>
      </c>
      <c r="C574" s="5" t="s">
        <v>3</v>
      </c>
      <c r="D574" s="5" t="s">
        <v>4</v>
      </c>
      <c r="E574" s="6" t="s">
        <v>5</v>
      </c>
      <c r="F574" s="6" t="s">
        <v>6</v>
      </c>
      <c r="G574" s="5" t="s">
        <v>7</v>
      </c>
      <c r="H574" s="5" t="s">
        <v>8</v>
      </c>
    </row>
    <row r="575" customFormat="false" ht="18" hidden="false" customHeight="true" outlineLevel="0" collapsed="false">
      <c r="A575" s="7" t="s">
        <v>1124</v>
      </c>
      <c r="B575" s="7" t="s">
        <v>10</v>
      </c>
      <c r="C575" s="8" t="s">
        <v>1125</v>
      </c>
      <c r="D575" s="8" t="s">
        <v>1126</v>
      </c>
      <c r="E575" s="9" t="n">
        <v>75.6</v>
      </c>
      <c r="F575" s="9"/>
      <c r="G575" s="10" t="n">
        <f aca="false">E:E+F:F</f>
        <v>75.6</v>
      </c>
      <c r="H575" s="8" t="n">
        <v>1</v>
      </c>
    </row>
    <row r="576" customFormat="false" ht="18" hidden="false" customHeight="true" outlineLevel="0" collapsed="false">
      <c r="A576" s="7" t="s">
        <v>1127</v>
      </c>
      <c r="B576" s="7" t="s">
        <v>10</v>
      </c>
      <c r="C576" s="8" t="s">
        <v>1125</v>
      </c>
      <c r="D576" s="8" t="s">
        <v>1128</v>
      </c>
      <c r="E576" s="9" t="n">
        <v>75.2</v>
      </c>
      <c r="F576" s="9"/>
      <c r="G576" s="10" t="n">
        <f aca="false">E:E+F:F</f>
        <v>75.2</v>
      </c>
      <c r="H576" s="8" t="n">
        <v>2</v>
      </c>
    </row>
    <row r="577" customFormat="false" ht="18" hidden="false" customHeight="true" outlineLevel="0" collapsed="false">
      <c r="A577" s="7" t="s">
        <v>1129</v>
      </c>
      <c r="B577" s="7" t="s">
        <v>10</v>
      </c>
      <c r="C577" s="8" t="s">
        <v>1125</v>
      </c>
      <c r="D577" s="8" t="s">
        <v>1130</v>
      </c>
      <c r="E577" s="9" t="n">
        <v>73.1</v>
      </c>
      <c r="F577" s="9"/>
      <c r="G577" s="10" t="n">
        <f aca="false">E:E+F:F</f>
        <v>73.1</v>
      </c>
      <c r="H577" s="8" t="n">
        <v>3</v>
      </c>
    </row>
    <row r="578" customFormat="false" ht="18" hidden="false" customHeight="true" outlineLevel="0" collapsed="false">
      <c r="A578" s="7" t="s">
        <v>1131</v>
      </c>
      <c r="B578" s="7" t="s">
        <v>10</v>
      </c>
      <c r="C578" s="8" t="s">
        <v>1125</v>
      </c>
      <c r="D578" s="8" t="s">
        <v>1132</v>
      </c>
      <c r="E578" s="9" t="n">
        <v>72.6</v>
      </c>
      <c r="F578" s="9"/>
      <c r="G578" s="10" t="n">
        <f aca="false">E:E+F:F</f>
        <v>72.6</v>
      </c>
      <c r="H578" s="8" t="n">
        <v>4</v>
      </c>
    </row>
    <row r="579" customFormat="false" ht="18" hidden="false" customHeight="true" outlineLevel="0" collapsed="false">
      <c r="A579" s="7" t="s">
        <v>1133</v>
      </c>
      <c r="B579" s="7" t="s">
        <v>10</v>
      </c>
      <c r="C579" s="8" t="s">
        <v>1125</v>
      </c>
      <c r="D579" s="8" t="s">
        <v>1134</v>
      </c>
      <c r="E579" s="9" t="n">
        <v>72.5</v>
      </c>
      <c r="F579" s="9"/>
      <c r="G579" s="10" t="n">
        <f aca="false">E:E+F:F</f>
        <v>72.5</v>
      </c>
      <c r="H579" s="8" t="n">
        <v>5</v>
      </c>
    </row>
    <row r="580" customFormat="false" ht="18" hidden="false" customHeight="true" outlineLevel="0" collapsed="false">
      <c r="A580" s="7" t="s">
        <v>1135</v>
      </c>
      <c r="B580" s="7" t="s">
        <v>10</v>
      </c>
      <c r="C580" s="8" t="s">
        <v>1125</v>
      </c>
      <c r="D580" s="8" t="s">
        <v>1136</v>
      </c>
      <c r="E580" s="9" t="n">
        <v>71.3</v>
      </c>
      <c r="F580" s="9"/>
      <c r="G580" s="10" t="n">
        <f aca="false">E:E+F:F</f>
        <v>71.3</v>
      </c>
      <c r="H580" s="8" t="n">
        <v>6</v>
      </c>
    </row>
    <row r="581" customFormat="false" ht="18" hidden="false" customHeight="true" outlineLevel="0" collapsed="false">
      <c r="A581" s="7" t="s">
        <v>1137</v>
      </c>
      <c r="B581" s="7" t="s">
        <v>10</v>
      </c>
      <c r="C581" s="8" t="s">
        <v>1125</v>
      </c>
      <c r="D581" s="8" t="s">
        <v>1138</v>
      </c>
      <c r="E581" s="9" t="n">
        <v>70.4</v>
      </c>
      <c r="F581" s="9"/>
      <c r="G581" s="10" t="n">
        <f aca="false">E:E+F:F</f>
        <v>70.4</v>
      </c>
      <c r="H581" s="8" t="n">
        <v>7</v>
      </c>
    </row>
    <row r="582" customFormat="false" ht="18" hidden="false" customHeight="true" outlineLevel="0" collapsed="false">
      <c r="A582" s="7" t="s">
        <v>1139</v>
      </c>
      <c r="B582" s="7" t="s">
        <v>33</v>
      </c>
      <c r="C582" s="8" t="s">
        <v>1125</v>
      </c>
      <c r="D582" s="8" t="s">
        <v>1140</v>
      </c>
      <c r="E582" s="9" t="n">
        <v>70</v>
      </c>
      <c r="F582" s="9"/>
      <c r="G582" s="10" t="n">
        <f aca="false">E:E+F:F</f>
        <v>70</v>
      </c>
      <c r="H582" s="8" t="n">
        <v>8</v>
      </c>
    </row>
    <row r="583" customFormat="false" ht="18" hidden="false" customHeight="true" outlineLevel="0" collapsed="false">
      <c r="A583" s="7" t="s">
        <v>1141</v>
      </c>
      <c r="B583" s="7" t="s">
        <v>10</v>
      </c>
      <c r="C583" s="8" t="s">
        <v>1125</v>
      </c>
      <c r="D583" s="8" t="s">
        <v>1142</v>
      </c>
      <c r="E583" s="9" t="n">
        <v>69.9</v>
      </c>
      <c r="F583" s="9"/>
      <c r="G583" s="10" t="n">
        <f aca="false">E:E+F:F</f>
        <v>69.9</v>
      </c>
      <c r="H583" s="8" t="n">
        <v>9</v>
      </c>
    </row>
    <row r="584" customFormat="false" ht="18" hidden="false" customHeight="true" outlineLevel="0" collapsed="false">
      <c r="A584" s="7" t="s">
        <v>1143</v>
      </c>
      <c r="B584" s="7" t="s">
        <v>10</v>
      </c>
      <c r="C584" s="8" t="s">
        <v>1125</v>
      </c>
      <c r="D584" s="8" t="s">
        <v>1144</v>
      </c>
      <c r="E584" s="9" t="n">
        <v>69.5</v>
      </c>
      <c r="F584" s="9"/>
      <c r="G584" s="10" t="n">
        <f aca="false">E:E+F:F</f>
        <v>69.5</v>
      </c>
      <c r="H584" s="8" t="n">
        <v>10</v>
      </c>
    </row>
    <row r="585" customFormat="false" ht="18" hidden="false" customHeight="true" outlineLevel="0" collapsed="false">
      <c r="A585" s="7" t="s">
        <v>1145</v>
      </c>
      <c r="B585" s="7" t="s">
        <v>10</v>
      </c>
      <c r="C585" s="8" t="s">
        <v>1125</v>
      </c>
      <c r="D585" s="8" t="s">
        <v>1146</v>
      </c>
      <c r="E585" s="9" t="n">
        <v>68.5</v>
      </c>
      <c r="F585" s="9"/>
      <c r="G585" s="10" t="n">
        <f aca="false">E:E+F:F</f>
        <v>68.5</v>
      </c>
      <c r="H585" s="8" t="n">
        <v>11</v>
      </c>
    </row>
    <row r="586" customFormat="false" ht="18" hidden="false" customHeight="true" outlineLevel="0" collapsed="false">
      <c r="A586" s="7" t="s">
        <v>1147</v>
      </c>
      <c r="B586" s="7" t="s">
        <v>10</v>
      </c>
      <c r="C586" s="8" t="s">
        <v>1125</v>
      </c>
      <c r="D586" s="8" t="s">
        <v>1148</v>
      </c>
      <c r="E586" s="9" t="n">
        <v>65.8</v>
      </c>
      <c r="F586" s="9"/>
      <c r="G586" s="10" t="n">
        <f aca="false">E:E+F:F</f>
        <v>65.8</v>
      </c>
      <c r="H586" s="8" t="n">
        <v>12</v>
      </c>
    </row>
    <row r="587" customFormat="false" ht="18" hidden="false" customHeight="true" outlineLevel="0" collapsed="false">
      <c r="A587" s="7" t="s">
        <v>1149</v>
      </c>
      <c r="B587" s="7" t="s">
        <v>10</v>
      </c>
      <c r="C587" s="8" t="s">
        <v>1125</v>
      </c>
      <c r="D587" s="8" t="s">
        <v>1150</v>
      </c>
      <c r="E587" s="9" t="n">
        <v>64.8</v>
      </c>
      <c r="F587" s="9"/>
      <c r="G587" s="10" t="n">
        <f aca="false">E:E+F:F</f>
        <v>64.8</v>
      </c>
      <c r="H587" s="8" t="n">
        <v>13</v>
      </c>
    </row>
    <row r="588" customFormat="false" ht="18" hidden="false" customHeight="true" outlineLevel="0" collapsed="false">
      <c r="A588" s="7" t="s">
        <v>1151</v>
      </c>
      <c r="B588" s="7" t="s">
        <v>10</v>
      </c>
      <c r="C588" s="8" t="s">
        <v>1125</v>
      </c>
      <c r="D588" s="8" t="s">
        <v>1152</v>
      </c>
      <c r="E588" s="9" t="n">
        <v>64.6</v>
      </c>
      <c r="F588" s="9"/>
      <c r="G588" s="10" t="n">
        <f aca="false">E:E+F:F</f>
        <v>64.6</v>
      </c>
      <c r="H588" s="8" t="n">
        <v>14</v>
      </c>
    </row>
    <row r="589" customFormat="false" ht="18" hidden="false" customHeight="true" outlineLevel="0" collapsed="false">
      <c r="A589" s="7" t="s">
        <v>1153</v>
      </c>
      <c r="B589" s="7" t="s">
        <v>10</v>
      </c>
      <c r="C589" s="8" t="s">
        <v>1125</v>
      </c>
      <c r="D589" s="8" t="s">
        <v>1154</v>
      </c>
      <c r="E589" s="9" t="n">
        <v>63.7</v>
      </c>
      <c r="F589" s="9"/>
      <c r="G589" s="10" t="n">
        <f aca="false">E:E+F:F</f>
        <v>63.7</v>
      </c>
      <c r="H589" s="8" t="n">
        <v>15</v>
      </c>
    </row>
    <row r="590" customFormat="false" ht="18" hidden="false" customHeight="true" outlineLevel="0" collapsed="false">
      <c r="A590" s="7" t="s">
        <v>1155</v>
      </c>
      <c r="B590" s="7" t="s">
        <v>10</v>
      </c>
      <c r="C590" s="8" t="s">
        <v>1125</v>
      </c>
      <c r="D590" s="8" t="s">
        <v>1156</v>
      </c>
      <c r="E590" s="9" t="n">
        <v>62.9</v>
      </c>
      <c r="F590" s="9"/>
      <c r="G590" s="10" t="n">
        <f aca="false">E:E+F:F</f>
        <v>62.9</v>
      </c>
      <c r="H590" s="8" t="n">
        <v>16</v>
      </c>
    </row>
    <row r="591" customFormat="false" ht="18" hidden="false" customHeight="true" outlineLevel="0" collapsed="false">
      <c r="A591" s="7" t="s">
        <v>1157</v>
      </c>
      <c r="B591" s="7" t="s">
        <v>10</v>
      </c>
      <c r="C591" s="8" t="s">
        <v>1125</v>
      </c>
      <c r="D591" s="8" t="s">
        <v>1158</v>
      </c>
      <c r="E591" s="9" t="n">
        <v>59.5</v>
      </c>
      <c r="F591" s="9"/>
      <c r="G591" s="10" t="n">
        <f aca="false">E:E+F:F</f>
        <v>59.5</v>
      </c>
      <c r="H591" s="8" t="n">
        <v>17</v>
      </c>
    </row>
    <row r="592" customFormat="false" ht="18" hidden="false" customHeight="true" outlineLevel="0" collapsed="false">
      <c r="A592" s="7" t="s">
        <v>1159</v>
      </c>
      <c r="B592" s="7" t="s">
        <v>10</v>
      </c>
      <c r="C592" s="8" t="s">
        <v>1125</v>
      </c>
      <c r="D592" s="8" t="s">
        <v>1160</v>
      </c>
      <c r="E592" s="9" t="n">
        <v>57.3</v>
      </c>
      <c r="F592" s="9"/>
      <c r="G592" s="10" t="n">
        <f aca="false">E:E+F:F</f>
        <v>57.3</v>
      </c>
      <c r="H592" s="8" t="n">
        <v>18</v>
      </c>
    </row>
    <row r="593" customFormat="false" ht="18" hidden="false" customHeight="true" outlineLevel="0" collapsed="false">
      <c r="A593" s="7" t="s">
        <v>1161</v>
      </c>
      <c r="B593" s="7" t="s">
        <v>10</v>
      </c>
      <c r="C593" s="8" t="s">
        <v>1125</v>
      </c>
      <c r="D593" s="8" t="s">
        <v>1162</v>
      </c>
      <c r="E593" s="9" t="n">
        <v>55</v>
      </c>
      <c r="F593" s="9"/>
      <c r="G593" s="10" t="n">
        <f aca="false">E:E+F:F</f>
        <v>55</v>
      </c>
      <c r="H593" s="8" t="n">
        <v>19</v>
      </c>
    </row>
    <row r="594" customFormat="false" ht="18" hidden="false" customHeight="true" outlineLevel="0" collapsed="false">
      <c r="A594" s="7" t="s">
        <v>1163</v>
      </c>
      <c r="B594" s="7" t="s">
        <v>10</v>
      </c>
      <c r="C594" s="8" t="s">
        <v>1125</v>
      </c>
      <c r="D594" s="8" t="s">
        <v>1164</v>
      </c>
      <c r="E594" s="9" t="n">
        <v>54.9</v>
      </c>
      <c r="F594" s="9"/>
      <c r="G594" s="10" t="n">
        <f aca="false">E:E+F:F</f>
        <v>54.9</v>
      </c>
      <c r="H594" s="8" t="n">
        <v>20</v>
      </c>
    </row>
    <row r="595" customFormat="false" ht="18" hidden="false" customHeight="true" outlineLevel="0" collapsed="false">
      <c r="A595" s="7" t="s">
        <v>1165</v>
      </c>
      <c r="B595" s="7" t="s">
        <v>10</v>
      </c>
      <c r="C595" s="8" t="s">
        <v>1125</v>
      </c>
      <c r="D595" s="8" t="s">
        <v>1166</v>
      </c>
      <c r="E595" s="9" t="n">
        <v>51.8</v>
      </c>
      <c r="F595" s="9"/>
      <c r="G595" s="10" t="n">
        <f aca="false">E:E+F:F</f>
        <v>51.8</v>
      </c>
      <c r="H595" s="8" t="n">
        <v>21</v>
      </c>
    </row>
    <row r="596" customFormat="false" ht="18" hidden="false" customHeight="true" outlineLevel="0" collapsed="false">
      <c r="A596" s="5" t="s">
        <v>23</v>
      </c>
      <c r="B596" s="5"/>
      <c r="C596" s="5"/>
      <c r="D596" s="5"/>
      <c r="E596" s="5"/>
      <c r="F596" s="5"/>
      <c r="G596" s="5"/>
      <c r="H596" s="5"/>
    </row>
    <row r="597" customFormat="false" ht="18" hidden="false" customHeight="true" outlineLevel="0" collapsed="false">
      <c r="A597" s="7" t="s">
        <v>1167</v>
      </c>
      <c r="B597" s="7" t="s">
        <v>33</v>
      </c>
      <c r="C597" s="8" t="s">
        <v>1125</v>
      </c>
      <c r="D597" s="8" t="s">
        <v>1168</v>
      </c>
      <c r="E597" s="9" t="n">
        <v>51.6</v>
      </c>
      <c r="F597" s="9"/>
      <c r="G597" s="10" t="n">
        <f aca="false">E:E+F:F</f>
        <v>51.6</v>
      </c>
      <c r="H597" s="8" t="n">
        <v>22</v>
      </c>
    </row>
    <row r="598" customFormat="false" ht="18" hidden="false" customHeight="true" outlineLevel="0" collapsed="false">
      <c r="A598" s="7" t="s">
        <v>1169</v>
      </c>
      <c r="B598" s="7" t="s">
        <v>10</v>
      </c>
      <c r="C598" s="8" t="s">
        <v>1125</v>
      </c>
      <c r="D598" s="8" t="s">
        <v>1170</v>
      </c>
      <c r="E598" s="9" t="n">
        <v>51.1</v>
      </c>
      <c r="F598" s="9"/>
      <c r="G598" s="10" t="n">
        <f aca="false">E:E+F:F</f>
        <v>51.1</v>
      </c>
      <c r="H598" s="8" t="n">
        <v>23</v>
      </c>
    </row>
    <row r="599" customFormat="false" ht="18" hidden="false" customHeight="true" outlineLevel="0" collapsed="false">
      <c r="A599" s="7" t="s">
        <v>1171</v>
      </c>
      <c r="B599" s="7" t="s">
        <v>10</v>
      </c>
      <c r="C599" s="8" t="s">
        <v>1125</v>
      </c>
      <c r="D599" s="8" t="s">
        <v>1172</v>
      </c>
      <c r="E599" s="7" t="s">
        <v>41</v>
      </c>
      <c r="F599" s="9"/>
      <c r="G599" s="7" t="s">
        <v>41</v>
      </c>
      <c r="H599" s="8" t="n">
        <v>24</v>
      </c>
    </row>
    <row r="600" customFormat="false" ht="18" hidden="false" customHeight="true" outlineLevel="0" collapsed="false">
      <c r="A600" s="7" t="s">
        <v>1173</v>
      </c>
      <c r="B600" s="7" t="s">
        <v>10</v>
      </c>
      <c r="C600" s="8" t="s">
        <v>1125</v>
      </c>
      <c r="D600" s="8" t="s">
        <v>1174</v>
      </c>
      <c r="E600" s="7" t="s">
        <v>41</v>
      </c>
      <c r="F600" s="9"/>
      <c r="G600" s="7" t="s">
        <v>41</v>
      </c>
      <c r="H600" s="8" t="n">
        <v>24</v>
      </c>
    </row>
    <row r="601" customFormat="false" ht="18" hidden="false" customHeight="true" outlineLevel="0" collapsed="false">
      <c r="A601" s="7" t="s">
        <v>26</v>
      </c>
      <c r="B601" s="7" t="s">
        <v>10</v>
      </c>
      <c r="C601" s="8" t="s">
        <v>1125</v>
      </c>
      <c r="D601" s="8" t="s">
        <v>1175</v>
      </c>
      <c r="E601" s="7" t="s">
        <v>41</v>
      </c>
      <c r="F601" s="9"/>
      <c r="G601" s="7" t="s">
        <v>41</v>
      </c>
      <c r="H601" s="8" t="n">
        <v>24</v>
      </c>
    </row>
    <row r="602" customFormat="false" ht="18" hidden="false" customHeight="true" outlineLevel="0" collapsed="false">
      <c r="A602" s="7" t="s">
        <v>1176</v>
      </c>
      <c r="B602" s="7" t="s">
        <v>10</v>
      </c>
      <c r="C602" s="8" t="s">
        <v>1125</v>
      </c>
      <c r="D602" s="8" t="s">
        <v>1177</v>
      </c>
      <c r="E602" s="7" t="s">
        <v>41</v>
      </c>
      <c r="F602" s="9"/>
      <c r="G602" s="7" t="s">
        <v>41</v>
      </c>
      <c r="H602" s="8" t="n">
        <v>24</v>
      </c>
    </row>
    <row r="603" customFormat="false" ht="18" hidden="false" customHeight="true" outlineLevel="0" collapsed="false">
      <c r="A603" s="7" t="s">
        <v>1178</v>
      </c>
      <c r="B603" s="7" t="s">
        <v>10</v>
      </c>
      <c r="C603" s="8" t="s">
        <v>1125</v>
      </c>
      <c r="D603" s="8" t="s">
        <v>1179</v>
      </c>
      <c r="E603" s="7" t="s">
        <v>41</v>
      </c>
      <c r="F603" s="9"/>
      <c r="G603" s="7" t="s">
        <v>41</v>
      </c>
      <c r="H603" s="8" t="n">
        <v>24</v>
      </c>
    </row>
    <row r="604" customFormat="false" ht="18" hidden="false" customHeight="true" outlineLevel="0" collapsed="false">
      <c r="A604" s="7" t="s">
        <v>1180</v>
      </c>
      <c r="B604" s="7" t="s">
        <v>10</v>
      </c>
      <c r="C604" s="8" t="s">
        <v>1125</v>
      </c>
      <c r="D604" s="8" t="s">
        <v>1181</v>
      </c>
      <c r="E604" s="7" t="s">
        <v>41</v>
      </c>
      <c r="F604" s="9"/>
      <c r="G604" s="7" t="s">
        <v>41</v>
      </c>
      <c r="H604" s="8" t="n">
        <v>24</v>
      </c>
    </row>
    <row r="605" customFormat="false" ht="18" hidden="false" customHeight="true" outlineLevel="0" collapsed="false">
      <c r="A605" s="7" t="s">
        <v>1182</v>
      </c>
      <c r="B605" s="7" t="s">
        <v>10</v>
      </c>
      <c r="C605" s="8" t="s">
        <v>1125</v>
      </c>
      <c r="D605" s="8" t="s">
        <v>1183</v>
      </c>
      <c r="E605" s="7" t="s">
        <v>41</v>
      </c>
      <c r="F605" s="9"/>
      <c r="G605" s="7" t="s">
        <v>41</v>
      </c>
      <c r="H605" s="8" t="n">
        <v>24</v>
      </c>
    </row>
    <row r="606" customFormat="false" ht="18" hidden="false" customHeight="true" outlineLevel="0" collapsed="false">
      <c r="A606" s="7" t="s">
        <v>1184</v>
      </c>
      <c r="B606" s="7" t="s">
        <v>10</v>
      </c>
      <c r="C606" s="8" t="s">
        <v>1125</v>
      </c>
      <c r="D606" s="8" t="s">
        <v>1185</v>
      </c>
      <c r="E606" s="7" t="s">
        <v>41</v>
      </c>
      <c r="F606" s="9"/>
      <c r="G606" s="7" t="s">
        <v>41</v>
      </c>
      <c r="H606" s="8" t="n">
        <v>24</v>
      </c>
    </row>
    <row r="607" customFormat="false" ht="18" hidden="false" customHeight="true" outlineLevel="0" collapsed="false">
      <c r="A607" s="7" t="s">
        <v>1186</v>
      </c>
      <c r="B607" s="7" t="s">
        <v>10</v>
      </c>
      <c r="C607" s="8" t="s">
        <v>1125</v>
      </c>
      <c r="D607" s="8" t="s">
        <v>1187</v>
      </c>
      <c r="E607" s="7" t="s">
        <v>41</v>
      </c>
      <c r="F607" s="9"/>
      <c r="G607" s="7" t="s">
        <v>41</v>
      </c>
      <c r="H607" s="8" t="n">
        <v>24</v>
      </c>
    </row>
    <row r="608" customFormat="false" ht="18" hidden="false" customHeight="true" outlineLevel="0" collapsed="false">
      <c r="A608" s="7" t="s">
        <v>1188</v>
      </c>
      <c r="B608" s="7" t="s">
        <v>10</v>
      </c>
      <c r="C608" s="8" t="s">
        <v>1125</v>
      </c>
      <c r="D608" s="8" t="s">
        <v>1189</v>
      </c>
      <c r="E608" s="7" t="s">
        <v>41</v>
      </c>
      <c r="F608" s="9"/>
      <c r="G608" s="7" t="s">
        <v>41</v>
      </c>
      <c r="H608" s="8" t="n">
        <v>24</v>
      </c>
    </row>
    <row r="609" customFormat="false" ht="18" hidden="false" customHeight="true" outlineLevel="0" collapsed="false">
      <c r="A609" s="7" t="s">
        <v>761</v>
      </c>
      <c r="B609" s="7" t="s">
        <v>10</v>
      </c>
      <c r="C609" s="8" t="s">
        <v>1125</v>
      </c>
      <c r="D609" s="8" t="s">
        <v>1190</v>
      </c>
      <c r="E609" s="7" t="s">
        <v>41</v>
      </c>
      <c r="F609" s="9"/>
      <c r="G609" s="7" t="s">
        <v>41</v>
      </c>
      <c r="H609" s="8" t="n">
        <v>24</v>
      </c>
    </row>
    <row r="610" customFormat="false" ht="18" hidden="false" customHeight="true" outlineLevel="0" collapsed="false">
      <c r="A610" s="7" t="s">
        <v>1191</v>
      </c>
      <c r="B610" s="7" t="s">
        <v>10</v>
      </c>
      <c r="C610" s="8" t="s">
        <v>1125</v>
      </c>
      <c r="D610" s="8" t="s">
        <v>1192</v>
      </c>
      <c r="E610" s="7" t="s">
        <v>41</v>
      </c>
      <c r="F610" s="9"/>
      <c r="G610" s="7" t="s">
        <v>41</v>
      </c>
      <c r="H610" s="8" t="n">
        <v>24</v>
      </c>
    </row>
    <row r="611" customFormat="false" ht="18" hidden="false" customHeight="true" outlineLevel="0" collapsed="false">
      <c r="A611" s="7" t="s">
        <v>1193</v>
      </c>
      <c r="B611" s="7" t="s">
        <v>10</v>
      </c>
      <c r="C611" s="8" t="s">
        <v>1125</v>
      </c>
      <c r="D611" s="8" t="s">
        <v>1194</v>
      </c>
      <c r="E611" s="7" t="s">
        <v>41</v>
      </c>
      <c r="F611" s="9"/>
      <c r="G611" s="7" t="s">
        <v>41</v>
      </c>
      <c r="H611" s="8" t="n">
        <v>24</v>
      </c>
    </row>
    <row r="612" customFormat="false" ht="18" hidden="false" customHeight="true" outlineLevel="0" collapsed="false">
      <c r="A612" s="7" t="s">
        <v>1195</v>
      </c>
      <c r="B612" s="7" t="s">
        <v>33</v>
      </c>
      <c r="C612" s="8" t="s">
        <v>1125</v>
      </c>
      <c r="D612" s="8" t="s">
        <v>1196</v>
      </c>
      <c r="E612" s="7" t="s">
        <v>41</v>
      </c>
      <c r="F612" s="9"/>
      <c r="G612" s="7" t="s">
        <v>41</v>
      </c>
      <c r="H612" s="8" t="n">
        <v>24</v>
      </c>
    </row>
    <row r="613" customFormat="false" ht="18" hidden="false" customHeight="true" outlineLevel="0" collapsed="false">
      <c r="A613" s="7" t="s">
        <v>1197</v>
      </c>
      <c r="B613" s="7" t="s">
        <v>33</v>
      </c>
      <c r="C613" s="8" t="s">
        <v>1125</v>
      </c>
      <c r="D613" s="8" t="s">
        <v>1198</v>
      </c>
      <c r="E613" s="7" t="s">
        <v>41</v>
      </c>
      <c r="F613" s="9"/>
      <c r="G613" s="7" t="s">
        <v>41</v>
      </c>
      <c r="H613" s="8" t="n">
        <v>24</v>
      </c>
    </row>
    <row r="614" customFormat="false" ht="18" hidden="false" customHeight="true" outlineLevel="0" collapsed="false">
      <c r="A614" s="7" t="s">
        <v>1199</v>
      </c>
      <c r="B614" s="7" t="s">
        <v>10</v>
      </c>
      <c r="C614" s="8" t="s">
        <v>1125</v>
      </c>
      <c r="D614" s="8" t="s">
        <v>1200</v>
      </c>
      <c r="E614" s="7" t="s">
        <v>41</v>
      </c>
      <c r="F614" s="9"/>
      <c r="G614" s="7" t="s">
        <v>41</v>
      </c>
      <c r="H614" s="8" t="n">
        <v>24</v>
      </c>
    </row>
    <row r="615" customFormat="false" ht="18" hidden="false" customHeight="true" outlineLevel="0" collapsed="false">
      <c r="A615" s="7" t="s">
        <v>1201</v>
      </c>
      <c r="B615" s="7" t="s">
        <v>33</v>
      </c>
      <c r="C615" s="8" t="s">
        <v>1125</v>
      </c>
      <c r="D615" s="8" t="s">
        <v>1202</v>
      </c>
      <c r="E615" s="7" t="s">
        <v>41</v>
      </c>
      <c r="F615" s="9"/>
      <c r="G615" s="7" t="s">
        <v>41</v>
      </c>
      <c r="H615" s="8" t="n">
        <v>24</v>
      </c>
    </row>
    <row r="616" customFormat="false" ht="18" hidden="false" customHeight="true" outlineLevel="0" collapsed="false">
      <c r="A616" s="7" t="s">
        <v>1203</v>
      </c>
      <c r="B616" s="7" t="s">
        <v>10</v>
      </c>
      <c r="C616" s="8" t="s">
        <v>1125</v>
      </c>
      <c r="D616" s="8" t="s">
        <v>1204</v>
      </c>
      <c r="E616" s="7" t="s">
        <v>41</v>
      </c>
      <c r="F616" s="9"/>
      <c r="G616" s="7" t="s">
        <v>41</v>
      </c>
      <c r="H616" s="8" t="n">
        <v>24</v>
      </c>
    </row>
    <row r="617" customFormat="false" ht="18" hidden="false" customHeight="true" outlineLevel="0" collapsed="false">
      <c r="A617" s="7" t="s">
        <v>1205</v>
      </c>
      <c r="B617" s="7" t="s">
        <v>10</v>
      </c>
      <c r="C617" s="8" t="s">
        <v>1125</v>
      </c>
      <c r="D617" s="8" t="s">
        <v>1206</v>
      </c>
      <c r="E617" s="7" t="s">
        <v>41</v>
      </c>
      <c r="F617" s="9"/>
      <c r="G617" s="7" t="s">
        <v>41</v>
      </c>
      <c r="H617" s="8" t="n">
        <v>24</v>
      </c>
    </row>
    <row r="618" customFormat="false" ht="18" hidden="false" customHeight="true" outlineLevel="0" collapsed="false">
      <c r="A618" s="7" t="s">
        <v>1207</v>
      </c>
      <c r="B618" s="7" t="s">
        <v>10</v>
      </c>
      <c r="C618" s="8" t="s">
        <v>1125</v>
      </c>
      <c r="D618" s="8" t="s">
        <v>1208</v>
      </c>
      <c r="E618" s="7" t="s">
        <v>41</v>
      </c>
      <c r="F618" s="9"/>
      <c r="G618" s="7" t="s">
        <v>41</v>
      </c>
      <c r="H618" s="8" t="n">
        <v>24</v>
      </c>
    </row>
    <row r="619" customFormat="false" ht="18" hidden="false" customHeight="true" outlineLevel="0" collapsed="false">
      <c r="A619" s="7" t="s">
        <v>1209</v>
      </c>
      <c r="B619" s="7" t="s">
        <v>10</v>
      </c>
      <c r="C619" s="8" t="s">
        <v>1125</v>
      </c>
      <c r="D619" s="8" t="s">
        <v>1210</v>
      </c>
      <c r="E619" s="7" t="s">
        <v>41</v>
      </c>
      <c r="F619" s="9"/>
      <c r="G619" s="7" t="s">
        <v>41</v>
      </c>
      <c r="H619" s="8" t="n">
        <v>24</v>
      </c>
    </row>
    <row r="620" customFormat="false" ht="18" hidden="false" customHeight="true" outlineLevel="0" collapsed="false">
      <c r="A620" s="7" t="s">
        <v>1211</v>
      </c>
      <c r="B620" s="7" t="s">
        <v>10</v>
      </c>
      <c r="C620" s="8" t="s">
        <v>1125</v>
      </c>
      <c r="D620" s="8" t="s">
        <v>1212</v>
      </c>
      <c r="E620" s="7" t="s">
        <v>41</v>
      </c>
      <c r="F620" s="9"/>
      <c r="G620" s="7" t="s">
        <v>41</v>
      </c>
      <c r="H620" s="8" t="n">
        <v>24</v>
      </c>
    </row>
    <row r="621" customFormat="false" ht="18" hidden="false" customHeight="true" outlineLevel="0" collapsed="false">
      <c r="A621" s="7" t="s">
        <v>1213</v>
      </c>
      <c r="B621" s="7" t="s">
        <v>10</v>
      </c>
      <c r="C621" s="8" t="s">
        <v>1125</v>
      </c>
      <c r="D621" s="8" t="s">
        <v>1214</v>
      </c>
      <c r="E621" s="7" t="s">
        <v>41</v>
      </c>
      <c r="F621" s="9"/>
      <c r="G621" s="7" t="s">
        <v>41</v>
      </c>
      <c r="H621" s="8" t="n">
        <v>24</v>
      </c>
    </row>
    <row r="622" customFormat="false" ht="18" hidden="false" customHeight="true" outlineLevel="0" collapsed="false">
      <c r="A622" s="7" t="s">
        <v>1215</v>
      </c>
      <c r="B622" s="7" t="s">
        <v>10</v>
      </c>
      <c r="C622" s="8" t="s">
        <v>1125</v>
      </c>
      <c r="D622" s="8" t="s">
        <v>1216</v>
      </c>
      <c r="E622" s="7" t="s">
        <v>41</v>
      </c>
      <c r="F622" s="9"/>
      <c r="G622" s="7" t="s">
        <v>41</v>
      </c>
      <c r="H622" s="8" t="n">
        <v>24</v>
      </c>
    </row>
    <row r="623" customFormat="false" ht="18" hidden="false" customHeight="true" outlineLevel="0" collapsed="false">
      <c r="A623" s="7" t="s">
        <v>1217</v>
      </c>
      <c r="B623" s="7" t="s">
        <v>10</v>
      </c>
      <c r="C623" s="8" t="s">
        <v>1125</v>
      </c>
      <c r="D623" s="8" t="s">
        <v>1218</v>
      </c>
      <c r="E623" s="7" t="s">
        <v>41</v>
      </c>
      <c r="F623" s="9"/>
      <c r="G623" s="7" t="s">
        <v>41</v>
      </c>
      <c r="H623" s="8" t="n">
        <v>24</v>
      </c>
    </row>
    <row r="624" customFormat="false" ht="18" hidden="false" customHeight="true" outlineLevel="0" collapsed="false">
      <c r="A624" s="7" t="s">
        <v>1219</v>
      </c>
      <c r="B624" s="7" t="s">
        <v>10</v>
      </c>
      <c r="C624" s="8" t="s">
        <v>1125</v>
      </c>
      <c r="D624" s="8" t="s">
        <v>1220</v>
      </c>
      <c r="E624" s="7" t="s">
        <v>41</v>
      </c>
      <c r="F624" s="9"/>
      <c r="G624" s="7" t="s">
        <v>41</v>
      </c>
      <c r="H624" s="8" t="n">
        <v>24</v>
      </c>
    </row>
    <row r="625" customFormat="false" ht="18" hidden="false" customHeight="true" outlineLevel="0" collapsed="false">
      <c r="A625" s="7" t="s">
        <v>1221</v>
      </c>
      <c r="B625" s="7" t="s">
        <v>10</v>
      </c>
      <c r="C625" s="8" t="s">
        <v>1125</v>
      </c>
      <c r="D625" s="8" t="s">
        <v>1222</v>
      </c>
      <c r="E625" s="7" t="s">
        <v>41</v>
      </c>
      <c r="F625" s="9"/>
      <c r="G625" s="7" t="s">
        <v>41</v>
      </c>
      <c r="H625" s="8" t="n">
        <v>24</v>
      </c>
    </row>
    <row r="626" customFormat="false" ht="18" hidden="false" customHeight="true" outlineLevel="0" collapsed="false">
      <c r="A626" s="7" t="s">
        <v>1223</v>
      </c>
      <c r="B626" s="7" t="s">
        <v>10</v>
      </c>
      <c r="C626" s="8" t="s">
        <v>1125</v>
      </c>
      <c r="D626" s="8" t="s">
        <v>1224</v>
      </c>
      <c r="E626" s="7" t="s">
        <v>41</v>
      </c>
      <c r="F626" s="9"/>
      <c r="G626" s="7" t="s">
        <v>41</v>
      </c>
      <c r="H626" s="8" t="n">
        <v>24</v>
      </c>
    </row>
    <row r="627" customFormat="false" ht="18" hidden="false" customHeight="true" outlineLevel="0" collapsed="false">
      <c r="A627" s="5" t="s">
        <v>1</v>
      </c>
      <c r="B627" s="5" t="s">
        <v>2</v>
      </c>
      <c r="C627" s="5" t="s">
        <v>3</v>
      </c>
      <c r="D627" s="5" t="s">
        <v>4</v>
      </c>
      <c r="E627" s="6" t="s">
        <v>5</v>
      </c>
      <c r="F627" s="6" t="s">
        <v>6</v>
      </c>
      <c r="G627" s="5" t="s">
        <v>7</v>
      </c>
      <c r="H627" s="5" t="s">
        <v>8</v>
      </c>
    </row>
    <row r="628" customFormat="false" ht="18" hidden="false" customHeight="true" outlineLevel="0" collapsed="false">
      <c r="A628" s="7" t="s">
        <v>1225</v>
      </c>
      <c r="B628" s="7" t="s">
        <v>10</v>
      </c>
      <c r="C628" s="8" t="s">
        <v>1226</v>
      </c>
      <c r="D628" s="8" t="s">
        <v>1227</v>
      </c>
      <c r="E628" s="9" t="n">
        <v>77.3</v>
      </c>
      <c r="F628" s="9"/>
      <c r="G628" s="10" t="n">
        <f aca="false">E:E+F:F</f>
        <v>77.3</v>
      </c>
      <c r="H628" s="8" t="n">
        <v>1</v>
      </c>
    </row>
    <row r="629" customFormat="false" ht="18" hidden="false" customHeight="true" outlineLevel="0" collapsed="false">
      <c r="A629" s="7" t="s">
        <v>1228</v>
      </c>
      <c r="B629" s="7" t="s">
        <v>10</v>
      </c>
      <c r="C629" s="8" t="s">
        <v>1226</v>
      </c>
      <c r="D629" s="8" t="s">
        <v>1229</v>
      </c>
      <c r="E629" s="9" t="n">
        <v>76.9</v>
      </c>
      <c r="F629" s="9"/>
      <c r="G629" s="10" t="n">
        <f aca="false">E:E+F:F</f>
        <v>76.9</v>
      </c>
      <c r="H629" s="8" t="n">
        <v>2</v>
      </c>
    </row>
    <row r="630" customFormat="false" ht="18" hidden="false" customHeight="true" outlineLevel="0" collapsed="false">
      <c r="A630" s="7" t="s">
        <v>1230</v>
      </c>
      <c r="B630" s="7" t="s">
        <v>10</v>
      </c>
      <c r="C630" s="8" t="s">
        <v>1226</v>
      </c>
      <c r="D630" s="8" t="s">
        <v>1231</v>
      </c>
      <c r="E630" s="9" t="n">
        <v>74.7</v>
      </c>
      <c r="F630" s="9"/>
      <c r="G630" s="10" t="n">
        <f aca="false">E:E+F:F</f>
        <v>74.7</v>
      </c>
      <c r="H630" s="8" t="n">
        <v>3</v>
      </c>
    </row>
    <row r="631" customFormat="false" ht="18" hidden="false" customHeight="true" outlineLevel="0" collapsed="false">
      <c r="A631" s="7" t="s">
        <v>1232</v>
      </c>
      <c r="B631" s="7" t="s">
        <v>10</v>
      </c>
      <c r="C631" s="8" t="s">
        <v>1226</v>
      </c>
      <c r="D631" s="8" t="s">
        <v>1233</v>
      </c>
      <c r="E631" s="9" t="n">
        <v>74.2</v>
      </c>
      <c r="F631" s="9"/>
      <c r="G631" s="10" t="n">
        <f aca="false">E:E+F:F</f>
        <v>74.2</v>
      </c>
      <c r="H631" s="8" t="n">
        <v>4</v>
      </c>
    </row>
    <row r="632" customFormat="false" ht="18" hidden="false" customHeight="true" outlineLevel="0" collapsed="false">
      <c r="A632" s="7" t="s">
        <v>1234</v>
      </c>
      <c r="B632" s="7" t="s">
        <v>10</v>
      </c>
      <c r="C632" s="8" t="s">
        <v>1226</v>
      </c>
      <c r="D632" s="8" t="s">
        <v>1235</v>
      </c>
      <c r="E632" s="9" t="n">
        <v>72</v>
      </c>
      <c r="F632" s="9"/>
      <c r="G632" s="10" t="n">
        <f aca="false">E:E+F:F</f>
        <v>72</v>
      </c>
      <c r="H632" s="8" t="n">
        <v>5</v>
      </c>
    </row>
    <row r="633" customFormat="false" ht="18" hidden="false" customHeight="true" outlineLevel="0" collapsed="false">
      <c r="A633" s="7" t="s">
        <v>1236</v>
      </c>
      <c r="B633" s="7" t="s">
        <v>10</v>
      </c>
      <c r="C633" s="8" t="s">
        <v>1226</v>
      </c>
      <c r="D633" s="8" t="s">
        <v>1237</v>
      </c>
      <c r="E633" s="9" t="n">
        <v>71.2</v>
      </c>
      <c r="F633" s="9"/>
      <c r="G633" s="10" t="n">
        <f aca="false">E:E+F:F</f>
        <v>71.2</v>
      </c>
      <c r="H633" s="8" t="n">
        <v>6</v>
      </c>
    </row>
    <row r="634" customFormat="false" ht="18" hidden="false" customHeight="true" outlineLevel="0" collapsed="false">
      <c r="A634" s="5" t="s">
        <v>23</v>
      </c>
      <c r="B634" s="5"/>
      <c r="C634" s="5"/>
      <c r="D634" s="5"/>
      <c r="E634" s="5"/>
      <c r="F634" s="5"/>
      <c r="G634" s="5"/>
      <c r="H634" s="5"/>
    </row>
    <row r="635" customFormat="false" ht="18" hidden="false" customHeight="true" outlineLevel="0" collapsed="false">
      <c r="A635" s="7" t="s">
        <v>1238</v>
      </c>
      <c r="B635" s="7" t="s">
        <v>10</v>
      </c>
      <c r="C635" s="8" t="s">
        <v>1226</v>
      </c>
      <c r="D635" s="8" t="s">
        <v>1239</v>
      </c>
      <c r="E635" s="9" t="n">
        <v>69.6</v>
      </c>
      <c r="F635" s="9"/>
      <c r="G635" s="10" t="n">
        <f aca="false">E:E+F:F</f>
        <v>69.6</v>
      </c>
      <c r="H635" s="8" t="n">
        <v>7</v>
      </c>
    </row>
    <row r="636" customFormat="false" ht="18" hidden="false" customHeight="true" outlineLevel="0" collapsed="false">
      <c r="A636" s="7" t="s">
        <v>1240</v>
      </c>
      <c r="B636" s="7" t="s">
        <v>10</v>
      </c>
      <c r="C636" s="8" t="s">
        <v>1226</v>
      </c>
      <c r="D636" s="8" t="s">
        <v>1241</v>
      </c>
      <c r="E636" s="9" t="n">
        <v>67.3</v>
      </c>
      <c r="F636" s="9"/>
      <c r="G636" s="10" t="n">
        <f aca="false">E:E+F:F</f>
        <v>67.3</v>
      </c>
      <c r="H636" s="8" t="n">
        <v>8</v>
      </c>
    </row>
    <row r="637" customFormat="false" ht="18" hidden="false" customHeight="true" outlineLevel="0" collapsed="false">
      <c r="A637" s="7" t="s">
        <v>1242</v>
      </c>
      <c r="B637" s="7" t="s">
        <v>10</v>
      </c>
      <c r="C637" s="8" t="s">
        <v>1226</v>
      </c>
      <c r="D637" s="8" t="s">
        <v>1243</v>
      </c>
      <c r="E637" s="9" t="n">
        <v>67.1</v>
      </c>
      <c r="F637" s="9"/>
      <c r="G637" s="10" t="n">
        <f aca="false">E:E+F:F</f>
        <v>67.1</v>
      </c>
      <c r="H637" s="8" t="n">
        <v>9</v>
      </c>
    </row>
    <row r="638" customFormat="false" ht="18" hidden="false" customHeight="true" outlineLevel="0" collapsed="false">
      <c r="A638" s="7" t="s">
        <v>1244</v>
      </c>
      <c r="B638" s="7" t="s">
        <v>10</v>
      </c>
      <c r="C638" s="8" t="s">
        <v>1226</v>
      </c>
      <c r="D638" s="8" t="s">
        <v>1245</v>
      </c>
      <c r="E638" s="9" t="n">
        <v>66.9</v>
      </c>
      <c r="F638" s="9"/>
      <c r="G638" s="10" t="n">
        <f aca="false">E:E+F:F</f>
        <v>66.9</v>
      </c>
      <c r="H638" s="8" t="n">
        <v>10</v>
      </c>
    </row>
    <row r="639" customFormat="false" ht="18" hidden="false" customHeight="true" outlineLevel="0" collapsed="false">
      <c r="A639" s="7" t="s">
        <v>1246</v>
      </c>
      <c r="B639" s="7" t="s">
        <v>10</v>
      </c>
      <c r="C639" s="8" t="s">
        <v>1226</v>
      </c>
      <c r="D639" s="8" t="s">
        <v>1247</v>
      </c>
      <c r="E639" s="9" t="n">
        <v>64.8</v>
      </c>
      <c r="F639" s="9"/>
      <c r="G639" s="10" t="n">
        <f aca="false">E:E+F:F</f>
        <v>64.8</v>
      </c>
      <c r="H639" s="8" t="n">
        <v>11</v>
      </c>
    </row>
    <row r="640" customFormat="false" ht="18" hidden="false" customHeight="true" outlineLevel="0" collapsed="false">
      <c r="A640" s="7" t="s">
        <v>1248</v>
      </c>
      <c r="B640" s="7" t="s">
        <v>10</v>
      </c>
      <c r="C640" s="8" t="s">
        <v>1226</v>
      </c>
      <c r="D640" s="8" t="s">
        <v>1249</v>
      </c>
      <c r="E640" s="9" t="n">
        <v>62.2</v>
      </c>
      <c r="F640" s="9"/>
      <c r="G640" s="10" t="n">
        <f aca="false">E:E+F:F</f>
        <v>62.2</v>
      </c>
      <c r="H640" s="8" t="n">
        <v>12</v>
      </c>
    </row>
    <row r="641" customFormat="false" ht="18" hidden="false" customHeight="true" outlineLevel="0" collapsed="false">
      <c r="A641" s="7" t="s">
        <v>1250</v>
      </c>
      <c r="B641" s="7" t="s">
        <v>10</v>
      </c>
      <c r="C641" s="8" t="s">
        <v>1226</v>
      </c>
      <c r="D641" s="8" t="s">
        <v>1251</v>
      </c>
      <c r="E641" s="9" t="n">
        <v>61.7</v>
      </c>
      <c r="F641" s="9"/>
      <c r="G641" s="10" t="n">
        <f aca="false">E:E+F:F</f>
        <v>61.7</v>
      </c>
      <c r="H641" s="8" t="n">
        <v>13</v>
      </c>
    </row>
    <row r="642" customFormat="false" ht="18" hidden="false" customHeight="true" outlineLevel="0" collapsed="false">
      <c r="A642" s="7" t="s">
        <v>1252</v>
      </c>
      <c r="B642" s="7" t="s">
        <v>10</v>
      </c>
      <c r="C642" s="8" t="s">
        <v>1226</v>
      </c>
      <c r="D642" s="8" t="s">
        <v>1253</v>
      </c>
      <c r="E642" s="9" t="n">
        <v>60.2</v>
      </c>
      <c r="F642" s="9"/>
      <c r="G642" s="10" t="n">
        <f aca="false">E:E+F:F</f>
        <v>60.2</v>
      </c>
      <c r="H642" s="8" t="n">
        <v>14</v>
      </c>
    </row>
    <row r="643" customFormat="false" ht="18" hidden="false" customHeight="true" outlineLevel="0" collapsed="false">
      <c r="A643" s="7" t="s">
        <v>1254</v>
      </c>
      <c r="B643" s="7" t="s">
        <v>10</v>
      </c>
      <c r="C643" s="8" t="s">
        <v>1226</v>
      </c>
      <c r="D643" s="8" t="s">
        <v>1255</v>
      </c>
      <c r="E643" s="9" t="n">
        <v>56.9</v>
      </c>
      <c r="F643" s="9"/>
      <c r="G643" s="10" t="n">
        <f aca="false">E:E+F:F</f>
        <v>56.9</v>
      </c>
      <c r="H643" s="8" t="n">
        <v>15</v>
      </c>
    </row>
    <row r="644" customFormat="false" ht="18" hidden="false" customHeight="true" outlineLevel="0" collapsed="false">
      <c r="A644" s="7" t="s">
        <v>1256</v>
      </c>
      <c r="B644" s="7" t="s">
        <v>10</v>
      </c>
      <c r="C644" s="8" t="s">
        <v>1226</v>
      </c>
      <c r="D644" s="8" t="s">
        <v>1257</v>
      </c>
      <c r="E644" s="9" t="n">
        <v>55.7</v>
      </c>
      <c r="F644" s="9"/>
      <c r="G644" s="10" t="n">
        <f aca="false">E:E+F:F</f>
        <v>55.7</v>
      </c>
      <c r="H644" s="8" t="n">
        <v>16</v>
      </c>
    </row>
    <row r="645" customFormat="false" ht="18" hidden="false" customHeight="true" outlineLevel="0" collapsed="false">
      <c r="A645" s="7" t="s">
        <v>1258</v>
      </c>
      <c r="B645" s="7" t="s">
        <v>10</v>
      </c>
      <c r="C645" s="8" t="s">
        <v>1226</v>
      </c>
      <c r="D645" s="8" t="s">
        <v>1259</v>
      </c>
      <c r="E645" s="9" t="n">
        <v>55.4</v>
      </c>
      <c r="F645" s="9"/>
      <c r="G645" s="10" t="n">
        <f aca="false">E:E+F:F</f>
        <v>55.4</v>
      </c>
      <c r="H645" s="8" t="n">
        <v>17</v>
      </c>
    </row>
    <row r="646" customFormat="false" ht="18" hidden="false" customHeight="true" outlineLevel="0" collapsed="false">
      <c r="A646" s="7" t="s">
        <v>1260</v>
      </c>
      <c r="B646" s="7" t="s">
        <v>10</v>
      </c>
      <c r="C646" s="8" t="s">
        <v>1226</v>
      </c>
      <c r="D646" s="8" t="s">
        <v>1261</v>
      </c>
      <c r="E646" s="9" t="n">
        <v>51.1</v>
      </c>
      <c r="F646" s="9"/>
      <c r="G646" s="10" t="n">
        <f aca="false">E:E+F:F</f>
        <v>51.1</v>
      </c>
      <c r="H646" s="8" t="n">
        <v>18</v>
      </c>
    </row>
    <row r="647" customFormat="false" ht="18" hidden="false" customHeight="true" outlineLevel="0" collapsed="false">
      <c r="A647" s="7" t="s">
        <v>1262</v>
      </c>
      <c r="B647" s="7" t="s">
        <v>10</v>
      </c>
      <c r="C647" s="8" t="s">
        <v>1226</v>
      </c>
      <c r="D647" s="8" t="s">
        <v>1263</v>
      </c>
      <c r="E647" s="9" t="n">
        <v>48.3</v>
      </c>
      <c r="F647" s="9"/>
      <c r="G647" s="10" t="n">
        <f aca="false">E:E+F:F</f>
        <v>48.3</v>
      </c>
      <c r="H647" s="8" t="n">
        <v>19</v>
      </c>
    </row>
    <row r="648" customFormat="false" ht="18" hidden="false" customHeight="true" outlineLevel="0" collapsed="false">
      <c r="A648" s="7" t="s">
        <v>1264</v>
      </c>
      <c r="B648" s="7" t="s">
        <v>10</v>
      </c>
      <c r="C648" s="8" t="s">
        <v>1226</v>
      </c>
      <c r="D648" s="8" t="s">
        <v>1265</v>
      </c>
      <c r="E648" s="7" t="s">
        <v>41</v>
      </c>
      <c r="F648" s="9"/>
      <c r="G648" s="7" t="s">
        <v>41</v>
      </c>
      <c r="H648" s="8" t="n">
        <v>20</v>
      </c>
    </row>
    <row r="649" customFormat="false" ht="18" hidden="false" customHeight="true" outlineLevel="0" collapsed="false">
      <c r="A649" s="7" t="s">
        <v>1266</v>
      </c>
      <c r="B649" s="7" t="s">
        <v>10</v>
      </c>
      <c r="C649" s="8" t="s">
        <v>1226</v>
      </c>
      <c r="D649" s="8" t="s">
        <v>1267</v>
      </c>
      <c r="E649" s="7" t="s">
        <v>41</v>
      </c>
      <c r="F649" s="9"/>
      <c r="G649" s="7" t="s">
        <v>41</v>
      </c>
      <c r="H649" s="8" t="n">
        <v>20</v>
      </c>
    </row>
    <row r="650" customFormat="false" ht="18" hidden="false" customHeight="true" outlineLevel="0" collapsed="false">
      <c r="A650" s="7" t="s">
        <v>1268</v>
      </c>
      <c r="B650" s="7" t="s">
        <v>33</v>
      </c>
      <c r="C650" s="8" t="s">
        <v>1226</v>
      </c>
      <c r="D650" s="8" t="s">
        <v>1269</v>
      </c>
      <c r="E650" s="7" t="s">
        <v>41</v>
      </c>
      <c r="F650" s="9"/>
      <c r="G650" s="7" t="s">
        <v>41</v>
      </c>
      <c r="H650" s="8" t="n">
        <v>20</v>
      </c>
    </row>
    <row r="651" customFormat="false" ht="18" hidden="false" customHeight="true" outlineLevel="0" collapsed="false">
      <c r="A651" s="7" t="s">
        <v>1270</v>
      </c>
      <c r="B651" s="7" t="s">
        <v>10</v>
      </c>
      <c r="C651" s="8" t="s">
        <v>1226</v>
      </c>
      <c r="D651" s="8" t="s">
        <v>1271</v>
      </c>
      <c r="E651" s="7" t="s">
        <v>41</v>
      </c>
      <c r="F651" s="9"/>
      <c r="G651" s="7" t="s">
        <v>41</v>
      </c>
      <c r="H651" s="8" t="n">
        <v>20</v>
      </c>
    </row>
    <row r="652" customFormat="false" ht="18" hidden="false" customHeight="true" outlineLevel="0" collapsed="false">
      <c r="A652" s="7" t="s">
        <v>1272</v>
      </c>
      <c r="B652" s="7" t="s">
        <v>10</v>
      </c>
      <c r="C652" s="8" t="s">
        <v>1226</v>
      </c>
      <c r="D652" s="8" t="s">
        <v>1273</v>
      </c>
      <c r="E652" s="7" t="s">
        <v>41</v>
      </c>
      <c r="F652" s="9"/>
      <c r="G652" s="7" t="s">
        <v>41</v>
      </c>
      <c r="H652" s="8" t="n">
        <v>20</v>
      </c>
    </row>
    <row r="653" customFormat="false" ht="18" hidden="false" customHeight="true" outlineLevel="0" collapsed="false">
      <c r="A653" s="7" t="s">
        <v>1274</v>
      </c>
      <c r="B653" s="7" t="s">
        <v>10</v>
      </c>
      <c r="C653" s="8" t="s">
        <v>1226</v>
      </c>
      <c r="D653" s="8" t="s">
        <v>1275</v>
      </c>
      <c r="E653" s="7" t="s">
        <v>41</v>
      </c>
      <c r="F653" s="9"/>
      <c r="G653" s="7" t="s">
        <v>41</v>
      </c>
      <c r="H653" s="8" t="n">
        <v>20</v>
      </c>
    </row>
    <row r="654" customFormat="false" ht="18" hidden="false" customHeight="true" outlineLevel="0" collapsed="false">
      <c r="A654" s="7" t="s">
        <v>1276</v>
      </c>
      <c r="B654" s="7" t="s">
        <v>10</v>
      </c>
      <c r="C654" s="8" t="s">
        <v>1226</v>
      </c>
      <c r="D654" s="8" t="s">
        <v>1277</v>
      </c>
      <c r="E654" s="7" t="s">
        <v>41</v>
      </c>
      <c r="F654" s="9"/>
      <c r="G654" s="7" t="s">
        <v>41</v>
      </c>
      <c r="H654" s="8" t="n">
        <v>20</v>
      </c>
    </row>
    <row r="655" customFormat="false" ht="18" hidden="false" customHeight="true" outlineLevel="0" collapsed="false">
      <c r="A655" s="7" t="s">
        <v>1278</v>
      </c>
      <c r="B655" s="7" t="s">
        <v>10</v>
      </c>
      <c r="C655" s="8" t="s">
        <v>1226</v>
      </c>
      <c r="D655" s="8" t="s">
        <v>1279</v>
      </c>
      <c r="E655" s="7" t="s">
        <v>41</v>
      </c>
      <c r="F655" s="9"/>
      <c r="G655" s="7" t="s">
        <v>41</v>
      </c>
      <c r="H655" s="8" t="n">
        <v>20</v>
      </c>
    </row>
    <row r="656" customFormat="false" ht="18" hidden="false" customHeight="true" outlineLevel="0" collapsed="false">
      <c r="A656" s="7" t="s">
        <v>1280</v>
      </c>
      <c r="B656" s="7" t="s">
        <v>10</v>
      </c>
      <c r="C656" s="8" t="s">
        <v>1226</v>
      </c>
      <c r="D656" s="8" t="s">
        <v>1281</v>
      </c>
      <c r="E656" s="7" t="s">
        <v>41</v>
      </c>
      <c r="F656" s="9"/>
      <c r="G656" s="7" t="s">
        <v>41</v>
      </c>
      <c r="H656" s="8" t="n">
        <v>20</v>
      </c>
    </row>
    <row r="657" customFormat="false" ht="18" hidden="false" customHeight="true" outlineLevel="0" collapsed="false">
      <c r="A657" s="7" t="s">
        <v>1282</v>
      </c>
      <c r="B657" s="7" t="s">
        <v>10</v>
      </c>
      <c r="C657" s="8" t="s">
        <v>1226</v>
      </c>
      <c r="D657" s="8" t="s">
        <v>1283</v>
      </c>
      <c r="E657" s="7" t="s">
        <v>41</v>
      </c>
      <c r="F657" s="9"/>
      <c r="G657" s="7" t="s">
        <v>41</v>
      </c>
      <c r="H657" s="8" t="n">
        <v>20</v>
      </c>
    </row>
    <row r="658" customFormat="false" ht="18" hidden="false" customHeight="true" outlineLevel="0" collapsed="false">
      <c r="A658" s="7" t="s">
        <v>1284</v>
      </c>
      <c r="B658" s="7" t="s">
        <v>10</v>
      </c>
      <c r="C658" s="8" t="s">
        <v>1226</v>
      </c>
      <c r="D658" s="8" t="s">
        <v>1285</v>
      </c>
      <c r="E658" s="7" t="s">
        <v>41</v>
      </c>
      <c r="F658" s="9"/>
      <c r="G658" s="7" t="s">
        <v>41</v>
      </c>
      <c r="H658" s="8" t="n">
        <v>20</v>
      </c>
    </row>
    <row r="659" customFormat="false" ht="18" hidden="false" customHeight="true" outlineLevel="0" collapsed="false">
      <c r="A659" s="7" t="s">
        <v>1286</v>
      </c>
      <c r="B659" s="7" t="s">
        <v>10</v>
      </c>
      <c r="C659" s="8" t="s">
        <v>1226</v>
      </c>
      <c r="D659" s="8" t="s">
        <v>1287</v>
      </c>
      <c r="E659" s="7" t="s">
        <v>41</v>
      </c>
      <c r="F659" s="9"/>
      <c r="G659" s="7" t="s">
        <v>41</v>
      </c>
      <c r="H659" s="8" t="n">
        <v>20</v>
      </c>
    </row>
    <row r="660" customFormat="false" ht="18" hidden="false" customHeight="true" outlineLevel="0" collapsed="false">
      <c r="A660" s="7" t="s">
        <v>1288</v>
      </c>
      <c r="B660" s="7" t="s">
        <v>10</v>
      </c>
      <c r="C660" s="8" t="s">
        <v>1226</v>
      </c>
      <c r="D660" s="8" t="s">
        <v>1289</v>
      </c>
      <c r="E660" s="7" t="s">
        <v>41</v>
      </c>
      <c r="F660" s="9"/>
      <c r="G660" s="7" t="s">
        <v>41</v>
      </c>
      <c r="H660" s="8" t="n">
        <v>20</v>
      </c>
    </row>
    <row r="661" customFormat="false" ht="18" hidden="false" customHeight="true" outlineLevel="0" collapsed="false">
      <c r="A661" s="7" t="s">
        <v>1290</v>
      </c>
      <c r="B661" s="7" t="s">
        <v>10</v>
      </c>
      <c r="C661" s="8" t="s">
        <v>1226</v>
      </c>
      <c r="D661" s="8" t="s">
        <v>1291</v>
      </c>
      <c r="E661" s="7" t="s">
        <v>41</v>
      </c>
      <c r="F661" s="9"/>
      <c r="G661" s="7" t="s">
        <v>41</v>
      </c>
      <c r="H661" s="8" t="n">
        <v>20</v>
      </c>
    </row>
    <row r="662" customFormat="false" ht="18" hidden="false" customHeight="true" outlineLevel="0" collapsed="false">
      <c r="A662" s="7" t="s">
        <v>1292</v>
      </c>
      <c r="B662" s="7" t="s">
        <v>10</v>
      </c>
      <c r="C662" s="8" t="s">
        <v>1226</v>
      </c>
      <c r="D662" s="8" t="s">
        <v>1293</v>
      </c>
      <c r="E662" s="7" t="s">
        <v>41</v>
      </c>
      <c r="F662" s="9"/>
      <c r="G662" s="7" t="s">
        <v>41</v>
      </c>
      <c r="H662" s="8" t="n">
        <v>20</v>
      </c>
    </row>
    <row r="663" customFormat="false" ht="18" hidden="false" customHeight="true" outlineLevel="0" collapsed="false">
      <c r="A663" s="7" t="s">
        <v>1294</v>
      </c>
      <c r="B663" s="7" t="s">
        <v>10</v>
      </c>
      <c r="C663" s="8" t="s">
        <v>1226</v>
      </c>
      <c r="D663" s="8" t="s">
        <v>1295</v>
      </c>
      <c r="E663" s="7" t="s">
        <v>41</v>
      </c>
      <c r="F663" s="9"/>
      <c r="G663" s="7" t="s">
        <v>41</v>
      </c>
      <c r="H663" s="8" t="n">
        <v>20</v>
      </c>
    </row>
    <row r="664" customFormat="false" ht="18" hidden="false" customHeight="true" outlineLevel="0" collapsed="false">
      <c r="A664" s="7" t="s">
        <v>1296</v>
      </c>
      <c r="B664" s="7" t="s">
        <v>10</v>
      </c>
      <c r="C664" s="8" t="s">
        <v>1226</v>
      </c>
      <c r="D664" s="8" t="s">
        <v>1297</v>
      </c>
      <c r="E664" s="7" t="s">
        <v>41</v>
      </c>
      <c r="F664" s="9"/>
      <c r="G664" s="7" t="s">
        <v>41</v>
      </c>
      <c r="H664" s="8" t="n">
        <v>20</v>
      </c>
    </row>
    <row r="665" customFormat="false" ht="18" hidden="false" customHeight="true" outlineLevel="0" collapsed="false">
      <c r="A665" s="7" t="s">
        <v>1298</v>
      </c>
      <c r="B665" s="7" t="s">
        <v>10</v>
      </c>
      <c r="C665" s="8" t="s">
        <v>1226</v>
      </c>
      <c r="D665" s="8" t="s">
        <v>1299</v>
      </c>
      <c r="E665" s="7" t="s">
        <v>41</v>
      </c>
      <c r="F665" s="9"/>
      <c r="G665" s="7" t="s">
        <v>41</v>
      </c>
      <c r="H665" s="8" t="n">
        <v>20</v>
      </c>
    </row>
    <row r="666" customFormat="false" ht="18" hidden="false" customHeight="true" outlineLevel="0" collapsed="false">
      <c r="A666" s="7" t="s">
        <v>1300</v>
      </c>
      <c r="B666" s="7" t="s">
        <v>10</v>
      </c>
      <c r="C666" s="8" t="s">
        <v>1226</v>
      </c>
      <c r="D666" s="8" t="s">
        <v>1301</v>
      </c>
      <c r="E666" s="7" t="s">
        <v>41</v>
      </c>
      <c r="F666" s="9"/>
      <c r="G666" s="7" t="s">
        <v>41</v>
      </c>
      <c r="H666" s="8" t="n">
        <v>20</v>
      </c>
    </row>
    <row r="667" customFormat="false" ht="18" hidden="false" customHeight="true" outlineLevel="0" collapsed="false">
      <c r="A667" s="7" t="s">
        <v>1302</v>
      </c>
      <c r="B667" s="7" t="s">
        <v>10</v>
      </c>
      <c r="C667" s="8" t="s">
        <v>1226</v>
      </c>
      <c r="D667" s="8" t="s">
        <v>1303</v>
      </c>
      <c r="E667" s="7" t="s">
        <v>41</v>
      </c>
      <c r="F667" s="9"/>
      <c r="G667" s="7" t="s">
        <v>41</v>
      </c>
      <c r="H667" s="8" t="n">
        <v>20</v>
      </c>
    </row>
    <row r="668" customFormat="false" ht="18" hidden="false" customHeight="true" outlineLevel="0" collapsed="false">
      <c r="A668" s="7" t="s">
        <v>1304</v>
      </c>
      <c r="B668" s="7" t="s">
        <v>10</v>
      </c>
      <c r="C668" s="8" t="s">
        <v>1226</v>
      </c>
      <c r="D668" s="8" t="s">
        <v>1305</v>
      </c>
      <c r="E668" s="7" t="s">
        <v>41</v>
      </c>
      <c r="F668" s="9"/>
      <c r="G668" s="7" t="s">
        <v>41</v>
      </c>
      <c r="H668" s="8" t="n">
        <v>20</v>
      </c>
    </row>
    <row r="669" customFormat="false" ht="18" hidden="false" customHeight="true" outlineLevel="0" collapsed="false">
      <c r="A669" s="7" t="s">
        <v>1306</v>
      </c>
      <c r="B669" s="7" t="s">
        <v>10</v>
      </c>
      <c r="C669" s="8" t="s">
        <v>1226</v>
      </c>
      <c r="D669" s="8" t="s">
        <v>1307</v>
      </c>
      <c r="E669" s="7" t="s">
        <v>41</v>
      </c>
      <c r="F669" s="9"/>
      <c r="G669" s="7" t="s">
        <v>41</v>
      </c>
      <c r="H669" s="8" t="n">
        <v>20</v>
      </c>
    </row>
    <row r="670" customFormat="false" ht="18" hidden="false" customHeight="true" outlineLevel="0" collapsed="false">
      <c r="A670" s="7" t="s">
        <v>1308</v>
      </c>
      <c r="B670" s="7" t="s">
        <v>10</v>
      </c>
      <c r="C670" s="8" t="s">
        <v>1226</v>
      </c>
      <c r="D670" s="8" t="s">
        <v>1309</v>
      </c>
      <c r="E670" s="7" t="s">
        <v>41</v>
      </c>
      <c r="F670" s="9"/>
      <c r="G670" s="7" t="s">
        <v>41</v>
      </c>
      <c r="H670" s="8" t="n">
        <v>20</v>
      </c>
    </row>
    <row r="671" customFormat="false" ht="18" hidden="false" customHeight="true" outlineLevel="0" collapsed="false">
      <c r="A671" s="7" t="s">
        <v>1310</v>
      </c>
      <c r="B671" s="7" t="s">
        <v>10</v>
      </c>
      <c r="C671" s="8" t="s">
        <v>1226</v>
      </c>
      <c r="D671" s="8" t="s">
        <v>1311</v>
      </c>
      <c r="E671" s="7" t="s">
        <v>41</v>
      </c>
      <c r="F671" s="9"/>
      <c r="G671" s="7" t="s">
        <v>41</v>
      </c>
      <c r="H671" s="8" t="n">
        <v>20</v>
      </c>
    </row>
    <row r="672" customFormat="false" ht="18" hidden="false" customHeight="true" outlineLevel="0" collapsed="false">
      <c r="A672" s="7" t="s">
        <v>1312</v>
      </c>
      <c r="B672" s="7" t="s">
        <v>10</v>
      </c>
      <c r="C672" s="8" t="s">
        <v>1226</v>
      </c>
      <c r="D672" s="8" t="s">
        <v>1313</v>
      </c>
      <c r="E672" s="7" t="s">
        <v>41</v>
      </c>
      <c r="F672" s="9"/>
      <c r="G672" s="7" t="s">
        <v>41</v>
      </c>
      <c r="H672" s="8" t="n">
        <v>20</v>
      </c>
    </row>
    <row r="673" customFormat="false" ht="18" hidden="false" customHeight="true" outlineLevel="0" collapsed="false">
      <c r="A673" s="7" t="s">
        <v>1314</v>
      </c>
      <c r="B673" s="7" t="s">
        <v>10</v>
      </c>
      <c r="C673" s="8" t="s">
        <v>1226</v>
      </c>
      <c r="D673" s="8" t="s">
        <v>1315</v>
      </c>
      <c r="E673" s="7" t="s">
        <v>41</v>
      </c>
      <c r="F673" s="9"/>
      <c r="G673" s="7" t="s">
        <v>41</v>
      </c>
      <c r="H673" s="8" t="n">
        <v>20</v>
      </c>
    </row>
    <row r="674" customFormat="false" ht="18" hidden="false" customHeight="true" outlineLevel="0" collapsed="false">
      <c r="A674" s="7" t="s">
        <v>1316</v>
      </c>
      <c r="B674" s="7" t="s">
        <v>10</v>
      </c>
      <c r="C674" s="8" t="s">
        <v>1226</v>
      </c>
      <c r="D674" s="8" t="s">
        <v>1317</v>
      </c>
      <c r="E674" s="7" t="s">
        <v>41</v>
      </c>
      <c r="F674" s="9"/>
      <c r="G674" s="7" t="s">
        <v>41</v>
      </c>
      <c r="H674" s="8" t="n">
        <v>20</v>
      </c>
    </row>
    <row r="675" customFormat="false" ht="18" hidden="false" customHeight="true" outlineLevel="0" collapsed="false">
      <c r="A675" s="5" t="s">
        <v>1</v>
      </c>
      <c r="B675" s="5" t="s">
        <v>2</v>
      </c>
      <c r="C675" s="5" t="s">
        <v>3</v>
      </c>
      <c r="D675" s="5" t="s">
        <v>4</v>
      </c>
      <c r="E675" s="6" t="s">
        <v>5</v>
      </c>
      <c r="F675" s="6" t="s">
        <v>6</v>
      </c>
      <c r="G675" s="5" t="s">
        <v>7</v>
      </c>
      <c r="H675" s="5" t="s">
        <v>8</v>
      </c>
    </row>
    <row r="676" customFormat="false" ht="18" hidden="false" customHeight="true" outlineLevel="0" collapsed="false">
      <c r="A676" s="7" t="s">
        <v>1318</v>
      </c>
      <c r="B676" s="7" t="s">
        <v>33</v>
      </c>
      <c r="C676" s="8" t="s">
        <v>1319</v>
      </c>
      <c r="D676" s="8" t="s">
        <v>1320</v>
      </c>
      <c r="E676" s="9" t="n">
        <v>73.4</v>
      </c>
      <c r="F676" s="9"/>
      <c r="G676" s="10" t="n">
        <f aca="false">E:E+F:F</f>
        <v>73.4</v>
      </c>
      <c r="H676" s="8" t="n">
        <v>1</v>
      </c>
    </row>
    <row r="677" customFormat="false" ht="18" hidden="false" customHeight="true" outlineLevel="0" collapsed="false">
      <c r="A677" s="7" t="s">
        <v>1321</v>
      </c>
      <c r="B677" s="7" t="s">
        <v>33</v>
      </c>
      <c r="C677" s="8" t="s">
        <v>1319</v>
      </c>
      <c r="D677" s="8" t="s">
        <v>1322</v>
      </c>
      <c r="E677" s="9" t="n">
        <v>66.9</v>
      </c>
      <c r="F677" s="9"/>
      <c r="G677" s="10" t="n">
        <f aca="false">E:E+F:F</f>
        <v>66.9</v>
      </c>
      <c r="H677" s="8" t="n">
        <v>2</v>
      </c>
    </row>
    <row r="678" customFormat="false" ht="18" hidden="false" customHeight="true" outlineLevel="0" collapsed="false">
      <c r="A678" s="7" t="s">
        <v>1323</v>
      </c>
      <c r="B678" s="7" t="s">
        <v>33</v>
      </c>
      <c r="C678" s="8" t="s">
        <v>1319</v>
      </c>
      <c r="D678" s="8" t="s">
        <v>1324</v>
      </c>
      <c r="E678" s="9" t="n">
        <v>58.4</v>
      </c>
      <c r="F678" s="9"/>
      <c r="G678" s="10" t="n">
        <f aca="false">E:E+F:F</f>
        <v>58.4</v>
      </c>
      <c r="H678" s="8" t="n">
        <v>3</v>
      </c>
    </row>
    <row r="679" customFormat="false" ht="18" hidden="false" customHeight="true" outlineLevel="0" collapsed="false">
      <c r="A679" s="5" t="s">
        <v>23</v>
      </c>
      <c r="B679" s="5"/>
      <c r="C679" s="5"/>
      <c r="D679" s="5"/>
      <c r="E679" s="5"/>
      <c r="F679" s="5"/>
      <c r="G679" s="5"/>
      <c r="H679" s="5"/>
    </row>
    <row r="680" customFormat="false" ht="18" hidden="false" customHeight="true" outlineLevel="0" collapsed="false">
      <c r="A680" s="7" t="s">
        <v>1325</v>
      </c>
      <c r="B680" s="7" t="s">
        <v>33</v>
      </c>
      <c r="C680" s="8" t="s">
        <v>1319</v>
      </c>
      <c r="D680" s="8" t="s">
        <v>1326</v>
      </c>
      <c r="E680" s="9" t="n">
        <v>58.3</v>
      </c>
      <c r="F680" s="9"/>
      <c r="G680" s="10" t="n">
        <f aca="false">E:E+F:F</f>
        <v>58.3</v>
      </c>
      <c r="H680" s="8" t="n">
        <v>4</v>
      </c>
    </row>
    <row r="681" customFormat="false" ht="18" hidden="false" customHeight="true" outlineLevel="0" collapsed="false">
      <c r="A681" s="7" t="s">
        <v>1327</v>
      </c>
      <c r="B681" s="7" t="s">
        <v>33</v>
      </c>
      <c r="C681" s="8" t="s">
        <v>1319</v>
      </c>
      <c r="D681" s="8" t="s">
        <v>1328</v>
      </c>
      <c r="E681" s="9" t="n">
        <v>57.5</v>
      </c>
      <c r="F681" s="9"/>
      <c r="G681" s="10" t="n">
        <f aca="false">E:E+F:F</f>
        <v>57.5</v>
      </c>
      <c r="H681" s="8" t="n">
        <v>5</v>
      </c>
    </row>
    <row r="682" customFormat="false" ht="18" hidden="false" customHeight="true" outlineLevel="0" collapsed="false">
      <c r="A682" s="7" t="s">
        <v>1329</v>
      </c>
      <c r="B682" s="7" t="s">
        <v>33</v>
      </c>
      <c r="C682" s="8" t="s">
        <v>1319</v>
      </c>
      <c r="D682" s="8" t="s">
        <v>1330</v>
      </c>
      <c r="E682" s="9" t="n">
        <v>56.9</v>
      </c>
      <c r="F682" s="9"/>
      <c r="G682" s="10" t="n">
        <f aca="false">E:E+F:F</f>
        <v>56.9</v>
      </c>
      <c r="H682" s="8" t="n">
        <v>6</v>
      </c>
    </row>
    <row r="683" customFormat="false" ht="18" hidden="false" customHeight="true" outlineLevel="0" collapsed="false">
      <c r="A683" s="7" t="s">
        <v>1331</v>
      </c>
      <c r="B683" s="7" t="s">
        <v>10</v>
      </c>
      <c r="C683" s="8" t="s">
        <v>1319</v>
      </c>
      <c r="D683" s="8" t="s">
        <v>1332</v>
      </c>
      <c r="E683" s="9" t="n">
        <v>55.7</v>
      </c>
      <c r="F683" s="9"/>
      <c r="G683" s="10" t="n">
        <f aca="false">E:E+F:F</f>
        <v>55.7</v>
      </c>
      <c r="H683" s="8" t="n">
        <v>7</v>
      </c>
    </row>
    <row r="684" customFormat="false" ht="18" hidden="false" customHeight="true" outlineLevel="0" collapsed="false">
      <c r="A684" s="7" t="s">
        <v>1333</v>
      </c>
      <c r="B684" s="7" t="s">
        <v>33</v>
      </c>
      <c r="C684" s="8" t="s">
        <v>1319</v>
      </c>
      <c r="D684" s="8" t="s">
        <v>1334</v>
      </c>
      <c r="E684" s="9" t="n">
        <v>55.4</v>
      </c>
      <c r="F684" s="9"/>
      <c r="G684" s="10" t="n">
        <f aca="false">E:E+F:F</f>
        <v>55.4</v>
      </c>
      <c r="H684" s="8" t="n">
        <v>8</v>
      </c>
    </row>
    <row r="685" customFormat="false" ht="18" hidden="false" customHeight="true" outlineLevel="0" collapsed="false">
      <c r="A685" s="7" t="s">
        <v>1335</v>
      </c>
      <c r="B685" s="7" t="s">
        <v>33</v>
      </c>
      <c r="C685" s="8" t="s">
        <v>1319</v>
      </c>
      <c r="D685" s="8" t="s">
        <v>1336</v>
      </c>
      <c r="E685" s="9" t="n">
        <v>51.5</v>
      </c>
      <c r="F685" s="9"/>
      <c r="G685" s="10" t="n">
        <f aca="false">E:E+F:F</f>
        <v>51.5</v>
      </c>
      <c r="H685" s="8" t="n">
        <v>9</v>
      </c>
    </row>
    <row r="686" customFormat="false" ht="18" hidden="false" customHeight="true" outlineLevel="0" collapsed="false">
      <c r="A686" s="7" t="s">
        <v>1337</v>
      </c>
      <c r="B686" s="7" t="s">
        <v>33</v>
      </c>
      <c r="C686" s="8" t="s">
        <v>1319</v>
      </c>
      <c r="D686" s="8" t="s">
        <v>1338</v>
      </c>
      <c r="E686" s="9" t="n">
        <v>51.4</v>
      </c>
      <c r="F686" s="9"/>
      <c r="G686" s="10" t="n">
        <f aca="false">E:E+F:F</f>
        <v>51.4</v>
      </c>
      <c r="H686" s="8" t="n">
        <v>10</v>
      </c>
    </row>
    <row r="687" customFormat="false" ht="18" hidden="false" customHeight="true" outlineLevel="0" collapsed="false">
      <c r="A687" s="7" t="s">
        <v>1339</v>
      </c>
      <c r="B687" s="7" t="s">
        <v>33</v>
      </c>
      <c r="C687" s="8" t="s">
        <v>1319</v>
      </c>
      <c r="D687" s="8" t="s">
        <v>1340</v>
      </c>
      <c r="E687" s="9" t="n">
        <v>50.9</v>
      </c>
      <c r="F687" s="9"/>
      <c r="G687" s="10" t="n">
        <f aca="false">E:E+F:F</f>
        <v>50.9</v>
      </c>
      <c r="H687" s="8" t="n">
        <v>11</v>
      </c>
    </row>
    <row r="688" customFormat="false" ht="18" hidden="false" customHeight="true" outlineLevel="0" collapsed="false">
      <c r="A688" s="7" t="s">
        <v>1341</v>
      </c>
      <c r="B688" s="7" t="s">
        <v>10</v>
      </c>
      <c r="C688" s="8" t="s">
        <v>1319</v>
      </c>
      <c r="D688" s="8" t="s">
        <v>1342</v>
      </c>
      <c r="E688" s="9" t="n">
        <v>47.7</v>
      </c>
      <c r="F688" s="9"/>
      <c r="G688" s="10" t="n">
        <f aca="false">E:E+F:F</f>
        <v>47.7</v>
      </c>
      <c r="H688" s="8" t="n">
        <v>12</v>
      </c>
    </row>
    <row r="689" customFormat="false" ht="18" hidden="false" customHeight="true" outlineLevel="0" collapsed="false">
      <c r="A689" s="7" t="s">
        <v>1343</v>
      </c>
      <c r="B689" s="7" t="s">
        <v>10</v>
      </c>
      <c r="C689" s="8" t="s">
        <v>1319</v>
      </c>
      <c r="D689" s="8" t="s">
        <v>1344</v>
      </c>
      <c r="E689" s="9" t="n">
        <v>40.4</v>
      </c>
      <c r="F689" s="9"/>
      <c r="G689" s="10" t="n">
        <f aca="false">E:E+F:F</f>
        <v>40.4</v>
      </c>
      <c r="H689" s="8" t="n">
        <v>13</v>
      </c>
    </row>
    <row r="690" customFormat="false" ht="18" hidden="false" customHeight="true" outlineLevel="0" collapsed="false">
      <c r="A690" s="7" t="s">
        <v>1345</v>
      </c>
      <c r="B690" s="7" t="s">
        <v>10</v>
      </c>
      <c r="C690" s="8" t="s">
        <v>1319</v>
      </c>
      <c r="D690" s="8" t="s">
        <v>1346</v>
      </c>
      <c r="E690" s="7" t="s">
        <v>41</v>
      </c>
      <c r="F690" s="9" t="n">
        <v>10</v>
      </c>
      <c r="G690" s="11" t="s">
        <v>41</v>
      </c>
      <c r="H690" s="8" t="n">
        <v>15</v>
      </c>
    </row>
    <row r="691" customFormat="false" ht="18" hidden="false" customHeight="true" outlineLevel="0" collapsed="false">
      <c r="A691" s="7" t="s">
        <v>1347</v>
      </c>
      <c r="B691" s="7" t="s">
        <v>10</v>
      </c>
      <c r="C691" s="8" t="s">
        <v>1319</v>
      </c>
      <c r="D691" s="8" t="s">
        <v>1348</v>
      </c>
      <c r="E691" s="7" t="s">
        <v>41</v>
      </c>
      <c r="F691" s="9"/>
      <c r="G691" s="7" t="s">
        <v>41</v>
      </c>
      <c r="H691" s="8" t="n">
        <v>15</v>
      </c>
    </row>
    <row r="692" customFormat="false" ht="18" hidden="false" customHeight="true" outlineLevel="0" collapsed="false">
      <c r="A692" s="7" t="s">
        <v>1349</v>
      </c>
      <c r="B692" s="7" t="s">
        <v>33</v>
      </c>
      <c r="C692" s="8" t="s">
        <v>1319</v>
      </c>
      <c r="D692" s="8" t="s">
        <v>1350</v>
      </c>
      <c r="E692" s="7" t="s">
        <v>41</v>
      </c>
      <c r="F692" s="9"/>
      <c r="G692" s="7" t="s">
        <v>41</v>
      </c>
      <c r="H692" s="8" t="n">
        <v>15</v>
      </c>
    </row>
    <row r="693" customFormat="false" ht="18" hidden="false" customHeight="true" outlineLevel="0" collapsed="false">
      <c r="A693" s="7" t="s">
        <v>1351</v>
      </c>
      <c r="B693" s="7" t="s">
        <v>33</v>
      </c>
      <c r="C693" s="8" t="s">
        <v>1319</v>
      </c>
      <c r="D693" s="8" t="s">
        <v>1352</v>
      </c>
      <c r="E693" s="7" t="s">
        <v>41</v>
      </c>
      <c r="F693" s="9"/>
      <c r="G693" s="7" t="s">
        <v>41</v>
      </c>
      <c r="H693" s="8" t="n">
        <v>15</v>
      </c>
    </row>
    <row r="694" customFormat="false" ht="18" hidden="false" customHeight="true" outlineLevel="0" collapsed="false">
      <c r="A694" s="7" t="s">
        <v>1353</v>
      </c>
      <c r="B694" s="7" t="s">
        <v>33</v>
      </c>
      <c r="C694" s="8" t="s">
        <v>1319</v>
      </c>
      <c r="D694" s="8" t="s">
        <v>1354</v>
      </c>
      <c r="E694" s="7" t="s">
        <v>41</v>
      </c>
      <c r="F694" s="9"/>
      <c r="G694" s="7" t="s">
        <v>41</v>
      </c>
      <c r="H694" s="8" t="n">
        <v>15</v>
      </c>
    </row>
    <row r="695" customFormat="false" ht="18" hidden="false" customHeight="true" outlineLevel="0" collapsed="false">
      <c r="A695" s="7" t="s">
        <v>1355</v>
      </c>
      <c r="B695" s="7" t="s">
        <v>10</v>
      </c>
      <c r="C695" s="8" t="s">
        <v>1319</v>
      </c>
      <c r="D695" s="8" t="s">
        <v>1356</v>
      </c>
      <c r="E695" s="7" t="s">
        <v>41</v>
      </c>
      <c r="F695" s="9"/>
      <c r="G695" s="7" t="s">
        <v>41</v>
      </c>
      <c r="H695" s="8" t="n">
        <v>15</v>
      </c>
    </row>
    <row r="696" customFormat="false" ht="18" hidden="false" customHeight="true" outlineLevel="0" collapsed="false">
      <c r="A696" s="7" t="s">
        <v>1357</v>
      </c>
      <c r="B696" s="7" t="s">
        <v>33</v>
      </c>
      <c r="C696" s="8" t="s">
        <v>1319</v>
      </c>
      <c r="D696" s="8" t="s">
        <v>1358</v>
      </c>
      <c r="E696" s="7" t="s">
        <v>41</v>
      </c>
      <c r="F696" s="9"/>
      <c r="G696" s="7" t="s">
        <v>41</v>
      </c>
      <c r="H696" s="8" t="n">
        <v>15</v>
      </c>
    </row>
    <row r="697" customFormat="false" ht="18" hidden="false" customHeight="true" outlineLevel="0" collapsed="false">
      <c r="A697" s="7" t="s">
        <v>1359</v>
      </c>
      <c r="B697" s="7" t="s">
        <v>33</v>
      </c>
      <c r="C697" s="8" t="s">
        <v>1319</v>
      </c>
      <c r="D697" s="8" t="s">
        <v>1360</v>
      </c>
      <c r="E697" s="7" t="s">
        <v>41</v>
      </c>
      <c r="F697" s="9"/>
      <c r="G697" s="7" t="s">
        <v>41</v>
      </c>
      <c r="H697" s="8" t="n">
        <v>15</v>
      </c>
    </row>
    <row r="698" customFormat="false" ht="18" hidden="false" customHeight="true" outlineLevel="0" collapsed="false">
      <c r="A698" s="7" t="s">
        <v>1361</v>
      </c>
      <c r="B698" s="7" t="s">
        <v>33</v>
      </c>
      <c r="C698" s="8" t="s">
        <v>1319</v>
      </c>
      <c r="D698" s="8" t="s">
        <v>1362</v>
      </c>
      <c r="E698" s="7" t="s">
        <v>41</v>
      </c>
      <c r="F698" s="9"/>
      <c r="G698" s="7" t="s">
        <v>41</v>
      </c>
      <c r="H698" s="8" t="n">
        <v>15</v>
      </c>
    </row>
    <row r="699" customFormat="false" ht="18" hidden="false" customHeight="true" outlineLevel="0" collapsed="false">
      <c r="A699" s="5" t="s">
        <v>1</v>
      </c>
      <c r="B699" s="5" t="s">
        <v>2</v>
      </c>
      <c r="C699" s="5" t="s">
        <v>3</v>
      </c>
      <c r="D699" s="5" t="s">
        <v>4</v>
      </c>
      <c r="E699" s="6" t="s">
        <v>5</v>
      </c>
      <c r="F699" s="6" t="s">
        <v>6</v>
      </c>
      <c r="G699" s="5" t="s">
        <v>7</v>
      </c>
      <c r="H699" s="5" t="s">
        <v>8</v>
      </c>
    </row>
    <row r="700" customFormat="false" ht="18" hidden="false" customHeight="true" outlineLevel="0" collapsed="false">
      <c r="A700" s="7" t="s">
        <v>1363</v>
      </c>
      <c r="B700" s="7" t="s">
        <v>10</v>
      </c>
      <c r="C700" s="8" t="s">
        <v>1364</v>
      </c>
      <c r="D700" s="8" t="s">
        <v>1365</v>
      </c>
      <c r="E700" s="9" t="n">
        <v>81.6</v>
      </c>
      <c r="F700" s="9"/>
      <c r="G700" s="10" t="n">
        <f aca="false">E:E+F:F</f>
        <v>81.6</v>
      </c>
      <c r="H700" s="8" t="n">
        <v>1</v>
      </c>
    </row>
    <row r="701" customFormat="false" ht="18" hidden="false" customHeight="true" outlineLevel="0" collapsed="false">
      <c r="A701" s="7" t="s">
        <v>1366</v>
      </c>
      <c r="B701" s="7" t="s">
        <v>10</v>
      </c>
      <c r="C701" s="8" t="s">
        <v>1364</v>
      </c>
      <c r="D701" s="8" t="s">
        <v>1367</v>
      </c>
      <c r="E701" s="9" t="n">
        <v>81.2</v>
      </c>
      <c r="F701" s="9"/>
      <c r="G701" s="10" t="n">
        <f aca="false">E:E+F:F</f>
        <v>81.2</v>
      </c>
      <c r="H701" s="8" t="n">
        <v>2</v>
      </c>
    </row>
    <row r="702" customFormat="false" ht="18" hidden="false" customHeight="true" outlineLevel="0" collapsed="false">
      <c r="A702" s="7" t="s">
        <v>1368</v>
      </c>
      <c r="B702" s="7" t="s">
        <v>10</v>
      </c>
      <c r="C702" s="8" t="s">
        <v>1364</v>
      </c>
      <c r="D702" s="8" t="s">
        <v>1369</v>
      </c>
      <c r="E702" s="9" t="n">
        <v>80.1</v>
      </c>
      <c r="F702" s="9"/>
      <c r="G702" s="10" t="n">
        <f aca="false">E:E+F:F</f>
        <v>80.1</v>
      </c>
      <c r="H702" s="8" t="n">
        <v>3</v>
      </c>
    </row>
    <row r="703" customFormat="false" ht="18" hidden="false" customHeight="true" outlineLevel="0" collapsed="false">
      <c r="A703" s="7" t="s">
        <v>1370</v>
      </c>
      <c r="B703" s="7" t="s">
        <v>10</v>
      </c>
      <c r="C703" s="8" t="s">
        <v>1364</v>
      </c>
      <c r="D703" s="8" t="s">
        <v>1371</v>
      </c>
      <c r="E703" s="9" t="n">
        <v>80</v>
      </c>
      <c r="F703" s="9"/>
      <c r="G703" s="10" t="n">
        <f aca="false">E:E+F:F</f>
        <v>80</v>
      </c>
      <c r="H703" s="8" t="n">
        <v>4</v>
      </c>
    </row>
    <row r="704" customFormat="false" ht="18" hidden="false" customHeight="true" outlineLevel="0" collapsed="false">
      <c r="A704" s="7" t="s">
        <v>1372</v>
      </c>
      <c r="B704" s="7" t="s">
        <v>10</v>
      </c>
      <c r="C704" s="8" t="s">
        <v>1364</v>
      </c>
      <c r="D704" s="8" t="s">
        <v>1373</v>
      </c>
      <c r="E704" s="9" t="n">
        <v>78.9</v>
      </c>
      <c r="F704" s="9"/>
      <c r="G704" s="10" t="n">
        <f aca="false">E:E+F:F</f>
        <v>78.9</v>
      </c>
      <c r="H704" s="8" t="n">
        <v>5</v>
      </c>
    </row>
    <row r="705" customFormat="false" ht="18" hidden="false" customHeight="true" outlineLevel="0" collapsed="false">
      <c r="A705" s="7" t="s">
        <v>1374</v>
      </c>
      <c r="B705" s="7" t="s">
        <v>10</v>
      </c>
      <c r="C705" s="8" t="s">
        <v>1364</v>
      </c>
      <c r="D705" s="8" t="s">
        <v>1375</v>
      </c>
      <c r="E705" s="9" t="n">
        <v>78.4</v>
      </c>
      <c r="F705" s="9"/>
      <c r="G705" s="10" t="n">
        <f aca="false">E:E+F:F</f>
        <v>78.4</v>
      </c>
      <c r="H705" s="8" t="n">
        <v>6</v>
      </c>
    </row>
    <row r="706" customFormat="false" ht="18" hidden="false" customHeight="true" outlineLevel="0" collapsed="false">
      <c r="A706" s="7" t="s">
        <v>1376</v>
      </c>
      <c r="B706" s="7" t="s">
        <v>10</v>
      </c>
      <c r="C706" s="8" t="s">
        <v>1364</v>
      </c>
      <c r="D706" s="8" t="s">
        <v>1377</v>
      </c>
      <c r="E706" s="9" t="n">
        <v>78.3</v>
      </c>
      <c r="F706" s="9"/>
      <c r="G706" s="10" t="n">
        <f aca="false">E:E+F:F</f>
        <v>78.3</v>
      </c>
      <c r="H706" s="8" t="n">
        <v>7</v>
      </c>
    </row>
    <row r="707" customFormat="false" ht="18" hidden="false" customHeight="true" outlineLevel="0" collapsed="false">
      <c r="A707" s="7" t="s">
        <v>1378</v>
      </c>
      <c r="B707" s="7" t="s">
        <v>10</v>
      </c>
      <c r="C707" s="8" t="s">
        <v>1364</v>
      </c>
      <c r="D707" s="8" t="s">
        <v>1379</v>
      </c>
      <c r="E707" s="9" t="n">
        <v>78.2</v>
      </c>
      <c r="F707" s="9"/>
      <c r="G707" s="10" t="n">
        <f aca="false">E:E+F:F</f>
        <v>78.2</v>
      </c>
      <c r="H707" s="8" t="n">
        <v>8</v>
      </c>
    </row>
    <row r="708" customFormat="false" ht="18" hidden="false" customHeight="true" outlineLevel="0" collapsed="false">
      <c r="A708" s="7" t="s">
        <v>1380</v>
      </c>
      <c r="B708" s="7" t="s">
        <v>10</v>
      </c>
      <c r="C708" s="8" t="s">
        <v>1364</v>
      </c>
      <c r="D708" s="8" t="s">
        <v>1381</v>
      </c>
      <c r="E708" s="9" t="n">
        <v>78</v>
      </c>
      <c r="F708" s="9"/>
      <c r="G708" s="10" t="n">
        <f aca="false">E:E+F:F</f>
        <v>78</v>
      </c>
      <c r="H708" s="8" t="n">
        <v>9</v>
      </c>
    </row>
    <row r="709" customFormat="false" ht="18" hidden="false" customHeight="true" outlineLevel="0" collapsed="false">
      <c r="A709" s="7" t="s">
        <v>1382</v>
      </c>
      <c r="B709" s="7" t="s">
        <v>10</v>
      </c>
      <c r="C709" s="8" t="s">
        <v>1364</v>
      </c>
      <c r="D709" s="8" t="s">
        <v>1383</v>
      </c>
      <c r="E709" s="9" t="n">
        <v>77.2</v>
      </c>
      <c r="F709" s="9"/>
      <c r="G709" s="10" t="n">
        <f aca="false">E:E+F:F</f>
        <v>77.2</v>
      </c>
      <c r="H709" s="8" t="n">
        <v>10</v>
      </c>
    </row>
    <row r="710" customFormat="false" ht="18" hidden="false" customHeight="true" outlineLevel="0" collapsed="false">
      <c r="A710" s="7" t="s">
        <v>1384</v>
      </c>
      <c r="B710" s="7" t="s">
        <v>10</v>
      </c>
      <c r="C710" s="8" t="s">
        <v>1364</v>
      </c>
      <c r="D710" s="8" t="s">
        <v>1385</v>
      </c>
      <c r="E710" s="9" t="n">
        <v>76.9</v>
      </c>
      <c r="F710" s="9"/>
      <c r="G710" s="10" t="n">
        <f aca="false">E:E+F:F</f>
        <v>76.9</v>
      </c>
      <c r="H710" s="8" t="n">
        <v>11</v>
      </c>
    </row>
    <row r="711" customFormat="false" ht="18" hidden="false" customHeight="true" outlineLevel="0" collapsed="false">
      <c r="A711" s="7" t="s">
        <v>1386</v>
      </c>
      <c r="B711" s="7" t="s">
        <v>10</v>
      </c>
      <c r="C711" s="8" t="s">
        <v>1364</v>
      </c>
      <c r="D711" s="8" t="s">
        <v>1387</v>
      </c>
      <c r="E711" s="9" t="n">
        <v>76.7</v>
      </c>
      <c r="F711" s="9"/>
      <c r="G711" s="10" t="n">
        <f aca="false">E:E+F:F</f>
        <v>76.7</v>
      </c>
      <c r="H711" s="8" t="n">
        <v>12</v>
      </c>
    </row>
    <row r="712" customFormat="false" ht="18" hidden="false" customHeight="true" outlineLevel="0" collapsed="false">
      <c r="A712" s="7" t="s">
        <v>1388</v>
      </c>
      <c r="B712" s="7" t="s">
        <v>10</v>
      </c>
      <c r="C712" s="8" t="s">
        <v>1364</v>
      </c>
      <c r="D712" s="8" t="s">
        <v>1389</v>
      </c>
      <c r="E712" s="9" t="n">
        <v>76.7</v>
      </c>
      <c r="F712" s="9"/>
      <c r="G712" s="10" t="n">
        <f aca="false">E:E+F:F</f>
        <v>76.7</v>
      </c>
      <c r="H712" s="8" t="n">
        <v>12</v>
      </c>
    </row>
    <row r="713" customFormat="false" ht="18" hidden="false" customHeight="true" outlineLevel="0" collapsed="false">
      <c r="A713" s="7" t="s">
        <v>1390</v>
      </c>
      <c r="B713" s="7" t="s">
        <v>10</v>
      </c>
      <c r="C713" s="8" t="s">
        <v>1364</v>
      </c>
      <c r="D713" s="8" t="s">
        <v>1391</v>
      </c>
      <c r="E713" s="9" t="n">
        <v>76.4</v>
      </c>
      <c r="F713" s="9"/>
      <c r="G713" s="10" t="n">
        <f aca="false">E:E+F:F</f>
        <v>76.4</v>
      </c>
      <c r="H713" s="8" t="n">
        <v>14</v>
      </c>
    </row>
    <row r="714" customFormat="false" ht="18" hidden="false" customHeight="true" outlineLevel="0" collapsed="false">
      <c r="A714" s="7" t="s">
        <v>1392</v>
      </c>
      <c r="B714" s="7" t="s">
        <v>10</v>
      </c>
      <c r="C714" s="8" t="s">
        <v>1364</v>
      </c>
      <c r="D714" s="8" t="s">
        <v>1393</v>
      </c>
      <c r="E714" s="9" t="n">
        <v>76.3</v>
      </c>
      <c r="F714" s="9"/>
      <c r="G714" s="10" t="n">
        <f aca="false">E:E+F:F</f>
        <v>76.3</v>
      </c>
      <c r="H714" s="8" t="n">
        <v>15</v>
      </c>
    </row>
    <row r="715" customFormat="false" ht="18" hidden="false" customHeight="true" outlineLevel="0" collapsed="false">
      <c r="A715" s="7" t="s">
        <v>1394</v>
      </c>
      <c r="B715" s="7" t="s">
        <v>10</v>
      </c>
      <c r="C715" s="8" t="s">
        <v>1364</v>
      </c>
      <c r="D715" s="8" t="s">
        <v>1395</v>
      </c>
      <c r="E715" s="9" t="n">
        <v>76.3</v>
      </c>
      <c r="F715" s="9"/>
      <c r="G715" s="10" t="n">
        <f aca="false">E:E+F:F</f>
        <v>76.3</v>
      </c>
      <c r="H715" s="8" t="n">
        <v>15</v>
      </c>
    </row>
    <row r="716" customFormat="false" ht="18" hidden="false" customHeight="true" outlineLevel="0" collapsed="false">
      <c r="A716" s="7" t="s">
        <v>1396</v>
      </c>
      <c r="B716" s="7" t="s">
        <v>10</v>
      </c>
      <c r="C716" s="8" t="s">
        <v>1364</v>
      </c>
      <c r="D716" s="8" t="s">
        <v>1397</v>
      </c>
      <c r="E716" s="9" t="n">
        <v>76.2</v>
      </c>
      <c r="F716" s="9"/>
      <c r="G716" s="10" t="n">
        <f aca="false">E:E+F:F</f>
        <v>76.2</v>
      </c>
      <c r="H716" s="8" t="n">
        <v>17</v>
      </c>
    </row>
    <row r="717" customFormat="false" ht="18" hidden="false" customHeight="true" outlineLevel="0" collapsed="false">
      <c r="A717" s="7" t="s">
        <v>1398</v>
      </c>
      <c r="B717" s="7" t="s">
        <v>10</v>
      </c>
      <c r="C717" s="8" t="s">
        <v>1364</v>
      </c>
      <c r="D717" s="8" t="s">
        <v>1399</v>
      </c>
      <c r="E717" s="9" t="n">
        <v>76</v>
      </c>
      <c r="F717" s="9"/>
      <c r="G717" s="10" t="n">
        <f aca="false">E:E+F:F</f>
        <v>76</v>
      </c>
      <c r="H717" s="8" t="n">
        <v>18</v>
      </c>
    </row>
    <row r="718" customFormat="false" ht="18" hidden="false" customHeight="true" outlineLevel="0" collapsed="false">
      <c r="A718" s="7" t="s">
        <v>1400</v>
      </c>
      <c r="B718" s="7" t="s">
        <v>10</v>
      </c>
      <c r="C718" s="8" t="s">
        <v>1364</v>
      </c>
      <c r="D718" s="8" t="s">
        <v>1401</v>
      </c>
      <c r="E718" s="9" t="n">
        <v>75.7</v>
      </c>
      <c r="F718" s="9"/>
      <c r="G718" s="10" t="n">
        <f aca="false">E:E+F:F</f>
        <v>75.7</v>
      </c>
      <c r="H718" s="8" t="n">
        <v>19</v>
      </c>
    </row>
    <row r="719" customFormat="false" ht="18" hidden="false" customHeight="true" outlineLevel="0" collapsed="false">
      <c r="A719" s="7" t="s">
        <v>1402</v>
      </c>
      <c r="B719" s="7" t="s">
        <v>10</v>
      </c>
      <c r="C719" s="8" t="s">
        <v>1364</v>
      </c>
      <c r="D719" s="8" t="s">
        <v>1403</v>
      </c>
      <c r="E719" s="9" t="n">
        <v>75.5</v>
      </c>
      <c r="F719" s="9"/>
      <c r="G719" s="10" t="n">
        <f aca="false">E:E+F:F</f>
        <v>75.5</v>
      </c>
      <c r="H719" s="8" t="n">
        <v>20</v>
      </c>
    </row>
    <row r="720" customFormat="false" ht="18" hidden="false" customHeight="true" outlineLevel="0" collapsed="false">
      <c r="A720" s="7" t="s">
        <v>1404</v>
      </c>
      <c r="B720" s="7" t="s">
        <v>10</v>
      </c>
      <c r="C720" s="8" t="s">
        <v>1364</v>
      </c>
      <c r="D720" s="8" t="s">
        <v>1405</v>
      </c>
      <c r="E720" s="9" t="n">
        <v>75.4</v>
      </c>
      <c r="F720" s="9"/>
      <c r="G720" s="10" t="n">
        <f aca="false">E:E+F:F</f>
        <v>75.4</v>
      </c>
      <c r="H720" s="8" t="n">
        <v>21</v>
      </c>
    </row>
    <row r="721" customFormat="false" ht="18" hidden="false" customHeight="true" outlineLevel="0" collapsed="false">
      <c r="A721" s="7" t="s">
        <v>1406</v>
      </c>
      <c r="B721" s="7" t="s">
        <v>10</v>
      </c>
      <c r="C721" s="8" t="s">
        <v>1364</v>
      </c>
      <c r="D721" s="8" t="s">
        <v>1407</v>
      </c>
      <c r="E721" s="9" t="n">
        <v>75</v>
      </c>
      <c r="F721" s="9"/>
      <c r="G721" s="10" t="n">
        <f aca="false">E:E+F:F</f>
        <v>75</v>
      </c>
      <c r="H721" s="8" t="n">
        <v>22</v>
      </c>
    </row>
    <row r="722" customFormat="false" ht="18" hidden="false" customHeight="true" outlineLevel="0" collapsed="false">
      <c r="A722" s="7" t="s">
        <v>1408</v>
      </c>
      <c r="B722" s="7" t="s">
        <v>10</v>
      </c>
      <c r="C722" s="8" t="s">
        <v>1364</v>
      </c>
      <c r="D722" s="8" t="s">
        <v>1409</v>
      </c>
      <c r="E722" s="9" t="n">
        <v>75</v>
      </c>
      <c r="F722" s="9"/>
      <c r="G722" s="10" t="n">
        <f aca="false">E:E+F:F</f>
        <v>75</v>
      </c>
      <c r="H722" s="8" t="n">
        <v>22</v>
      </c>
    </row>
    <row r="723" customFormat="false" ht="18" hidden="false" customHeight="true" outlineLevel="0" collapsed="false">
      <c r="A723" s="7" t="s">
        <v>1410</v>
      </c>
      <c r="B723" s="7" t="s">
        <v>10</v>
      </c>
      <c r="C723" s="8" t="s">
        <v>1364</v>
      </c>
      <c r="D723" s="8" t="s">
        <v>1411</v>
      </c>
      <c r="E723" s="9" t="n">
        <v>74.6</v>
      </c>
      <c r="F723" s="9"/>
      <c r="G723" s="10" t="n">
        <f aca="false">E:E+F:F</f>
        <v>74.6</v>
      </c>
      <c r="H723" s="8" t="n">
        <v>24</v>
      </c>
    </row>
    <row r="724" customFormat="false" ht="18" hidden="false" customHeight="true" outlineLevel="0" collapsed="false">
      <c r="A724" s="7" t="s">
        <v>1412</v>
      </c>
      <c r="B724" s="7" t="s">
        <v>10</v>
      </c>
      <c r="C724" s="8" t="s">
        <v>1364</v>
      </c>
      <c r="D724" s="8" t="s">
        <v>1413</v>
      </c>
      <c r="E724" s="9" t="n">
        <v>74.6</v>
      </c>
      <c r="F724" s="9"/>
      <c r="G724" s="10" t="n">
        <f aca="false">E:E+F:F</f>
        <v>74.6</v>
      </c>
      <c r="H724" s="8" t="n">
        <v>24</v>
      </c>
    </row>
    <row r="725" customFormat="false" ht="18" hidden="false" customHeight="true" outlineLevel="0" collapsed="false">
      <c r="A725" s="7" t="s">
        <v>1414</v>
      </c>
      <c r="B725" s="7" t="s">
        <v>10</v>
      </c>
      <c r="C725" s="8" t="s">
        <v>1364</v>
      </c>
      <c r="D725" s="8" t="s">
        <v>1415</v>
      </c>
      <c r="E725" s="9" t="n">
        <v>73.8</v>
      </c>
      <c r="F725" s="9"/>
      <c r="G725" s="10" t="n">
        <f aca="false">E:E+F:F</f>
        <v>73.8</v>
      </c>
      <c r="H725" s="8" t="n">
        <v>26</v>
      </c>
    </row>
    <row r="726" customFormat="false" ht="18" hidden="false" customHeight="true" outlineLevel="0" collapsed="false">
      <c r="A726" s="7" t="s">
        <v>1416</v>
      </c>
      <c r="B726" s="7" t="s">
        <v>10</v>
      </c>
      <c r="C726" s="8" t="s">
        <v>1364</v>
      </c>
      <c r="D726" s="8" t="s">
        <v>1417</v>
      </c>
      <c r="E726" s="9" t="n">
        <v>73.8</v>
      </c>
      <c r="F726" s="9"/>
      <c r="G726" s="10" t="n">
        <f aca="false">E:E+F:F</f>
        <v>73.8</v>
      </c>
      <c r="H726" s="8" t="n">
        <v>26</v>
      </c>
    </row>
    <row r="727" customFormat="false" ht="18" hidden="false" customHeight="true" outlineLevel="0" collapsed="false">
      <c r="A727" s="7" t="s">
        <v>1418</v>
      </c>
      <c r="B727" s="7" t="s">
        <v>10</v>
      </c>
      <c r="C727" s="8" t="s">
        <v>1364</v>
      </c>
      <c r="D727" s="8" t="s">
        <v>1419</v>
      </c>
      <c r="E727" s="9" t="n">
        <v>73.5</v>
      </c>
      <c r="F727" s="9"/>
      <c r="G727" s="10" t="n">
        <f aca="false">E:E+F:F</f>
        <v>73.5</v>
      </c>
      <c r="H727" s="8" t="n">
        <v>28</v>
      </c>
    </row>
    <row r="728" customFormat="false" ht="18" hidden="false" customHeight="true" outlineLevel="0" collapsed="false">
      <c r="A728" s="7" t="s">
        <v>1420</v>
      </c>
      <c r="B728" s="7" t="s">
        <v>10</v>
      </c>
      <c r="C728" s="8" t="s">
        <v>1364</v>
      </c>
      <c r="D728" s="8" t="s">
        <v>1421</v>
      </c>
      <c r="E728" s="9" t="n">
        <v>73.4</v>
      </c>
      <c r="F728" s="9"/>
      <c r="G728" s="10" t="n">
        <f aca="false">E:E+F:F</f>
        <v>73.4</v>
      </c>
      <c r="H728" s="8" t="n">
        <v>29</v>
      </c>
    </row>
    <row r="729" customFormat="false" ht="18" hidden="false" customHeight="true" outlineLevel="0" collapsed="false">
      <c r="A729" s="7" t="s">
        <v>1422</v>
      </c>
      <c r="B729" s="7" t="s">
        <v>10</v>
      </c>
      <c r="C729" s="8" t="s">
        <v>1364</v>
      </c>
      <c r="D729" s="8" t="s">
        <v>1423</v>
      </c>
      <c r="E729" s="9" t="n">
        <v>73.1</v>
      </c>
      <c r="F729" s="9"/>
      <c r="G729" s="10" t="n">
        <f aca="false">E:E+F:F</f>
        <v>73.1</v>
      </c>
      <c r="H729" s="8" t="n">
        <v>30</v>
      </c>
    </row>
    <row r="730" customFormat="false" ht="18" hidden="false" customHeight="true" outlineLevel="0" collapsed="false">
      <c r="A730" s="7" t="s">
        <v>1424</v>
      </c>
      <c r="B730" s="7" t="s">
        <v>10</v>
      </c>
      <c r="C730" s="8" t="s">
        <v>1364</v>
      </c>
      <c r="D730" s="8" t="s">
        <v>1425</v>
      </c>
      <c r="E730" s="9" t="n">
        <v>72.8</v>
      </c>
      <c r="F730" s="9"/>
      <c r="G730" s="10" t="n">
        <f aca="false">E:E+F:F</f>
        <v>72.8</v>
      </c>
      <c r="H730" s="8" t="n">
        <v>31</v>
      </c>
    </row>
    <row r="731" customFormat="false" ht="18" hidden="false" customHeight="true" outlineLevel="0" collapsed="false">
      <c r="A731" s="7" t="s">
        <v>1426</v>
      </c>
      <c r="B731" s="7" t="s">
        <v>10</v>
      </c>
      <c r="C731" s="8" t="s">
        <v>1364</v>
      </c>
      <c r="D731" s="8" t="s">
        <v>1427</v>
      </c>
      <c r="E731" s="9" t="n">
        <v>72.7</v>
      </c>
      <c r="F731" s="9"/>
      <c r="G731" s="10" t="n">
        <f aca="false">E:E+F:F</f>
        <v>72.7</v>
      </c>
      <c r="H731" s="8" t="n">
        <v>32</v>
      </c>
    </row>
    <row r="732" customFormat="false" ht="18" hidden="false" customHeight="true" outlineLevel="0" collapsed="false">
      <c r="A732" s="7" t="s">
        <v>1428</v>
      </c>
      <c r="B732" s="7" t="s">
        <v>10</v>
      </c>
      <c r="C732" s="8" t="s">
        <v>1364</v>
      </c>
      <c r="D732" s="8" t="s">
        <v>1429</v>
      </c>
      <c r="E732" s="9" t="n">
        <v>72.5</v>
      </c>
      <c r="F732" s="9"/>
      <c r="G732" s="10" t="n">
        <f aca="false">E:E+F:F</f>
        <v>72.5</v>
      </c>
      <c r="H732" s="8" t="n">
        <v>33</v>
      </c>
    </row>
    <row r="733" customFormat="false" ht="18" hidden="false" customHeight="true" outlineLevel="0" collapsed="false">
      <c r="A733" s="7" t="s">
        <v>1430</v>
      </c>
      <c r="B733" s="7" t="s">
        <v>10</v>
      </c>
      <c r="C733" s="8" t="s">
        <v>1364</v>
      </c>
      <c r="D733" s="8" t="s">
        <v>1431</v>
      </c>
      <c r="E733" s="9" t="n">
        <v>72.5</v>
      </c>
      <c r="F733" s="9"/>
      <c r="G733" s="10" t="n">
        <f aca="false">E:E+F:F</f>
        <v>72.5</v>
      </c>
      <c r="H733" s="8" t="n">
        <v>33</v>
      </c>
    </row>
    <row r="734" customFormat="false" ht="18" hidden="false" customHeight="true" outlineLevel="0" collapsed="false">
      <c r="A734" s="5" t="s">
        <v>23</v>
      </c>
      <c r="B734" s="5"/>
      <c r="C734" s="5"/>
      <c r="D734" s="5"/>
      <c r="E734" s="5"/>
      <c r="F734" s="5"/>
      <c r="G734" s="5"/>
      <c r="H734" s="5"/>
    </row>
    <row r="735" customFormat="false" ht="18" hidden="false" customHeight="true" outlineLevel="0" collapsed="false">
      <c r="A735" s="7" t="s">
        <v>1432</v>
      </c>
      <c r="B735" s="7" t="s">
        <v>10</v>
      </c>
      <c r="C735" s="8" t="s">
        <v>1364</v>
      </c>
      <c r="D735" s="8" t="s">
        <v>1433</v>
      </c>
      <c r="E735" s="9" t="n">
        <v>72.4</v>
      </c>
      <c r="F735" s="9"/>
      <c r="G735" s="10" t="n">
        <f aca="false">E:E+F:F</f>
        <v>72.4</v>
      </c>
      <c r="H735" s="8" t="n">
        <v>35</v>
      </c>
    </row>
    <row r="736" customFormat="false" ht="18" hidden="false" customHeight="true" outlineLevel="0" collapsed="false">
      <c r="A736" s="7" t="s">
        <v>1434</v>
      </c>
      <c r="B736" s="7" t="s">
        <v>10</v>
      </c>
      <c r="C736" s="8" t="s">
        <v>1364</v>
      </c>
      <c r="D736" s="8" t="s">
        <v>1435</v>
      </c>
      <c r="E736" s="9" t="n">
        <v>72.3</v>
      </c>
      <c r="F736" s="9"/>
      <c r="G736" s="10" t="n">
        <f aca="false">E:E+F:F</f>
        <v>72.3</v>
      </c>
      <c r="H736" s="8" t="n">
        <v>36</v>
      </c>
    </row>
    <row r="737" customFormat="false" ht="18" hidden="false" customHeight="true" outlineLevel="0" collapsed="false">
      <c r="A737" s="7" t="s">
        <v>1436</v>
      </c>
      <c r="B737" s="7" t="s">
        <v>10</v>
      </c>
      <c r="C737" s="8" t="s">
        <v>1364</v>
      </c>
      <c r="D737" s="8" t="s">
        <v>1437</v>
      </c>
      <c r="E737" s="9" t="n">
        <v>72.2</v>
      </c>
      <c r="F737" s="9"/>
      <c r="G737" s="10" t="n">
        <f aca="false">E:E+F:F</f>
        <v>72.2</v>
      </c>
      <c r="H737" s="8" t="n">
        <v>37</v>
      </c>
    </row>
    <row r="738" customFormat="false" ht="18" hidden="false" customHeight="true" outlineLevel="0" collapsed="false">
      <c r="A738" s="7" t="s">
        <v>1438</v>
      </c>
      <c r="B738" s="7" t="s">
        <v>10</v>
      </c>
      <c r="C738" s="8" t="s">
        <v>1364</v>
      </c>
      <c r="D738" s="8" t="s">
        <v>1439</v>
      </c>
      <c r="E738" s="9" t="n">
        <v>72.2</v>
      </c>
      <c r="F738" s="9"/>
      <c r="G738" s="10" t="n">
        <f aca="false">E:E+F:F</f>
        <v>72.2</v>
      </c>
      <c r="H738" s="8" t="n">
        <v>37</v>
      </c>
    </row>
    <row r="739" customFormat="false" ht="18" hidden="false" customHeight="true" outlineLevel="0" collapsed="false">
      <c r="A739" s="7" t="s">
        <v>1440</v>
      </c>
      <c r="B739" s="7" t="s">
        <v>10</v>
      </c>
      <c r="C739" s="8" t="s">
        <v>1364</v>
      </c>
      <c r="D739" s="8" t="s">
        <v>1441</v>
      </c>
      <c r="E739" s="9" t="n">
        <v>71.9</v>
      </c>
      <c r="F739" s="9"/>
      <c r="G739" s="10" t="n">
        <f aca="false">E:E+F:F</f>
        <v>71.9</v>
      </c>
      <c r="H739" s="8" t="n">
        <v>39</v>
      </c>
    </row>
    <row r="740" customFormat="false" ht="18" hidden="false" customHeight="true" outlineLevel="0" collapsed="false">
      <c r="A740" s="7" t="s">
        <v>1442</v>
      </c>
      <c r="B740" s="7" t="s">
        <v>10</v>
      </c>
      <c r="C740" s="8" t="s">
        <v>1364</v>
      </c>
      <c r="D740" s="8" t="s">
        <v>1443</v>
      </c>
      <c r="E740" s="9" t="n">
        <v>71.6</v>
      </c>
      <c r="F740" s="9"/>
      <c r="G740" s="10" t="n">
        <f aca="false">E:E+F:F</f>
        <v>71.6</v>
      </c>
      <c r="H740" s="8" t="n">
        <v>40</v>
      </c>
    </row>
    <row r="741" customFormat="false" ht="18" hidden="false" customHeight="true" outlineLevel="0" collapsed="false">
      <c r="A741" s="7" t="s">
        <v>1444</v>
      </c>
      <c r="B741" s="7" t="s">
        <v>10</v>
      </c>
      <c r="C741" s="8" t="s">
        <v>1364</v>
      </c>
      <c r="D741" s="8" t="s">
        <v>1445</v>
      </c>
      <c r="E741" s="9" t="n">
        <v>71.6</v>
      </c>
      <c r="F741" s="9"/>
      <c r="G741" s="10" t="n">
        <f aca="false">E:E+F:F</f>
        <v>71.6</v>
      </c>
      <c r="H741" s="8" t="n">
        <v>40</v>
      </c>
    </row>
    <row r="742" customFormat="false" ht="18" hidden="false" customHeight="true" outlineLevel="0" collapsed="false">
      <c r="A742" s="7" t="s">
        <v>1446</v>
      </c>
      <c r="B742" s="7" t="s">
        <v>10</v>
      </c>
      <c r="C742" s="8" t="s">
        <v>1364</v>
      </c>
      <c r="D742" s="8" t="s">
        <v>1447</v>
      </c>
      <c r="E742" s="9" t="n">
        <v>71.6</v>
      </c>
      <c r="F742" s="9"/>
      <c r="G742" s="10" t="n">
        <f aca="false">E:E+F:F</f>
        <v>71.6</v>
      </c>
      <c r="H742" s="8" t="n">
        <v>40</v>
      </c>
    </row>
    <row r="743" customFormat="false" ht="18" hidden="false" customHeight="true" outlineLevel="0" collapsed="false">
      <c r="A743" s="7" t="s">
        <v>1448</v>
      </c>
      <c r="B743" s="7" t="s">
        <v>10</v>
      </c>
      <c r="C743" s="8" t="s">
        <v>1364</v>
      </c>
      <c r="D743" s="8" t="s">
        <v>1449</v>
      </c>
      <c r="E743" s="9" t="n">
        <v>71.6</v>
      </c>
      <c r="F743" s="9"/>
      <c r="G743" s="10" t="n">
        <f aca="false">E:E+F:F</f>
        <v>71.6</v>
      </c>
      <c r="H743" s="8" t="n">
        <v>40</v>
      </c>
    </row>
    <row r="744" customFormat="false" ht="18" hidden="false" customHeight="true" outlineLevel="0" collapsed="false">
      <c r="A744" s="7" t="s">
        <v>1450</v>
      </c>
      <c r="B744" s="7" t="s">
        <v>10</v>
      </c>
      <c r="C744" s="8" t="s">
        <v>1364</v>
      </c>
      <c r="D744" s="8" t="s">
        <v>1451</v>
      </c>
      <c r="E744" s="9" t="n">
        <v>71.3</v>
      </c>
      <c r="F744" s="9"/>
      <c r="G744" s="10" t="n">
        <f aca="false">E:E+F:F</f>
        <v>71.3</v>
      </c>
      <c r="H744" s="8" t="n">
        <v>44</v>
      </c>
    </row>
    <row r="745" customFormat="false" ht="18" hidden="false" customHeight="true" outlineLevel="0" collapsed="false">
      <c r="A745" s="7" t="s">
        <v>1452</v>
      </c>
      <c r="B745" s="7" t="s">
        <v>10</v>
      </c>
      <c r="C745" s="8" t="s">
        <v>1364</v>
      </c>
      <c r="D745" s="8" t="s">
        <v>1453</v>
      </c>
      <c r="E745" s="9" t="n">
        <v>71.2</v>
      </c>
      <c r="F745" s="9"/>
      <c r="G745" s="10" t="n">
        <f aca="false">E:E+F:F</f>
        <v>71.2</v>
      </c>
      <c r="H745" s="8" t="n">
        <v>45</v>
      </c>
    </row>
    <row r="746" customFormat="false" ht="18" hidden="false" customHeight="true" outlineLevel="0" collapsed="false">
      <c r="A746" s="7" t="s">
        <v>1454</v>
      </c>
      <c r="B746" s="7" t="s">
        <v>10</v>
      </c>
      <c r="C746" s="8" t="s">
        <v>1364</v>
      </c>
      <c r="D746" s="8" t="s">
        <v>1455</v>
      </c>
      <c r="E746" s="9" t="n">
        <v>71.2</v>
      </c>
      <c r="F746" s="9"/>
      <c r="G746" s="10" t="n">
        <f aca="false">E:E+F:F</f>
        <v>71.2</v>
      </c>
      <c r="H746" s="8" t="n">
        <v>45</v>
      </c>
    </row>
    <row r="747" customFormat="false" ht="18" hidden="false" customHeight="true" outlineLevel="0" collapsed="false">
      <c r="A747" s="7" t="s">
        <v>1456</v>
      </c>
      <c r="B747" s="7" t="s">
        <v>10</v>
      </c>
      <c r="C747" s="8" t="s">
        <v>1364</v>
      </c>
      <c r="D747" s="8" t="s">
        <v>1457</v>
      </c>
      <c r="E747" s="9" t="n">
        <v>71.1</v>
      </c>
      <c r="F747" s="9"/>
      <c r="G747" s="10" t="n">
        <f aca="false">E:E+F:F</f>
        <v>71.1</v>
      </c>
      <c r="H747" s="8" t="n">
        <v>47</v>
      </c>
    </row>
    <row r="748" customFormat="false" ht="18" hidden="false" customHeight="true" outlineLevel="0" collapsed="false">
      <c r="A748" s="7" t="s">
        <v>1302</v>
      </c>
      <c r="B748" s="7" t="s">
        <v>10</v>
      </c>
      <c r="C748" s="8" t="s">
        <v>1364</v>
      </c>
      <c r="D748" s="8" t="s">
        <v>1458</v>
      </c>
      <c r="E748" s="9" t="n">
        <v>71.1</v>
      </c>
      <c r="F748" s="9"/>
      <c r="G748" s="10" t="n">
        <f aca="false">E:E+F:F</f>
        <v>71.1</v>
      </c>
      <c r="H748" s="8" t="n">
        <v>47</v>
      </c>
    </row>
    <row r="749" customFormat="false" ht="18" hidden="false" customHeight="true" outlineLevel="0" collapsed="false">
      <c r="A749" s="7" t="s">
        <v>1459</v>
      </c>
      <c r="B749" s="7" t="s">
        <v>10</v>
      </c>
      <c r="C749" s="8" t="s">
        <v>1364</v>
      </c>
      <c r="D749" s="8" t="s">
        <v>1460</v>
      </c>
      <c r="E749" s="9" t="n">
        <v>70.8</v>
      </c>
      <c r="F749" s="9"/>
      <c r="G749" s="10" t="n">
        <f aca="false">E:E+F:F</f>
        <v>70.8</v>
      </c>
      <c r="H749" s="8" t="n">
        <v>49</v>
      </c>
    </row>
    <row r="750" customFormat="false" ht="18" hidden="false" customHeight="true" outlineLevel="0" collapsed="false">
      <c r="A750" s="7" t="s">
        <v>1461</v>
      </c>
      <c r="B750" s="7" t="s">
        <v>10</v>
      </c>
      <c r="C750" s="8" t="s">
        <v>1364</v>
      </c>
      <c r="D750" s="8" t="s">
        <v>1462</v>
      </c>
      <c r="E750" s="9" t="n">
        <v>70.7</v>
      </c>
      <c r="F750" s="9"/>
      <c r="G750" s="10" t="n">
        <f aca="false">E:E+F:F</f>
        <v>70.7</v>
      </c>
      <c r="H750" s="8" t="n">
        <v>50</v>
      </c>
    </row>
    <row r="751" customFormat="false" ht="18" hidden="false" customHeight="true" outlineLevel="0" collapsed="false">
      <c r="A751" s="7" t="s">
        <v>1463</v>
      </c>
      <c r="B751" s="7" t="s">
        <v>10</v>
      </c>
      <c r="C751" s="8" t="s">
        <v>1364</v>
      </c>
      <c r="D751" s="8" t="s">
        <v>1464</v>
      </c>
      <c r="E751" s="9" t="n">
        <v>70.5</v>
      </c>
      <c r="F751" s="9"/>
      <c r="G751" s="10" t="n">
        <f aca="false">E:E+F:F</f>
        <v>70.5</v>
      </c>
      <c r="H751" s="8" t="n">
        <v>51</v>
      </c>
    </row>
    <row r="752" customFormat="false" ht="18" hidden="false" customHeight="true" outlineLevel="0" collapsed="false">
      <c r="A752" s="7" t="s">
        <v>1465</v>
      </c>
      <c r="B752" s="7" t="s">
        <v>10</v>
      </c>
      <c r="C752" s="8" t="s">
        <v>1364</v>
      </c>
      <c r="D752" s="8" t="s">
        <v>1466</v>
      </c>
      <c r="E752" s="9" t="n">
        <v>70.5</v>
      </c>
      <c r="F752" s="9"/>
      <c r="G752" s="10" t="n">
        <f aca="false">E:E+F:F</f>
        <v>70.5</v>
      </c>
      <c r="H752" s="8" t="n">
        <v>51</v>
      </c>
    </row>
    <row r="753" customFormat="false" ht="18" hidden="false" customHeight="true" outlineLevel="0" collapsed="false">
      <c r="A753" s="7" t="s">
        <v>1467</v>
      </c>
      <c r="B753" s="7" t="s">
        <v>10</v>
      </c>
      <c r="C753" s="8" t="s">
        <v>1364</v>
      </c>
      <c r="D753" s="8" t="s">
        <v>1468</v>
      </c>
      <c r="E753" s="9" t="n">
        <v>70.4</v>
      </c>
      <c r="F753" s="9"/>
      <c r="G753" s="10" t="n">
        <f aca="false">E:E+F:F</f>
        <v>70.4</v>
      </c>
      <c r="H753" s="8" t="n">
        <v>53</v>
      </c>
    </row>
    <row r="754" customFormat="false" ht="18" hidden="false" customHeight="true" outlineLevel="0" collapsed="false">
      <c r="A754" s="7" t="s">
        <v>1469</v>
      </c>
      <c r="B754" s="7" t="s">
        <v>10</v>
      </c>
      <c r="C754" s="8" t="s">
        <v>1364</v>
      </c>
      <c r="D754" s="8" t="s">
        <v>1470</v>
      </c>
      <c r="E754" s="9" t="n">
        <v>70.2</v>
      </c>
      <c r="F754" s="9"/>
      <c r="G754" s="10" t="n">
        <f aca="false">E:E+F:F</f>
        <v>70.2</v>
      </c>
      <c r="H754" s="8" t="n">
        <v>54</v>
      </c>
    </row>
    <row r="755" customFormat="false" ht="18" hidden="false" customHeight="true" outlineLevel="0" collapsed="false">
      <c r="A755" s="7" t="s">
        <v>1471</v>
      </c>
      <c r="B755" s="7" t="s">
        <v>10</v>
      </c>
      <c r="C755" s="8" t="s">
        <v>1364</v>
      </c>
      <c r="D755" s="8" t="s">
        <v>1472</v>
      </c>
      <c r="E755" s="9" t="n">
        <v>70.2</v>
      </c>
      <c r="F755" s="9"/>
      <c r="G755" s="10" t="n">
        <f aca="false">E:E+F:F</f>
        <v>70.2</v>
      </c>
      <c r="H755" s="8" t="n">
        <v>54</v>
      </c>
    </row>
    <row r="756" customFormat="false" ht="18" hidden="false" customHeight="true" outlineLevel="0" collapsed="false">
      <c r="A756" s="7" t="s">
        <v>1473</v>
      </c>
      <c r="B756" s="7" t="s">
        <v>10</v>
      </c>
      <c r="C756" s="8" t="s">
        <v>1364</v>
      </c>
      <c r="D756" s="8" t="s">
        <v>1474</v>
      </c>
      <c r="E756" s="9" t="n">
        <v>70.2</v>
      </c>
      <c r="F756" s="9"/>
      <c r="G756" s="10" t="n">
        <f aca="false">E:E+F:F</f>
        <v>70.2</v>
      </c>
      <c r="H756" s="8" t="n">
        <v>54</v>
      </c>
    </row>
    <row r="757" customFormat="false" ht="18" hidden="false" customHeight="true" outlineLevel="0" collapsed="false">
      <c r="A757" s="7" t="s">
        <v>1475</v>
      </c>
      <c r="B757" s="7" t="s">
        <v>10</v>
      </c>
      <c r="C757" s="8" t="s">
        <v>1364</v>
      </c>
      <c r="D757" s="8" t="s">
        <v>1476</v>
      </c>
      <c r="E757" s="9" t="n">
        <v>70.1</v>
      </c>
      <c r="F757" s="9"/>
      <c r="G757" s="10" t="n">
        <f aca="false">E:E+F:F</f>
        <v>70.1</v>
      </c>
      <c r="H757" s="8" t="n">
        <v>57</v>
      </c>
    </row>
    <row r="758" customFormat="false" ht="18" hidden="false" customHeight="true" outlineLevel="0" collapsed="false">
      <c r="A758" s="7" t="s">
        <v>1477</v>
      </c>
      <c r="B758" s="7" t="s">
        <v>10</v>
      </c>
      <c r="C758" s="8" t="s">
        <v>1364</v>
      </c>
      <c r="D758" s="8" t="s">
        <v>1478</v>
      </c>
      <c r="E758" s="9" t="n">
        <v>70.1</v>
      </c>
      <c r="F758" s="9"/>
      <c r="G758" s="10" t="n">
        <f aca="false">E:E+F:F</f>
        <v>70.1</v>
      </c>
      <c r="H758" s="8" t="n">
        <v>57</v>
      </c>
    </row>
    <row r="759" customFormat="false" ht="18" hidden="false" customHeight="true" outlineLevel="0" collapsed="false">
      <c r="A759" s="7" t="s">
        <v>1479</v>
      </c>
      <c r="B759" s="7" t="s">
        <v>10</v>
      </c>
      <c r="C759" s="8" t="s">
        <v>1364</v>
      </c>
      <c r="D759" s="8" t="s">
        <v>1480</v>
      </c>
      <c r="E759" s="9" t="n">
        <v>69.7</v>
      </c>
      <c r="F759" s="9"/>
      <c r="G759" s="10" t="n">
        <f aca="false">E:E+F:F</f>
        <v>69.7</v>
      </c>
      <c r="H759" s="8" t="n">
        <v>59</v>
      </c>
    </row>
    <row r="760" customFormat="false" ht="18" hidden="false" customHeight="true" outlineLevel="0" collapsed="false">
      <c r="A760" s="7" t="s">
        <v>1481</v>
      </c>
      <c r="B760" s="7" t="s">
        <v>10</v>
      </c>
      <c r="C760" s="8" t="s">
        <v>1364</v>
      </c>
      <c r="D760" s="8" t="s">
        <v>1482</v>
      </c>
      <c r="E760" s="9" t="n">
        <v>69.3</v>
      </c>
      <c r="F760" s="9"/>
      <c r="G760" s="10" t="n">
        <f aca="false">E:E+F:F</f>
        <v>69.3</v>
      </c>
      <c r="H760" s="8" t="n">
        <v>60</v>
      </c>
    </row>
    <row r="761" customFormat="false" ht="18" hidden="false" customHeight="true" outlineLevel="0" collapsed="false">
      <c r="A761" s="7" t="s">
        <v>1483</v>
      </c>
      <c r="B761" s="7" t="s">
        <v>10</v>
      </c>
      <c r="C761" s="8" t="s">
        <v>1364</v>
      </c>
      <c r="D761" s="8" t="s">
        <v>1484</v>
      </c>
      <c r="E761" s="9" t="n">
        <v>69</v>
      </c>
      <c r="F761" s="9"/>
      <c r="G761" s="10" t="n">
        <f aca="false">E:E+F:F</f>
        <v>69</v>
      </c>
      <c r="H761" s="8" t="n">
        <v>61</v>
      </c>
    </row>
    <row r="762" customFormat="false" ht="18" hidden="false" customHeight="true" outlineLevel="0" collapsed="false">
      <c r="A762" s="7" t="s">
        <v>1485</v>
      </c>
      <c r="B762" s="7" t="s">
        <v>10</v>
      </c>
      <c r="C762" s="8" t="s">
        <v>1364</v>
      </c>
      <c r="D762" s="8" t="s">
        <v>1486</v>
      </c>
      <c r="E762" s="9" t="n">
        <v>68.9</v>
      </c>
      <c r="F762" s="9"/>
      <c r="G762" s="10" t="n">
        <f aca="false">E:E+F:F</f>
        <v>68.9</v>
      </c>
      <c r="H762" s="8" t="n">
        <v>62</v>
      </c>
    </row>
    <row r="763" customFormat="false" ht="18" hidden="false" customHeight="true" outlineLevel="0" collapsed="false">
      <c r="A763" s="7" t="s">
        <v>1487</v>
      </c>
      <c r="B763" s="7" t="s">
        <v>10</v>
      </c>
      <c r="C763" s="8" t="s">
        <v>1364</v>
      </c>
      <c r="D763" s="8" t="s">
        <v>1488</v>
      </c>
      <c r="E763" s="9" t="n">
        <v>68.8</v>
      </c>
      <c r="F763" s="9"/>
      <c r="G763" s="10" t="n">
        <f aca="false">E:E+F:F</f>
        <v>68.8</v>
      </c>
      <c r="H763" s="8" t="n">
        <v>63</v>
      </c>
    </row>
    <row r="764" customFormat="false" ht="18" hidden="false" customHeight="true" outlineLevel="0" collapsed="false">
      <c r="A764" s="7" t="s">
        <v>1489</v>
      </c>
      <c r="B764" s="7" t="s">
        <v>10</v>
      </c>
      <c r="C764" s="8" t="s">
        <v>1364</v>
      </c>
      <c r="D764" s="8" t="s">
        <v>1490</v>
      </c>
      <c r="E764" s="9" t="n">
        <v>68.8</v>
      </c>
      <c r="F764" s="9"/>
      <c r="G764" s="10" t="n">
        <f aca="false">E:E+F:F</f>
        <v>68.8</v>
      </c>
      <c r="H764" s="8" t="n">
        <v>63</v>
      </c>
    </row>
    <row r="765" customFormat="false" ht="18" hidden="false" customHeight="true" outlineLevel="0" collapsed="false">
      <c r="A765" s="7" t="s">
        <v>1491</v>
      </c>
      <c r="B765" s="7" t="s">
        <v>10</v>
      </c>
      <c r="C765" s="8" t="s">
        <v>1364</v>
      </c>
      <c r="D765" s="8" t="s">
        <v>1492</v>
      </c>
      <c r="E765" s="9" t="n">
        <v>68.7</v>
      </c>
      <c r="F765" s="9"/>
      <c r="G765" s="10" t="n">
        <f aca="false">E:E+F:F</f>
        <v>68.7</v>
      </c>
      <c r="H765" s="8" t="n">
        <v>65</v>
      </c>
    </row>
    <row r="766" customFormat="false" ht="18" hidden="false" customHeight="true" outlineLevel="0" collapsed="false">
      <c r="A766" s="7" t="s">
        <v>1493</v>
      </c>
      <c r="B766" s="7" t="s">
        <v>10</v>
      </c>
      <c r="C766" s="8" t="s">
        <v>1364</v>
      </c>
      <c r="D766" s="8" t="s">
        <v>1494</v>
      </c>
      <c r="E766" s="9" t="n">
        <v>68.6</v>
      </c>
      <c r="F766" s="9"/>
      <c r="G766" s="10" t="n">
        <f aca="false">E:E+F:F</f>
        <v>68.6</v>
      </c>
      <c r="H766" s="8" t="n">
        <v>66</v>
      </c>
    </row>
    <row r="767" customFormat="false" ht="18" hidden="false" customHeight="true" outlineLevel="0" collapsed="false">
      <c r="A767" s="7" t="s">
        <v>1495</v>
      </c>
      <c r="B767" s="7" t="s">
        <v>10</v>
      </c>
      <c r="C767" s="8" t="s">
        <v>1364</v>
      </c>
      <c r="D767" s="8" t="s">
        <v>1496</v>
      </c>
      <c r="E767" s="9" t="n">
        <v>68.6</v>
      </c>
      <c r="F767" s="9"/>
      <c r="G767" s="10" t="n">
        <f aca="false">E:E+F:F</f>
        <v>68.6</v>
      </c>
      <c r="H767" s="8" t="n">
        <v>66</v>
      </c>
    </row>
    <row r="768" customFormat="false" ht="18" hidden="false" customHeight="true" outlineLevel="0" collapsed="false">
      <c r="A768" s="7" t="s">
        <v>1497</v>
      </c>
      <c r="B768" s="7" t="s">
        <v>10</v>
      </c>
      <c r="C768" s="8" t="s">
        <v>1364</v>
      </c>
      <c r="D768" s="8" t="s">
        <v>1498</v>
      </c>
      <c r="E768" s="9" t="n">
        <v>68.3</v>
      </c>
      <c r="F768" s="9"/>
      <c r="G768" s="10" t="n">
        <f aca="false">E:E+F:F</f>
        <v>68.3</v>
      </c>
      <c r="H768" s="8" t="n">
        <v>68</v>
      </c>
    </row>
    <row r="769" customFormat="false" ht="18" hidden="false" customHeight="true" outlineLevel="0" collapsed="false">
      <c r="A769" s="7" t="s">
        <v>1499</v>
      </c>
      <c r="B769" s="7" t="s">
        <v>10</v>
      </c>
      <c r="C769" s="8" t="s">
        <v>1364</v>
      </c>
      <c r="D769" s="8" t="s">
        <v>1500</v>
      </c>
      <c r="E769" s="9" t="n">
        <v>68.1</v>
      </c>
      <c r="F769" s="9"/>
      <c r="G769" s="10" t="n">
        <f aca="false">E:E+F:F</f>
        <v>68.1</v>
      </c>
      <c r="H769" s="8" t="n">
        <v>69</v>
      </c>
    </row>
    <row r="770" customFormat="false" ht="18" hidden="false" customHeight="true" outlineLevel="0" collapsed="false">
      <c r="A770" s="7" t="s">
        <v>1501</v>
      </c>
      <c r="B770" s="7" t="s">
        <v>10</v>
      </c>
      <c r="C770" s="8" t="s">
        <v>1364</v>
      </c>
      <c r="D770" s="8" t="s">
        <v>1502</v>
      </c>
      <c r="E770" s="9" t="n">
        <v>68.1</v>
      </c>
      <c r="F770" s="9"/>
      <c r="G770" s="10" t="n">
        <f aca="false">E:E+F:F</f>
        <v>68.1</v>
      </c>
      <c r="H770" s="8" t="n">
        <v>69</v>
      </c>
    </row>
    <row r="771" customFormat="false" ht="18" hidden="false" customHeight="true" outlineLevel="0" collapsed="false">
      <c r="A771" s="7" t="s">
        <v>1503</v>
      </c>
      <c r="B771" s="7" t="s">
        <v>10</v>
      </c>
      <c r="C771" s="8" t="s">
        <v>1364</v>
      </c>
      <c r="D771" s="8" t="s">
        <v>1504</v>
      </c>
      <c r="E771" s="9" t="n">
        <v>67.8</v>
      </c>
      <c r="F771" s="9"/>
      <c r="G771" s="10" t="n">
        <f aca="false">E:E+F:F</f>
        <v>67.8</v>
      </c>
      <c r="H771" s="8" t="n">
        <v>71</v>
      </c>
    </row>
    <row r="772" customFormat="false" ht="18" hidden="false" customHeight="true" outlineLevel="0" collapsed="false">
      <c r="A772" s="7" t="s">
        <v>1505</v>
      </c>
      <c r="B772" s="7" t="s">
        <v>10</v>
      </c>
      <c r="C772" s="8" t="s">
        <v>1364</v>
      </c>
      <c r="D772" s="8" t="s">
        <v>1506</v>
      </c>
      <c r="E772" s="9" t="n">
        <v>67.7</v>
      </c>
      <c r="F772" s="9"/>
      <c r="G772" s="10" t="n">
        <f aca="false">E:E+F:F</f>
        <v>67.7</v>
      </c>
      <c r="H772" s="8" t="n">
        <v>72</v>
      </c>
    </row>
    <row r="773" customFormat="false" ht="18" hidden="false" customHeight="true" outlineLevel="0" collapsed="false">
      <c r="A773" s="7" t="s">
        <v>1507</v>
      </c>
      <c r="B773" s="7" t="s">
        <v>10</v>
      </c>
      <c r="C773" s="8" t="s">
        <v>1364</v>
      </c>
      <c r="D773" s="8" t="s">
        <v>1508</v>
      </c>
      <c r="E773" s="9" t="n">
        <v>67.7</v>
      </c>
      <c r="F773" s="9"/>
      <c r="G773" s="10" t="n">
        <f aca="false">E:E+F:F</f>
        <v>67.7</v>
      </c>
      <c r="H773" s="8" t="n">
        <v>72</v>
      </c>
    </row>
    <row r="774" customFormat="false" ht="18" hidden="false" customHeight="true" outlineLevel="0" collapsed="false">
      <c r="A774" s="7" t="s">
        <v>1509</v>
      </c>
      <c r="B774" s="7" t="s">
        <v>10</v>
      </c>
      <c r="C774" s="8" t="s">
        <v>1364</v>
      </c>
      <c r="D774" s="8" t="s">
        <v>1510</v>
      </c>
      <c r="E774" s="9" t="n">
        <v>67.4</v>
      </c>
      <c r="F774" s="9"/>
      <c r="G774" s="10" t="n">
        <f aca="false">E:E+F:F</f>
        <v>67.4</v>
      </c>
      <c r="H774" s="8" t="n">
        <v>74</v>
      </c>
    </row>
    <row r="775" customFormat="false" ht="18" hidden="false" customHeight="true" outlineLevel="0" collapsed="false">
      <c r="A775" s="7" t="s">
        <v>1511</v>
      </c>
      <c r="B775" s="7" t="s">
        <v>10</v>
      </c>
      <c r="C775" s="8" t="s">
        <v>1364</v>
      </c>
      <c r="D775" s="8" t="s">
        <v>1512</v>
      </c>
      <c r="E775" s="9" t="n">
        <v>67.2</v>
      </c>
      <c r="F775" s="9"/>
      <c r="G775" s="10" t="n">
        <f aca="false">E:E+F:F</f>
        <v>67.2</v>
      </c>
      <c r="H775" s="8" t="n">
        <v>75</v>
      </c>
    </row>
    <row r="776" customFormat="false" ht="18" hidden="false" customHeight="true" outlineLevel="0" collapsed="false">
      <c r="A776" s="7" t="s">
        <v>1513</v>
      </c>
      <c r="B776" s="7" t="s">
        <v>10</v>
      </c>
      <c r="C776" s="8" t="s">
        <v>1364</v>
      </c>
      <c r="D776" s="8" t="s">
        <v>1514</v>
      </c>
      <c r="E776" s="9" t="n">
        <v>67.1</v>
      </c>
      <c r="F776" s="9"/>
      <c r="G776" s="10" t="n">
        <f aca="false">E:E+F:F</f>
        <v>67.1</v>
      </c>
      <c r="H776" s="8" t="n">
        <v>76</v>
      </c>
    </row>
    <row r="777" customFormat="false" ht="18" hidden="false" customHeight="true" outlineLevel="0" collapsed="false">
      <c r="A777" s="7" t="s">
        <v>1515</v>
      </c>
      <c r="B777" s="7" t="s">
        <v>10</v>
      </c>
      <c r="C777" s="8" t="s">
        <v>1364</v>
      </c>
      <c r="D777" s="8" t="s">
        <v>1516</v>
      </c>
      <c r="E777" s="9" t="n">
        <v>67</v>
      </c>
      <c r="F777" s="9"/>
      <c r="G777" s="10" t="n">
        <f aca="false">E:E+F:F</f>
        <v>67</v>
      </c>
      <c r="H777" s="8" t="n">
        <v>77</v>
      </c>
    </row>
    <row r="778" customFormat="false" ht="18" hidden="false" customHeight="true" outlineLevel="0" collapsed="false">
      <c r="A778" s="7" t="s">
        <v>1517</v>
      </c>
      <c r="B778" s="7" t="s">
        <v>10</v>
      </c>
      <c r="C778" s="8" t="s">
        <v>1364</v>
      </c>
      <c r="D778" s="8" t="s">
        <v>1518</v>
      </c>
      <c r="E778" s="9" t="n">
        <v>67</v>
      </c>
      <c r="F778" s="9"/>
      <c r="G778" s="10" t="n">
        <f aca="false">E:E+F:F</f>
        <v>67</v>
      </c>
      <c r="H778" s="8" t="n">
        <v>77</v>
      </c>
    </row>
    <row r="779" customFormat="false" ht="18" hidden="false" customHeight="true" outlineLevel="0" collapsed="false">
      <c r="A779" s="7" t="s">
        <v>1519</v>
      </c>
      <c r="B779" s="7" t="s">
        <v>10</v>
      </c>
      <c r="C779" s="8" t="s">
        <v>1364</v>
      </c>
      <c r="D779" s="8" t="s">
        <v>1520</v>
      </c>
      <c r="E779" s="9" t="n">
        <v>66.9</v>
      </c>
      <c r="F779" s="9"/>
      <c r="G779" s="10" t="n">
        <f aca="false">E:E+F:F</f>
        <v>66.9</v>
      </c>
      <c r="H779" s="8" t="n">
        <v>79</v>
      </c>
    </row>
    <row r="780" customFormat="false" ht="18" hidden="false" customHeight="true" outlineLevel="0" collapsed="false">
      <c r="A780" s="7" t="s">
        <v>1521</v>
      </c>
      <c r="B780" s="7" t="s">
        <v>10</v>
      </c>
      <c r="C780" s="8" t="s">
        <v>1364</v>
      </c>
      <c r="D780" s="8" t="s">
        <v>1522</v>
      </c>
      <c r="E780" s="9" t="n">
        <v>66.9</v>
      </c>
      <c r="F780" s="9"/>
      <c r="G780" s="10" t="n">
        <f aca="false">E:E+F:F</f>
        <v>66.9</v>
      </c>
      <c r="H780" s="8" t="n">
        <v>79</v>
      </c>
    </row>
    <row r="781" customFormat="false" ht="18" hidden="false" customHeight="true" outlineLevel="0" collapsed="false">
      <c r="A781" s="7" t="s">
        <v>1523</v>
      </c>
      <c r="B781" s="7" t="s">
        <v>10</v>
      </c>
      <c r="C781" s="8" t="s">
        <v>1364</v>
      </c>
      <c r="D781" s="8" t="s">
        <v>1524</v>
      </c>
      <c r="E781" s="9" t="n">
        <v>66.7</v>
      </c>
      <c r="F781" s="9"/>
      <c r="G781" s="10" t="n">
        <f aca="false">E:E+F:F</f>
        <v>66.7</v>
      </c>
      <c r="H781" s="8" t="n">
        <v>81</v>
      </c>
    </row>
    <row r="782" customFormat="false" ht="18" hidden="false" customHeight="true" outlineLevel="0" collapsed="false">
      <c r="A782" s="7" t="s">
        <v>1525</v>
      </c>
      <c r="B782" s="7" t="s">
        <v>10</v>
      </c>
      <c r="C782" s="8" t="s">
        <v>1364</v>
      </c>
      <c r="D782" s="8" t="s">
        <v>1526</v>
      </c>
      <c r="E782" s="9" t="n">
        <v>66.7</v>
      </c>
      <c r="F782" s="9"/>
      <c r="G782" s="10" t="n">
        <f aca="false">E:E+F:F</f>
        <v>66.7</v>
      </c>
      <c r="H782" s="8" t="n">
        <v>81</v>
      </c>
    </row>
    <row r="783" customFormat="false" ht="18" hidden="false" customHeight="true" outlineLevel="0" collapsed="false">
      <c r="A783" s="7" t="s">
        <v>1527</v>
      </c>
      <c r="B783" s="7" t="s">
        <v>10</v>
      </c>
      <c r="C783" s="8" t="s">
        <v>1364</v>
      </c>
      <c r="D783" s="8" t="s">
        <v>1528</v>
      </c>
      <c r="E783" s="9" t="n">
        <v>66.5</v>
      </c>
      <c r="F783" s="9"/>
      <c r="G783" s="10" t="n">
        <f aca="false">E:E+F:F</f>
        <v>66.5</v>
      </c>
      <c r="H783" s="8" t="n">
        <v>83</v>
      </c>
    </row>
    <row r="784" customFormat="false" ht="18" hidden="false" customHeight="true" outlineLevel="0" collapsed="false">
      <c r="A784" s="7" t="s">
        <v>1529</v>
      </c>
      <c r="B784" s="7" t="s">
        <v>10</v>
      </c>
      <c r="C784" s="8" t="s">
        <v>1364</v>
      </c>
      <c r="D784" s="8" t="s">
        <v>1530</v>
      </c>
      <c r="E784" s="9" t="n">
        <v>66.5</v>
      </c>
      <c r="F784" s="9"/>
      <c r="G784" s="10" t="n">
        <f aca="false">E:E+F:F</f>
        <v>66.5</v>
      </c>
      <c r="H784" s="8" t="n">
        <v>83</v>
      </c>
    </row>
    <row r="785" customFormat="false" ht="18" hidden="false" customHeight="true" outlineLevel="0" collapsed="false">
      <c r="A785" s="7" t="s">
        <v>1531</v>
      </c>
      <c r="B785" s="7" t="s">
        <v>10</v>
      </c>
      <c r="C785" s="8" t="s">
        <v>1364</v>
      </c>
      <c r="D785" s="8" t="s">
        <v>1532</v>
      </c>
      <c r="E785" s="9" t="n">
        <v>66.5</v>
      </c>
      <c r="F785" s="9"/>
      <c r="G785" s="10" t="n">
        <f aca="false">E:E+F:F</f>
        <v>66.5</v>
      </c>
      <c r="H785" s="8" t="n">
        <v>83</v>
      </c>
    </row>
    <row r="786" customFormat="false" ht="18" hidden="false" customHeight="true" outlineLevel="0" collapsed="false">
      <c r="A786" s="7" t="s">
        <v>1533</v>
      </c>
      <c r="B786" s="7" t="s">
        <v>10</v>
      </c>
      <c r="C786" s="8" t="s">
        <v>1364</v>
      </c>
      <c r="D786" s="8" t="s">
        <v>1534</v>
      </c>
      <c r="E786" s="9" t="n">
        <v>66.5</v>
      </c>
      <c r="F786" s="9"/>
      <c r="G786" s="10" t="n">
        <f aca="false">E:E+F:F</f>
        <v>66.5</v>
      </c>
      <c r="H786" s="8" t="n">
        <v>83</v>
      </c>
    </row>
    <row r="787" customFormat="false" ht="18" hidden="false" customHeight="true" outlineLevel="0" collapsed="false">
      <c r="A787" s="7" t="s">
        <v>1535</v>
      </c>
      <c r="B787" s="7" t="s">
        <v>10</v>
      </c>
      <c r="C787" s="8" t="s">
        <v>1364</v>
      </c>
      <c r="D787" s="8" t="s">
        <v>1536</v>
      </c>
      <c r="E787" s="9" t="n">
        <v>66.4</v>
      </c>
      <c r="F787" s="9"/>
      <c r="G787" s="10" t="n">
        <f aca="false">E:E+F:F</f>
        <v>66.4</v>
      </c>
      <c r="H787" s="8" t="n">
        <v>87</v>
      </c>
    </row>
    <row r="788" customFormat="false" ht="18" hidden="false" customHeight="true" outlineLevel="0" collapsed="false">
      <c r="A788" s="7" t="s">
        <v>1537</v>
      </c>
      <c r="B788" s="7" t="s">
        <v>10</v>
      </c>
      <c r="C788" s="8" t="s">
        <v>1364</v>
      </c>
      <c r="D788" s="8" t="s">
        <v>1538</v>
      </c>
      <c r="E788" s="9" t="n">
        <v>66.4</v>
      </c>
      <c r="F788" s="9"/>
      <c r="G788" s="10" t="n">
        <f aca="false">E:E+F:F</f>
        <v>66.4</v>
      </c>
      <c r="H788" s="8" t="n">
        <v>87</v>
      </c>
    </row>
    <row r="789" customFormat="false" ht="18" hidden="false" customHeight="true" outlineLevel="0" collapsed="false">
      <c r="A789" s="7" t="s">
        <v>1539</v>
      </c>
      <c r="B789" s="7" t="s">
        <v>10</v>
      </c>
      <c r="C789" s="8" t="s">
        <v>1364</v>
      </c>
      <c r="D789" s="8" t="s">
        <v>1540</v>
      </c>
      <c r="E789" s="9" t="n">
        <v>66.4</v>
      </c>
      <c r="F789" s="9"/>
      <c r="G789" s="10" t="n">
        <f aca="false">E:E+F:F</f>
        <v>66.4</v>
      </c>
      <c r="H789" s="8" t="n">
        <v>87</v>
      </c>
    </row>
    <row r="790" customFormat="false" ht="18" hidden="false" customHeight="true" outlineLevel="0" collapsed="false">
      <c r="A790" s="7" t="s">
        <v>1541</v>
      </c>
      <c r="B790" s="7" t="s">
        <v>10</v>
      </c>
      <c r="C790" s="8" t="s">
        <v>1364</v>
      </c>
      <c r="D790" s="8" t="s">
        <v>1542</v>
      </c>
      <c r="E790" s="9" t="n">
        <v>66.2</v>
      </c>
      <c r="F790" s="9"/>
      <c r="G790" s="10" t="n">
        <f aca="false">E:E+F:F</f>
        <v>66.2</v>
      </c>
      <c r="H790" s="8" t="n">
        <v>90</v>
      </c>
    </row>
    <row r="791" customFormat="false" ht="18" hidden="false" customHeight="true" outlineLevel="0" collapsed="false">
      <c r="A791" s="7" t="s">
        <v>1543</v>
      </c>
      <c r="B791" s="7" t="s">
        <v>10</v>
      </c>
      <c r="C791" s="8" t="s">
        <v>1364</v>
      </c>
      <c r="D791" s="8" t="s">
        <v>1544</v>
      </c>
      <c r="E791" s="9" t="n">
        <v>66</v>
      </c>
      <c r="F791" s="9"/>
      <c r="G791" s="10" t="n">
        <f aca="false">E:E+F:F</f>
        <v>66</v>
      </c>
      <c r="H791" s="8" t="n">
        <v>91</v>
      </c>
    </row>
    <row r="792" customFormat="false" ht="18" hidden="false" customHeight="true" outlineLevel="0" collapsed="false">
      <c r="A792" s="7" t="s">
        <v>1545</v>
      </c>
      <c r="B792" s="7" t="s">
        <v>10</v>
      </c>
      <c r="C792" s="8" t="s">
        <v>1364</v>
      </c>
      <c r="D792" s="8" t="s">
        <v>1546</v>
      </c>
      <c r="E792" s="9" t="n">
        <v>65.8</v>
      </c>
      <c r="F792" s="9"/>
      <c r="G792" s="10" t="n">
        <f aca="false">E:E+F:F</f>
        <v>65.8</v>
      </c>
      <c r="H792" s="8" t="n">
        <v>92</v>
      </c>
    </row>
    <row r="793" customFormat="false" ht="18" hidden="false" customHeight="true" outlineLevel="0" collapsed="false">
      <c r="A793" s="7" t="s">
        <v>1547</v>
      </c>
      <c r="B793" s="7" t="s">
        <v>10</v>
      </c>
      <c r="C793" s="8" t="s">
        <v>1364</v>
      </c>
      <c r="D793" s="8" t="s">
        <v>1548</v>
      </c>
      <c r="E793" s="9" t="n">
        <v>65.7</v>
      </c>
      <c r="F793" s="9"/>
      <c r="G793" s="10" t="n">
        <f aca="false">E:E+F:F</f>
        <v>65.7</v>
      </c>
      <c r="H793" s="8" t="n">
        <v>93</v>
      </c>
    </row>
    <row r="794" customFormat="false" ht="18" hidden="false" customHeight="true" outlineLevel="0" collapsed="false">
      <c r="A794" s="7" t="s">
        <v>1549</v>
      </c>
      <c r="B794" s="7" t="s">
        <v>10</v>
      </c>
      <c r="C794" s="8" t="s">
        <v>1364</v>
      </c>
      <c r="D794" s="8" t="s">
        <v>1550</v>
      </c>
      <c r="E794" s="9" t="n">
        <v>65.5</v>
      </c>
      <c r="F794" s="9"/>
      <c r="G794" s="10" t="n">
        <f aca="false">E:E+F:F</f>
        <v>65.5</v>
      </c>
      <c r="H794" s="8" t="n">
        <v>94</v>
      </c>
    </row>
    <row r="795" customFormat="false" ht="18" hidden="false" customHeight="true" outlineLevel="0" collapsed="false">
      <c r="A795" s="7" t="s">
        <v>1551</v>
      </c>
      <c r="B795" s="7" t="s">
        <v>10</v>
      </c>
      <c r="C795" s="8" t="s">
        <v>1364</v>
      </c>
      <c r="D795" s="8" t="s">
        <v>1552</v>
      </c>
      <c r="E795" s="9" t="n">
        <v>65.5</v>
      </c>
      <c r="F795" s="9"/>
      <c r="G795" s="10" t="n">
        <f aca="false">E:E+F:F</f>
        <v>65.5</v>
      </c>
      <c r="H795" s="8" t="n">
        <v>94</v>
      </c>
    </row>
    <row r="796" customFormat="false" ht="18" hidden="false" customHeight="true" outlineLevel="0" collapsed="false">
      <c r="A796" s="7" t="s">
        <v>1553</v>
      </c>
      <c r="B796" s="7" t="s">
        <v>10</v>
      </c>
      <c r="C796" s="8" t="s">
        <v>1364</v>
      </c>
      <c r="D796" s="8" t="s">
        <v>1554</v>
      </c>
      <c r="E796" s="9" t="n">
        <v>65.5</v>
      </c>
      <c r="F796" s="9"/>
      <c r="G796" s="10" t="n">
        <f aca="false">E:E+F:F</f>
        <v>65.5</v>
      </c>
      <c r="H796" s="8" t="n">
        <v>94</v>
      </c>
    </row>
    <row r="797" customFormat="false" ht="18" hidden="false" customHeight="true" outlineLevel="0" collapsed="false">
      <c r="A797" s="7" t="s">
        <v>1555</v>
      </c>
      <c r="B797" s="7" t="s">
        <v>10</v>
      </c>
      <c r="C797" s="8" t="s">
        <v>1364</v>
      </c>
      <c r="D797" s="8" t="s">
        <v>1556</v>
      </c>
      <c r="E797" s="9" t="n">
        <v>65.5</v>
      </c>
      <c r="F797" s="9"/>
      <c r="G797" s="10" t="n">
        <f aca="false">E:E+F:F</f>
        <v>65.5</v>
      </c>
      <c r="H797" s="8" t="n">
        <v>94</v>
      </c>
    </row>
    <row r="798" customFormat="false" ht="18" hidden="false" customHeight="true" outlineLevel="0" collapsed="false">
      <c r="A798" s="7" t="s">
        <v>1557</v>
      </c>
      <c r="B798" s="7" t="s">
        <v>10</v>
      </c>
      <c r="C798" s="8" t="s">
        <v>1364</v>
      </c>
      <c r="D798" s="8" t="s">
        <v>1558</v>
      </c>
      <c r="E798" s="9" t="n">
        <v>65.4</v>
      </c>
      <c r="F798" s="9"/>
      <c r="G798" s="10" t="n">
        <f aca="false">E:E+F:F</f>
        <v>65.4</v>
      </c>
      <c r="H798" s="8" t="n">
        <v>98</v>
      </c>
    </row>
    <row r="799" customFormat="false" ht="18" hidden="false" customHeight="true" outlineLevel="0" collapsed="false">
      <c r="A799" s="7" t="s">
        <v>1559</v>
      </c>
      <c r="B799" s="7" t="s">
        <v>10</v>
      </c>
      <c r="C799" s="8" t="s">
        <v>1364</v>
      </c>
      <c r="D799" s="8" t="s">
        <v>1560</v>
      </c>
      <c r="E799" s="9" t="n">
        <v>65.4</v>
      </c>
      <c r="F799" s="9"/>
      <c r="G799" s="10" t="n">
        <f aca="false">E:E+F:F</f>
        <v>65.4</v>
      </c>
      <c r="H799" s="8" t="n">
        <v>98</v>
      </c>
    </row>
    <row r="800" customFormat="false" ht="18" hidden="false" customHeight="true" outlineLevel="0" collapsed="false">
      <c r="A800" s="7" t="s">
        <v>1561</v>
      </c>
      <c r="B800" s="7" t="s">
        <v>10</v>
      </c>
      <c r="C800" s="8" t="s">
        <v>1364</v>
      </c>
      <c r="D800" s="8" t="s">
        <v>1562</v>
      </c>
      <c r="E800" s="9" t="n">
        <v>65.4</v>
      </c>
      <c r="F800" s="9"/>
      <c r="G800" s="10" t="n">
        <f aca="false">E:E+F:F</f>
        <v>65.4</v>
      </c>
      <c r="H800" s="8" t="n">
        <v>98</v>
      </c>
    </row>
    <row r="801" customFormat="false" ht="18" hidden="false" customHeight="true" outlineLevel="0" collapsed="false">
      <c r="A801" s="7" t="s">
        <v>1563</v>
      </c>
      <c r="B801" s="7" t="s">
        <v>10</v>
      </c>
      <c r="C801" s="8" t="s">
        <v>1364</v>
      </c>
      <c r="D801" s="8" t="s">
        <v>1564</v>
      </c>
      <c r="E801" s="9" t="n">
        <v>65.3</v>
      </c>
      <c r="F801" s="9"/>
      <c r="G801" s="10" t="n">
        <f aca="false">E:E+F:F</f>
        <v>65.3</v>
      </c>
      <c r="H801" s="8" t="n">
        <v>101</v>
      </c>
    </row>
    <row r="802" customFormat="false" ht="18" hidden="false" customHeight="true" outlineLevel="0" collapsed="false">
      <c r="A802" s="7" t="s">
        <v>1565</v>
      </c>
      <c r="B802" s="7" t="s">
        <v>10</v>
      </c>
      <c r="C802" s="8" t="s">
        <v>1364</v>
      </c>
      <c r="D802" s="8" t="s">
        <v>1566</v>
      </c>
      <c r="E802" s="9" t="n">
        <v>65.3</v>
      </c>
      <c r="F802" s="9"/>
      <c r="G802" s="10" t="n">
        <f aca="false">E:E+F:F</f>
        <v>65.3</v>
      </c>
      <c r="H802" s="8" t="n">
        <v>101</v>
      </c>
    </row>
    <row r="803" customFormat="false" ht="18" hidden="false" customHeight="true" outlineLevel="0" collapsed="false">
      <c r="A803" s="7" t="s">
        <v>1567</v>
      </c>
      <c r="B803" s="7" t="s">
        <v>10</v>
      </c>
      <c r="C803" s="8" t="s">
        <v>1364</v>
      </c>
      <c r="D803" s="8" t="s">
        <v>1568</v>
      </c>
      <c r="E803" s="9" t="n">
        <v>65</v>
      </c>
      <c r="F803" s="9"/>
      <c r="G803" s="10" t="n">
        <f aca="false">E:E+F:F</f>
        <v>65</v>
      </c>
      <c r="H803" s="8" t="n">
        <v>103</v>
      </c>
    </row>
    <row r="804" customFormat="false" ht="18" hidden="false" customHeight="true" outlineLevel="0" collapsed="false">
      <c r="A804" s="7" t="s">
        <v>1569</v>
      </c>
      <c r="B804" s="7" t="s">
        <v>10</v>
      </c>
      <c r="C804" s="8" t="s">
        <v>1364</v>
      </c>
      <c r="D804" s="8" t="s">
        <v>1570</v>
      </c>
      <c r="E804" s="9" t="n">
        <v>64.9</v>
      </c>
      <c r="F804" s="9"/>
      <c r="G804" s="10" t="n">
        <f aca="false">E:E+F:F</f>
        <v>64.9</v>
      </c>
      <c r="H804" s="8" t="n">
        <v>104</v>
      </c>
    </row>
    <row r="805" customFormat="false" ht="18" hidden="false" customHeight="true" outlineLevel="0" collapsed="false">
      <c r="A805" s="7" t="s">
        <v>1571</v>
      </c>
      <c r="B805" s="7" t="s">
        <v>10</v>
      </c>
      <c r="C805" s="8" t="s">
        <v>1364</v>
      </c>
      <c r="D805" s="8" t="s">
        <v>1572</v>
      </c>
      <c r="E805" s="9" t="n">
        <v>64.7</v>
      </c>
      <c r="F805" s="9"/>
      <c r="G805" s="10" t="n">
        <f aca="false">E:E+F:F</f>
        <v>64.7</v>
      </c>
      <c r="H805" s="8" t="n">
        <v>105</v>
      </c>
    </row>
    <row r="806" customFormat="false" ht="18" hidden="false" customHeight="true" outlineLevel="0" collapsed="false">
      <c r="A806" s="7" t="s">
        <v>1573</v>
      </c>
      <c r="B806" s="7" t="s">
        <v>10</v>
      </c>
      <c r="C806" s="8" t="s">
        <v>1364</v>
      </c>
      <c r="D806" s="8" t="s">
        <v>1574</v>
      </c>
      <c r="E806" s="9" t="n">
        <v>64.7</v>
      </c>
      <c r="F806" s="9"/>
      <c r="G806" s="10" t="n">
        <f aca="false">E:E+F:F</f>
        <v>64.7</v>
      </c>
      <c r="H806" s="8" t="n">
        <v>105</v>
      </c>
    </row>
    <row r="807" customFormat="false" ht="18" hidden="false" customHeight="true" outlineLevel="0" collapsed="false">
      <c r="A807" s="7" t="s">
        <v>1575</v>
      </c>
      <c r="B807" s="7" t="s">
        <v>10</v>
      </c>
      <c r="C807" s="8" t="s">
        <v>1364</v>
      </c>
      <c r="D807" s="8" t="s">
        <v>1576</v>
      </c>
      <c r="E807" s="9" t="n">
        <v>64.6</v>
      </c>
      <c r="F807" s="9"/>
      <c r="G807" s="10" t="n">
        <f aca="false">E:E+F:F</f>
        <v>64.6</v>
      </c>
      <c r="H807" s="8" t="n">
        <v>107</v>
      </c>
    </row>
    <row r="808" customFormat="false" ht="18" hidden="false" customHeight="true" outlineLevel="0" collapsed="false">
      <c r="A808" s="7" t="s">
        <v>1577</v>
      </c>
      <c r="B808" s="7" t="s">
        <v>10</v>
      </c>
      <c r="C808" s="8" t="s">
        <v>1364</v>
      </c>
      <c r="D808" s="8" t="s">
        <v>1578</v>
      </c>
      <c r="E808" s="9" t="n">
        <v>64.5</v>
      </c>
      <c r="F808" s="9"/>
      <c r="G808" s="10" t="n">
        <f aca="false">E:E+F:F</f>
        <v>64.5</v>
      </c>
      <c r="H808" s="8" t="n">
        <v>108</v>
      </c>
    </row>
    <row r="809" customFormat="false" ht="18" hidden="false" customHeight="true" outlineLevel="0" collapsed="false">
      <c r="A809" s="7" t="s">
        <v>1579</v>
      </c>
      <c r="B809" s="7" t="s">
        <v>10</v>
      </c>
      <c r="C809" s="8" t="s">
        <v>1364</v>
      </c>
      <c r="D809" s="8" t="s">
        <v>1580</v>
      </c>
      <c r="E809" s="9" t="n">
        <v>64.3</v>
      </c>
      <c r="F809" s="9"/>
      <c r="G809" s="10" t="n">
        <f aca="false">E:E+F:F</f>
        <v>64.3</v>
      </c>
      <c r="H809" s="8" t="n">
        <v>109</v>
      </c>
    </row>
    <row r="810" customFormat="false" ht="18" hidden="false" customHeight="true" outlineLevel="0" collapsed="false">
      <c r="A810" s="7" t="s">
        <v>1581</v>
      </c>
      <c r="B810" s="7" t="s">
        <v>10</v>
      </c>
      <c r="C810" s="8" t="s">
        <v>1364</v>
      </c>
      <c r="D810" s="8" t="s">
        <v>1582</v>
      </c>
      <c r="E810" s="9" t="n">
        <v>64.2</v>
      </c>
      <c r="F810" s="9"/>
      <c r="G810" s="10" t="n">
        <f aca="false">E:E+F:F</f>
        <v>64.2</v>
      </c>
      <c r="H810" s="8" t="n">
        <v>110</v>
      </c>
    </row>
    <row r="811" customFormat="false" ht="18" hidden="false" customHeight="true" outlineLevel="0" collapsed="false">
      <c r="A811" s="7" t="s">
        <v>1583</v>
      </c>
      <c r="B811" s="7" t="s">
        <v>10</v>
      </c>
      <c r="C811" s="8" t="s">
        <v>1364</v>
      </c>
      <c r="D811" s="8" t="s">
        <v>1584</v>
      </c>
      <c r="E811" s="9" t="n">
        <v>63.9</v>
      </c>
      <c r="F811" s="9"/>
      <c r="G811" s="10" t="n">
        <f aca="false">E:E+F:F</f>
        <v>63.9</v>
      </c>
      <c r="H811" s="8" t="n">
        <v>111</v>
      </c>
    </row>
    <row r="812" customFormat="false" ht="18" hidden="false" customHeight="true" outlineLevel="0" collapsed="false">
      <c r="A812" s="7" t="s">
        <v>1585</v>
      </c>
      <c r="B812" s="7" t="s">
        <v>10</v>
      </c>
      <c r="C812" s="8" t="s">
        <v>1364</v>
      </c>
      <c r="D812" s="8" t="s">
        <v>1586</v>
      </c>
      <c r="E812" s="9" t="n">
        <v>63.9</v>
      </c>
      <c r="F812" s="9"/>
      <c r="G812" s="10" t="n">
        <f aca="false">E:E+F:F</f>
        <v>63.9</v>
      </c>
      <c r="H812" s="8" t="n">
        <v>111</v>
      </c>
    </row>
    <row r="813" customFormat="false" ht="18" hidden="false" customHeight="true" outlineLevel="0" collapsed="false">
      <c r="A813" s="7" t="s">
        <v>1587</v>
      </c>
      <c r="B813" s="7" t="s">
        <v>10</v>
      </c>
      <c r="C813" s="8" t="s">
        <v>1364</v>
      </c>
      <c r="D813" s="8" t="s">
        <v>1588</v>
      </c>
      <c r="E813" s="9" t="n">
        <v>63.9</v>
      </c>
      <c r="F813" s="9"/>
      <c r="G813" s="10" t="n">
        <f aca="false">E:E+F:F</f>
        <v>63.9</v>
      </c>
      <c r="H813" s="8" t="n">
        <v>111</v>
      </c>
    </row>
    <row r="814" customFormat="false" ht="18" hidden="false" customHeight="true" outlineLevel="0" collapsed="false">
      <c r="A814" s="7" t="s">
        <v>1589</v>
      </c>
      <c r="B814" s="7" t="s">
        <v>10</v>
      </c>
      <c r="C814" s="8" t="s">
        <v>1364</v>
      </c>
      <c r="D814" s="8" t="s">
        <v>1590</v>
      </c>
      <c r="E814" s="9" t="n">
        <v>63.8</v>
      </c>
      <c r="F814" s="9"/>
      <c r="G814" s="10" t="n">
        <f aca="false">E:E+F:F</f>
        <v>63.8</v>
      </c>
      <c r="H814" s="8" t="n">
        <v>114</v>
      </c>
    </row>
    <row r="815" customFormat="false" ht="18" hidden="false" customHeight="true" outlineLevel="0" collapsed="false">
      <c r="A815" s="7" t="s">
        <v>1591</v>
      </c>
      <c r="B815" s="7" t="s">
        <v>10</v>
      </c>
      <c r="C815" s="8" t="s">
        <v>1364</v>
      </c>
      <c r="D815" s="8" t="s">
        <v>1592</v>
      </c>
      <c r="E815" s="9" t="n">
        <v>63.7</v>
      </c>
      <c r="F815" s="9"/>
      <c r="G815" s="10" t="n">
        <f aca="false">E:E+F:F</f>
        <v>63.7</v>
      </c>
      <c r="H815" s="8" t="n">
        <v>115</v>
      </c>
    </row>
    <row r="816" customFormat="false" ht="18" hidden="false" customHeight="true" outlineLevel="0" collapsed="false">
      <c r="A816" s="7" t="s">
        <v>1593</v>
      </c>
      <c r="B816" s="7" t="s">
        <v>10</v>
      </c>
      <c r="C816" s="8" t="s">
        <v>1364</v>
      </c>
      <c r="D816" s="8" t="s">
        <v>1594</v>
      </c>
      <c r="E816" s="9" t="n">
        <v>63.6</v>
      </c>
      <c r="F816" s="9"/>
      <c r="G816" s="10" t="n">
        <f aca="false">E:E+F:F</f>
        <v>63.6</v>
      </c>
      <c r="H816" s="8" t="n">
        <v>116</v>
      </c>
    </row>
    <row r="817" customFormat="false" ht="18" hidden="false" customHeight="true" outlineLevel="0" collapsed="false">
      <c r="A817" s="7" t="s">
        <v>1595</v>
      </c>
      <c r="B817" s="7" t="s">
        <v>10</v>
      </c>
      <c r="C817" s="8" t="s">
        <v>1364</v>
      </c>
      <c r="D817" s="8" t="s">
        <v>1596</v>
      </c>
      <c r="E817" s="9" t="n">
        <v>63.6</v>
      </c>
      <c r="F817" s="9"/>
      <c r="G817" s="10" t="n">
        <f aca="false">E:E+F:F</f>
        <v>63.6</v>
      </c>
      <c r="H817" s="8" t="n">
        <v>116</v>
      </c>
    </row>
    <row r="818" customFormat="false" ht="18" hidden="false" customHeight="true" outlineLevel="0" collapsed="false">
      <c r="A818" s="7" t="s">
        <v>1597</v>
      </c>
      <c r="B818" s="7" t="s">
        <v>10</v>
      </c>
      <c r="C818" s="8" t="s">
        <v>1364</v>
      </c>
      <c r="D818" s="8" t="s">
        <v>1598</v>
      </c>
      <c r="E818" s="9" t="n">
        <v>63.5</v>
      </c>
      <c r="F818" s="9"/>
      <c r="G818" s="10" t="n">
        <f aca="false">E:E+F:F</f>
        <v>63.5</v>
      </c>
      <c r="H818" s="8" t="n">
        <v>118</v>
      </c>
    </row>
    <row r="819" customFormat="false" ht="18" hidden="false" customHeight="true" outlineLevel="0" collapsed="false">
      <c r="A819" s="7" t="s">
        <v>1599</v>
      </c>
      <c r="B819" s="7" t="s">
        <v>10</v>
      </c>
      <c r="C819" s="8" t="s">
        <v>1364</v>
      </c>
      <c r="D819" s="8" t="s">
        <v>1600</v>
      </c>
      <c r="E819" s="9" t="n">
        <v>63.4</v>
      </c>
      <c r="F819" s="9"/>
      <c r="G819" s="10" t="n">
        <f aca="false">E:E+F:F</f>
        <v>63.4</v>
      </c>
      <c r="H819" s="8" t="n">
        <v>119</v>
      </c>
    </row>
    <row r="820" customFormat="false" ht="18" hidden="false" customHeight="true" outlineLevel="0" collapsed="false">
      <c r="A820" s="7" t="s">
        <v>1601</v>
      </c>
      <c r="B820" s="7" t="s">
        <v>10</v>
      </c>
      <c r="C820" s="8" t="s">
        <v>1364</v>
      </c>
      <c r="D820" s="8" t="s">
        <v>1602</v>
      </c>
      <c r="E820" s="9" t="n">
        <v>63.3</v>
      </c>
      <c r="F820" s="9"/>
      <c r="G820" s="10" t="n">
        <f aca="false">E:E+F:F</f>
        <v>63.3</v>
      </c>
      <c r="H820" s="8" t="n">
        <v>120</v>
      </c>
    </row>
    <row r="821" customFormat="false" ht="18" hidden="false" customHeight="true" outlineLevel="0" collapsed="false">
      <c r="A821" s="7" t="s">
        <v>1603</v>
      </c>
      <c r="B821" s="7" t="s">
        <v>10</v>
      </c>
      <c r="C821" s="8" t="s">
        <v>1364</v>
      </c>
      <c r="D821" s="8" t="s">
        <v>1604</v>
      </c>
      <c r="E821" s="9" t="n">
        <v>63.3</v>
      </c>
      <c r="F821" s="9"/>
      <c r="G821" s="10" t="n">
        <f aca="false">E:E+F:F</f>
        <v>63.3</v>
      </c>
      <c r="H821" s="8" t="n">
        <v>120</v>
      </c>
    </row>
    <row r="822" customFormat="false" ht="18" hidden="false" customHeight="true" outlineLevel="0" collapsed="false">
      <c r="A822" s="7" t="s">
        <v>1605</v>
      </c>
      <c r="B822" s="7" t="s">
        <v>10</v>
      </c>
      <c r="C822" s="8" t="s">
        <v>1364</v>
      </c>
      <c r="D822" s="8" t="s">
        <v>1606</v>
      </c>
      <c r="E822" s="9" t="n">
        <v>63.3</v>
      </c>
      <c r="F822" s="9"/>
      <c r="G822" s="10" t="n">
        <f aca="false">E:E+F:F</f>
        <v>63.3</v>
      </c>
      <c r="H822" s="8" t="n">
        <v>120</v>
      </c>
    </row>
    <row r="823" customFormat="false" ht="18" hidden="false" customHeight="true" outlineLevel="0" collapsed="false">
      <c r="A823" s="7" t="s">
        <v>1607</v>
      </c>
      <c r="B823" s="7" t="s">
        <v>10</v>
      </c>
      <c r="C823" s="8" t="s">
        <v>1364</v>
      </c>
      <c r="D823" s="8" t="s">
        <v>1608</v>
      </c>
      <c r="E823" s="9" t="n">
        <v>63.2</v>
      </c>
      <c r="F823" s="9"/>
      <c r="G823" s="10" t="n">
        <f aca="false">E:E+F:F</f>
        <v>63.2</v>
      </c>
      <c r="H823" s="8" t="n">
        <v>123</v>
      </c>
    </row>
    <row r="824" customFormat="false" ht="18" hidden="false" customHeight="true" outlineLevel="0" collapsed="false">
      <c r="A824" s="7" t="s">
        <v>1609</v>
      </c>
      <c r="B824" s="7" t="s">
        <v>10</v>
      </c>
      <c r="C824" s="8" t="s">
        <v>1364</v>
      </c>
      <c r="D824" s="8" t="s">
        <v>1610</v>
      </c>
      <c r="E824" s="9" t="n">
        <v>63.2</v>
      </c>
      <c r="F824" s="9"/>
      <c r="G824" s="10" t="n">
        <f aca="false">E:E+F:F</f>
        <v>63.2</v>
      </c>
      <c r="H824" s="8" t="n">
        <v>123</v>
      </c>
    </row>
    <row r="825" customFormat="false" ht="18" hidden="false" customHeight="true" outlineLevel="0" collapsed="false">
      <c r="A825" s="7" t="s">
        <v>1611</v>
      </c>
      <c r="B825" s="7" t="s">
        <v>10</v>
      </c>
      <c r="C825" s="8" t="s">
        <v>1364</v>
      </c>
      <c r="D825" s="8" t="s">
        <v>1612</v>
      </c>
      <c r="E825" s="9" t="n">
        <v>63.2</v>
      </c>
      <c r="F825" s="9"/>
      <c r="G825" s="10" t="n">
        <f aca="false">E:E+F:F</f>
        <v>63.2</v>
      </c>
      <c r="H825" s="8" t="n">
        <v>123</v>
      </c>
    </row>
    <row r="826" customFormat="false" ht="18" hidden="false" customHeight="true" outlineLevel="0" collapsed="false">
      <c r="A826" s="7" t="s">
        <v>1613</v>
      </c>
      <c r="B826" s="7" t="s">
        <v>10</v>
      </c>
      <c r="C826" s="8" t="s">
        <v>1364</v>
      </c>
      <c r="D826" s="8" t="s">
        <v>1614</v>
      </c>
      <c r="E826" s="9" t="n">
        <v>63.1</v>
      </c>
      <c r="F826" s="9"/>
      <c r="G826" s="10" t="n">
        <f aca="false">E:E+F:F</f>
        <v>63.1</v>
      </c>
      <c r="H826" s="8" t="n">
        <v>126</v>
      </c>
    </row>
    <row r="827" customFormat="false" ht="18" hidden="false" customHeight="true" outlineLevel="0" collapsed="false">
      <c r="A827" s="7" t="s">
        <v>1615</v>
      </c>
      <c r="B827" s="7" t="s">
        <v>10</v>
      </c>
      <c r="C827" s="8" t="s">
        <v>1364</v>
      </c>
      <c r="D827" s="8" t="s">
        <v>1616</v>
      </c>
      <c r="E827" s="9" t="n">
        <v>63</v>
      </c>
      <c r="F827" s="9"/>
      <c r="G827" s="10" t="n">
        <f aca="false">E:E+F:F</f>
        <v>63</v>
      </c>
      <c r="H827" s="8" t="n">
        <v>127</v>
      </c>
    </row>
    <row r="828" customFormat="false" ht="18" hidden="false" customHeight="true" outlineLevel="0" collapsed="false">
      <c r="A828" s="7" t="s">
        <v>1617</v>
      </c>
      <c r="B828" s="7" t="s">
        <v>10</v>
      </c>
      <c r="C828" s="8" t="s">
        <v>1364</v>
      </c>
      <c r="D828" s="8" t="s">
        <v>1618</v>
      </c>
      <c r="E828" s="9" t="n">
        <v>62.7</v>
      </c>
      <c r="F828" s="9"/>
      <c r="G828" s="10" t="n">
        <f aca="false">E:E+F:F</f>
        <v>62.7</v>
      </c>
      <c r="H828" s="8" t="n">
        <v>128</v>
      </c>
    </row>
    <row r="829" customFormat="false" ht="18" hidden="false" customHeight="true" outlineLevel="0" collapsed="false">
      <c r="A829" s="7" t="s">
        <v>1619</v>
      </c>
      <c r="B829" s="7" t="s">
        <v>10</v>
      </c>
      <c r="C829" s="8" t="s">
        <v>1364</v>
      </c>
      <c r="D829" s="8" t="s">
        <v>1620</v>
      </c>
      <c r="E829" s="9" t="n">
        <v>62.6</v>
      </c>
      <c r="F829" s="9"/>
      <c r="G829" s="10" t="n">
        <f aca="false">E:E+F:F</f>
        <v>62.6</v>
      </c>
      <c r="H829" s="8" t="n">
        <v>129</v>
      </c>
    </row>
    <row r="830" customFormat="false" ht="18" hidden="false" customHeight="true" outlineLevel="0" collapsed="false">
      <c r="A830" s="7" t="s">
        <v>1479</v>
      </c>
      <c r="B830" s="7" t="s">
        <v>10</v>
      </c>
      <c r="C830" s="8" t="s">
        <v>1364</v>
      </c>
      <c r="D830" s="8" t="s">
        <v>1621</v>
      </c>
      <c r="E830" s="9" t="n">
        <v>62.2</v>
      </c>
      <c r="F830" s="9"/>
      <c r="G830" s="10" t="n">
        <f aca="false">E:E+F:F</f>
        <v>62.2</v>
      </c>
      <c r="H830" s="8" t="n">
        <v>130</v>
      </c>
    </row>
    <row r="831" customFormat="false" ht="18" hidden="false" customHeight="true" outlineLevel="0" collapsed="false">
      <c r="A831" s="7" t="s">
        <v>44</v>
      </c>
      <c r="B831" s="7" t="s">
        <v>10</v>
      </c>
      <c r="C831" s="8" t="s">
        <v>1364</v>
      </c>
      <c r="D831" s="8" t="s">
        <v>1622</v>
      </c>
      <c r="E831" s="9" t="n">
        <v>62.2</v>
      </c>
      <c r="F831" s="9"/>
      <c r="G831" s="10" t="n">
        <f aca="false">E:E+F:F</f>
        <v>62.2</v>
      </c>
      <c r="H831" s="8" t="n">
        <v>130</v>
      </c>
    </row>
    <row r="832" customFormat="false" ht="18" hidden="false" customHeight="true" outlineLevel="0" collapsed="false">
      <c r="A832" s="7" t="s">
        <v>1623</v>
      </c>
      <c r="B832" s="7" t="s">
        <v>10</v>
      </c>
      <c r="C832" s="8" t="s">
        <v>1364</v>
      </c>
      <c r="D832" s="8" t="s">
        <v>1624</v>
      </c>
      <c r="E832" s="9" t="n">
        <v>62.2</v>
      </c>
      <c r="F832" s="9"/>
      <c r="G832" s="10" t="n">
        <f aca="false">E:E+F:F</f>
        <v>62.2</v>
      </c>
      <c r="H832" s="8" t="n">
        <v>130</v>
      </c>
    </row>
    <row r="833" customFormat="false" ht="18" hidden="false" customHeight="true" outlineLevel="0" collapsed="false">
      <c r="A833" s="7" t="s">
        <v>1625</v>
      </c>
      <c r="B833" s="7" t="s">
        <v>10</v>
      </c>
      <c r="C833" s="8" t="s">
        <v>1364</v>
      </c>
      <c r="D833" s="8" t="s">
        <v>1626</v>
      </c>
      <c r="E833" s="9" t="n">
        <v>62</v>
      </c>
      <c r="F833" s="9"/>
      <c r="G833" s="10" t="n">
        <f aca="false">E:E+F:F</f>
        <v>62</v>
      </c>
      <c r="H833" s="8" t="n">
        <v>133</v>
      </c>
    </row>
    <row r="834" customFormat="false" ht="18" hidden="false" customHeight="true" outlineLevel="0" collapsed="false">
      <c r="A834" s="7" t="s">
        <v>1627</v>
      </c>
      <c r="B834" s="7" t="s">
        <v>10</v>
      </c>
      <c r="C834" s="8" t="s">
        <v>1364</v>
      </c>
      <c r="D834" s="8" t="s">
        <v>1628</v>
      </c>
      <c r="E834" s="9" t="n">
        <v>61.9</v>
      </c>
      <c r="F834" s="9"/>
      <c r="G834" s="10" t="n">
        <f aca="false">E:E+F:F</f>
        <v>61.9</v>
      </c>
      <c r="H834" s="8" t="n">
        <v>134</v>
      </c>
    </row>
    <row r="835" customFormat="false" ht="18" hidden="false" customHeight="true" outlineLevel="0" collapsed="false">
      <c r="A835" s="7" t="s">
        <v>1629</v>
      </c>
      <c r="B835" s="7" t="s">
        <v>10</v>
      </c>
      <c r="C835" s="8" t="s">
        <v>1364</v>
      </c>
      <c r="D835" s="8" t="s">
        <v>1630</v>
      </c>
      <c r="E835" s="9" t="n">
        <v>61.9</v>
      </c>
      <c r="F835" s="9"/>
      <c r="G835" s="10" t="n">
        <f aca="false">E:E+F:F</f>
        <v>61.9</v>
      </c>
      <c r="H835" s="8" t="n">
        <v>134</v>
      </c>
    </row>
    <row r="836" customFormat="false" ht="18" hidden="false" customHeight="true" outlineLevel="0" collapsed="false">
      <c r="A836" s="7" t="s">
        <v>1631</v>
      </c>
      <c r="B836" s="7" t="s">
        <v>10</v>
      </c>
      <c r="C836" s="8" t="s">
        <v>1364</v>
      </c>
      <c r="D836" s="8" t="s">
        <v>1632</v>
      </c>
      <c r="E836" s="9" t="n">
        <v>61.7</v>
      </c>
      <c r="F836" s="9"/>
      <c r="G836" s="10" t="n">
        <f aca="false">E:E+F:F</f>
        <v>61.7</v>
      </c>
      <c r="H836" s="8" t="n">
        <v>136</v>
      </c>
    </row>
    <row r="837" customFormat="false" ht="18" hidden="false" customHeight="true" outlineLevel="0" collapsed="false">
      <c r="A837" s="7" t="s">
        <v>1633</v>
      </c>
      <c r="B837" s="7" t="s">
        <v>10</v>
      </c>
      <c r="C837" s="8" t="s">
        <v>1364</v>
      </c>
      <c r="D837" s="8" t="s">
        <v>1634</v>
      </c>
      <c r="E837" s="9" t="n">
        <v>61.6</v>
      </c>
      <c r="F837" s="9"/>
      <c r="G837" s="10" t="n">
        <f aca="false">E:E+F:F</f>
        <v>61.6</v>
      </c>
      <c r="H837" s="8" t="n">
        <v>137</v>
      </c>
    </row>
    <row r="838" customFormat="false" ht="18" hidden="false" customHeight="true" outlineLevel="0" collapsed="false">
      <c r="A838" s="7" t="s">
        <v>1635</v>
      </c>
      <c r="B838" s="7" t="s">
        <v>10</v>
      </c>
      <c r="C838" s="8" t="s">
        <v>1364</v>
      </c>
      <c r="D838" s="8" t="s">
        <v>1636</v>
      </c>
      <c r="E838" s="9" t="n">
        <v>61.6</v>
      </c>
      <c r="F838" s="9"/>
      <c r="G838" s="10" t="n">
        <f aca="false">E:E+F:F</f>
        <v>61.6</v>
      </c>
      <c r="H838" s="8" t="n">
        <v>137</v>
      </c>
    </row>
    <row r="839" customFormat="false" ht="18" hidden="false" customHeight="true" outlineLevel="0" collapsed="false">
      <c r="A839" s="7" t="s">
        <v>1637</v>
      </c>
      <c r="B839" s="7" t="s">
        <v>10</v>
      </c>
      <c r="C839" s="8" t="s">
        <v>1364</v>
      </c>
      <c r="D839" s="8" t="s">
        <v>1638</v>
      </c>
      <c r="E839" s="9" t="n">
        <v>61.6</v>
      </c>
      <c r="F839" s="9"/>
      <c r="G839" s="10" t="n">
        <f aca="false">E:E+F:F</f>
        <v>61.6</v>
      </c>
      <c r="H839" s="8" t="n">
        <v>137</v>
      </c>
    </row>
    <row r="840" customFormat="false" ht="18" hidden="false" customHeight="true" outlineLevel="0" collapsed="false">
      <c r="A840" s="7" t="s">
        <v>1639</v>
      </c>
      <c r="B840" s="7" t="s">
        <v>10</v>
      </c>
      <c r="C840" s="8" t="s">
        <v>1364</v>
      </c>
      <c r="D840" s="8" t="s">
        <v>1640</v>
      </c>
      <c r="E840" s="9" t="n">
        <v>61.4</v>
      </c>
      <c r="F840" s="9"/>
      <c r="G840" s="10" t="n">
        <f aca="false">E:E+F:F</f>
        <v>61.4</v>
      </c>
      <c r="H840" s="8" t="n">
        <v>140</v>
      </c>
    </row>
    <row r="841" customFormat="false" ht="18" hidden="false" customHeight="true" outlineLevel="0" collapsed="false">
      <c r="A841" s="7" t="s">
        <v>1641</v>
      </c>
      <c r="B841" s="7" t="s">
        <v>10</v>
      </c>
      <c r="C841" s="8" t="s">
        <v>1364</v>
      </c>
      <c r="D841" s="8" t="s">
        <v>1642</v>
      </c>
      <c r="E841" s="9" t="n">
        <v>61.4</v>
      </c>
      <c r="F841" s="9"/>
      <c r="G841" s="10" t="n">
        <f aca="false">E:E+F:F</f>
        <v>61.4</v>
      </c>
      <c r="H841" s="8" t="n">
        <v>140</v>
      </c>
    </row>
    <row r="842" customFormat="false" ht="18" hidden="false" customHeight="true" outlineLevel="0" collapsed="false">
      <c r="A842" s="7" t="s">
        <v>1643</v>
      </c>
      <c r="B842" s="7" t="s">
        <v>10</v>
      </c>
      <c r="C842" s="8" t="s">
        <v>1364</v>
      </c>
      <c r="D842" s="8" t="s">
        <v>1644</v>
      </c>
      <c r="E842" s="9" t="n">
        <v>61.2</v>
      </c>
      <c r="F842" s="9"/>
      <c r="G842" s="10" t="n">
        <f aca="false">E:E+F:F</f>
        <v>61.2</v>
      </c>
      <c r="H842" s="8" t="n">
        <v>142</v>
      </c>
    </row>
    <row r="843" customFormat="false" ht="18" hidden="false" customHeight="true" outlineLevel="0" collapsed="false">
      <c r="A843" s="7" t="s">
        <v>1645</v>
      </c>
      <c r="B843" s="7" t="s">
        <v>10</v>
      </c>
      <c r="C843" s="8" t="s">
        <v>1364</v>
      </c>
      <c r="D843" s="8" t="s">
        <v>1646</v>
      </c>
      <c r="E843" s="9" t="n">
        <v>61.1</v>
      </c>
      <c r="F843" s="9"/>
      <c r="G843" s="10" t="n">
        <f aca="false">E:E+F:F</f>
        <v>61.1</v>
      </c>
      <c r="H843" s="8" t="n">
        <v>143</v>
      </c>
    </row>
    <row r="844" customFormat="false" ht="18" hidden="false" customHeight="true" outlineLevel="0" collapsed="false">
      <c r="A844" s="7" t="s">
        <v>1647</v>
      </c>
      <c r="B844" s="7" t="s">
        <v>10</v>
      </c>
      <c r="C844" s="8" t="s">
        <v>1364</v>
      </c>
      <c r="D844" s="8" t="s">
        <v>1648</v>
      </c>
      <c r="E844" s="9" t="n">
        <v>61</v>
      </c>
      <c r="F844" s="9"/>
      <c r="G844" s="10" t="n">
        <f aca="false">E:E+F:F</f>
        <v>61</v>
      </c>
      <c r="H844" s="8" t="n">
        <v>144</v>
      </c>
    </row>
    <row r="845" customFormat="false" ht="18" hidden="false" customHeight="true" outlineLevel="0" collapsed="false">
      <c r="A845" s="7" t="s">
        <v>1649</v>
      </c>
      <c r="B845" s="7" t="s">
        <v>10</v>
      </c>
      <c r="C845" s="8" t="s">
        <v>1364</v>
      </c>
      <c r="D845" s="8" t="s">
        <v>1650</v>
      </c>
      <c r="E845" s="9" t="n">
        <v>60.9</v>
      </c>
      <c r="F845" s="9"/>
      <c r="G845" s="10" t="n">
        <f aca="false">E:E+F:F</f>
        <v>60.9</v>
      </c>
      <c r="H845" s="8" t="n">
        <v>145</v>
      </c>
    </row>
    <row r="846" customFormat="false" ht="18" hidden="false" customHeight="true" outlineLevel="0" collapsed="false">
      <c r="A846" s="7" t="s">
        <v>1651</v>
      </c>
      <c r="B846" s="7" t="s">
        <v>10</v>
      </c>
      <c r="C846" s="8" t="s">
        <v>1364</v>
      </c>
      <c r="D846" s="8" t="s">
        <v>1652</v>
      </c>
      <c r="E846" s="9" t="n">
        <v>60.6</v>
      </c>
      <c r="F846" s="9"/>
      <c r="G846" s="10" t="n">
        <f aca="false">E:E+F:F</f>
        <v>60.6</v>
      </c>
      <c r="H846" s="8" t="n">
        <v>146</v>
      </c>
    </row>
    <row r="847" customFormat="false" ht="18" hidden="false" customHeight="true" outlineLevel="0" collapsed="false">
      <c r="A847" s="7" t="s">
        <v>1653</v>
      </c>
      <c r="B847" s="7" t="s">
        <v>10</v>
      </c>
      <c r="C847" s="8" t="s">
        <v>1364</v>
      </c>
      <c r="D847" s="8" t="s">
        <v>1654</v>
      </c>
      <c r="E847" s="9" t="n">
        <v>60.5</v>
      </c>
      <c r="F847" s="9"/>
      <c r="G847" s="10" t="n">
        <f aca="false">E:E+F:F</f>
        <v>60.5</v>
      </c>
      <c r="H847" s="8" t="n">
        <v>147</v>
      </c>
    </row>
    <row r="848" customFormat="false" ht="18" hidden="false" customHeight="true" outlineLevel="0" collapsed="false">
      <c r="A848" s="7" t="s">
        <v>1655</v>
      </c>
      <c r="B848" s="7" t="s">
        <v>10</v>
      </c>
      <c r="C848" s="8" t="s">
        <v>1364</v>
      </c>
      <c r="D848" s="8" t="s">
        <v>1656</v>
      </c>
      <c r="E848" s="9" t="n">
        <v>60.5</v>
      </c>
      <c r="F848" s="9"/>
      <c r="G848" s="10" t="n">
        <f aca="false">E:E+F:F</f>
        <v>60.5</v>
      </c>
      <c r="H848" s="8" t="n">
        <v>147</v>
      </c>
    </row>
    <row r="849" customFormat="false" ht="18" hidden="false" customHeight="true" outlineLevel="0" collapsed="false">
      <c r="A849" s="7" t="s">
        <v>1657</v>
      </c>
      <c r="B849" s="7" t="s">
        <v>10</v>
      </c>
      <c r="C849" s="8" t="s">
        <v>1364</v>
      </c>
      <c r="D849" s="8" t="s">
        <v>1658</v>
      </c>
      <c r="E849" s="9" t="n">
        <v>60.5</v>
      </c>
      <c r="F849" s="9"/>
      <c r="G849" s="10" t="n">
        <f aca="false">E:E+F:F</f>
        <v>60.5</v>
      </c>
      <c r="H849" s="8" t="n">
        <v>147</v>
      </c>
    </row>
    <row r="850" customFormat="false" ht="18" hidden="false" customHeight="true" outlineLevel="0" collapsed="false">
      <c r="A850" s="7" t="s">
        <v>1659</v>
      </c>
      <c r="B850" s="7" t="s">
        <v>10</v>
      </c>
      <c r="C850" s="8" t="s">
        <v>1364</v>
      </c>
      <c r="D850" s="8" t="s">
        <v>1660</v>
      </c>
      <c r="E850" s="9" t="n">
        <v>60.4</v>
      </c>
      <c r="F850" s="9"/>
      <c r="G850" s="10" t="n">
        <f aca="false">E:E+F:F</f>
        <v>60.4</v>
      </c>
      <c r="H850" s="8" t="n">
        <v>150</v>
      </c>
    </row>
    <row r="851" customFormat="false" ht="18" hidden="false" customHeight="true" outlineLevel="0" collapsed="false">
      <c r="A851" s="7" t="s">
        <v>1661</v>
      </c>
      <c r="B851" s="7" t="s">
        <v>10</v>
      </c>
      <c r="C851" s="8" t="s">
        <v>1364</v>
      </c>
      <c r="D851" s="8" t="s">
        <v>1662</v>
      </c>
      <c r="E851" s="9" t="n">
        <v>60</v>
      </c>
      <c r="F851" s="9"/>
      <c r="G851" s="10" t="n">
        <f aca="false">E:E+F:F</f>
        <v>60</v>
      </c>
      <c r="H851" s="8" t="n">
        <v>151</v>
      </c>
    </row>
    <row r="852" customFormat="false" ht="18" hidden="false" customHeight="true" outlineLevel="0" collapsed="false">
      <c r="A852" s="7" t="s">
        <v>1663</v>
      </c>
      <c r="B852" s="7" t="s">
        <v>10</v>
      </c>
      <c r="C852" s="8" t="s">
        <v>1364</v>
      </c>
      <c r="D852" s="8" t="s">
        <v>1664</v>
      </c>
      <c r="E852" s="9" t="n">
        <v>60</v>
      </c>
      <c r="F852" s="9"/>
      <c r="G852" s="10" t="n">
        <f aca="false">E:E+F:F</f>
        <v>60</v>
      </c>
      <c r="H852" s="8" t="n">
        <v>151</v>
      </c>
    </row>
    <row r="853" customFormat="false" ht="18" hidden="false" customHeight="true" outlineLevel="0" collapsed="false">
      <c r="A853" s="7" t="s">
        <v>1665</v>
      </c>
      <c r="B853" s="7" t="s">
        <v>10</v>
      </c>
      <c r="C853" s="8" t="s">
        <v>1364</v>
      </c>
      <c r="D853" s="8" t="s">
        <v>1666</v>
      </c>
      <c r="E853" s="9" t="n">
        <v>59.9</v>
      </c>
      <c r="F853" s="9"/>
      <c r="G853" s="10" t="n">
        <f aca="false">E:E+F:F</f>
        <v>59.9</v>
      </c>
      <c r="H853" s="8" t="n">
        <v>153</v>
      </c>
    </row>
    <row r="854" customFormat="false" ht="18" hidden="false" customHeight="true" outlineLevel="0" collapsed="false">
      <c r="A854" s="7" t="s">
        <v>1667</v>
      </c>
      <c r="B854" s="7" t="s">
        <v>10</v>
      </c>
      <c r="C854" s="8" t="s">
        <v>1364</v>
      </c>
      <c r="D854" s="8" t="s">
        <v>1668</v>
      </c>
      <c r="E854" s="9" t="n">
        <v>59.8</v>
      </c>
      <c r="F854" s="9"/>
      <c r="G854" s="10" t="n">
        <f aca="false">E:E+F:F</f>
        <v>59.8</v>
      </c>
      <c r="H854" s="8" t="n">
        <v>154</v>
      </c>
    </row>
    <row r="855" customFormat="false" ht="18" hidden="false" customHeight="true" outlineLevel="0" collapsed="false">
      <c r="A855" s="7" t="s">
        <v>1669</v>
      </c>
      <c r="B855" s="7" t="s">
        <v>10</v>
      </c>
      <c r="C855" s="8" t="s">
        <v>1364</v>
      </c>
      <c r="D855" s="8" t="s">
        <v>1670</v>
      </c>
      <c r="E855" s="9" t="n">
        <v>59.8</v>
      </c>
      <c r="F855" s="9"/>
      <c r="G855" s="10" t="n">
        <f aca="false">E:E+F:F</f>
        <v>59.8</v>
      </c>
      <c r="H855" s="8" t="n">
        <v>154</v>
      </c>
    </row>
    <row r="856" customFormat="false" ht="18" hidden="false" customHeight="true" outlineLevel="0" collapsed="false">
      <c r="A856" s="7" t="s">
        <v>1671</v>
      </c>
      <c r="B856" s="7" t="s">
        <v>10</v>
      </c>
      <c r="C856" s="8" t="s">
        <v>1364</v>
      </c>
      <c r="D856" s="8" t="s">
        <v>1672</v>
      </c>
      <c r="E856" s="9" t="n">
        <v>59.7</v>
      </c>
      <c r="F856" s="9"/>
      <c r="G856" s="10" t="n">
        <f aca="false">E:E+F:F</f>
        <v>59.7</v>
      </c>
      <c r="H856" s="8" t="n">
        <v>156</v>
      </c>
    </row>
    <row r="857" customFormat="false" ht="18" hidden="false" customHeight="true" outlineLevel="0" collapsed="false">
      <c r="A857" s="7" t="s">
        <v>1673</v>
      </c>
      <c r="B857" s="7" t="s">
        <v>10</v>
      </c>
      <c r="C857" s="8" t="s">
        <v>1364</v>
      </c>
      <c r="D857" s="8" t="s">
        <v>1674</v>
      </c>
      <c r="E857" s="9" t="n">
        <v>59.5</v>
      </c>
      <c r="F857" s="9"/>
      <c r="G857" s="10" t="n">
        <f aca="false">E:E+F:F</f>
        <v>59.5</v>
      </c>
      <c r="H857" s="8" t="n">
        <v>157</v>
      </c>
    </row>
    <row r="858" customFormat="false" ht="18" hidden="false" customHeight="true" outlineLevel="0" collapsed="false">
      <c r="A858" s="7" t="s">
        <v>1675</v>
      </c>
      <c r="B858" s="7" t="s">
        <v>10</v>
      </c>
      <c r="C858" s="8" t="s">
        <v>1364</v>
      </c>
      <c r="D858" s="8" t="s">
        <v>1676</v>
      </c>
      <c r="E858" s="9" t="n">
        <v>59.1</v>
      </c>
      <c r="F858" s="9"/>
      <c r="G858" s="10" t="n">
        <f aca="false">E:E+F:F</f>
        <v>59.1</v>
      </c>
      <c r="H858" s="8" t="n">
        <v>158</v>
      </c>
    </row>
    <row r="859" customFormat="false" ht="18" hidden="false" customHeight="true" outlineLevel="0" collapsed="false">
      <c r="A859" s="7" t="s">
        <v>1677</v>
      </c>
      <c r="B859" s="7" t="s">
        <v>10</v>
      </c>
      <c r="C859" s="8" t="s">
        <v>1364</v>
      </c>
      <c r="D859" s="8" t="s">
        <v>1678</v>
      </c>
      <c r="E859" s="9" t="n">
        <v>59</v>
      </c>
      <c r="F859" s="9"/>
      <c r="G859" s="10" t="n">
        <f aca="false">E:E+F:F</f>
        <v>59</v>
      </c>
      <c r="H859" s="8" t="n">
        <v>159</v>
      </c>
    </row>
    <row r="860" customFormat="false" ht="18" hidden="false" customHeight="true" outlineLevel="0" collapsed="false">
      <c r="A860" s="7" t="s">
        <v>1679</v>
      </c>
      <c r="B860" s="7" t="s">
        <v>10</v>
      </c>
      <c r="C860" s="8" t="s">
        <v>1364</v>
      </c>
      <c r="D860" s="8" t="s">
        <v>1680</v>
      </c>
      <c r="E860" s="9" t="n">
        <v>58.9</v>
      </c>
      <c r="F860" s="9"/>
      <c r="G860" s="10" t="n">
        <f aca="false">E:E+F:F</f>
        <v>58.9</v>
      </c>
      <c r="H860" s="8" t="n">
        <v>160</v>
      </c>
    </row>
    <row r="861" customFormat="false" ht="18" hidden="false" customHeight="true" outlineLevel="0" collapsed="false">
      <c r="A861" s="7" t="s">
        <v>1681</v>
      </c>
      <c r="B861" s="7" t="s">
        <v>10</v>
      </c>
      <c r="C861" s="8" t="s">
        <v>1364</v>
      </c>
      <c r="D861" s="8" t="s">
        <v>1682</v>
      </c>
      <c r="E861" s="9" t="n">
        <v>58.9</v>
      </c>
      <c r="F861" s="9"/>
      <c r="G861" s="10" t="n">
        <f aca="false">E:E+F:F</f>
        <v>58.9</v>
      </c>
      <c r="H861" s="8" t="n">
        <v>160</v>
      </c>
    </row>
    <row r="862" customFormat="false" ht="18" hidden="false" customHeight="true" outlineLevel="0" collapsed="false">
      <c r="A862" s="7" t="s">
        <v>1683</v>
      </c>
      <c r="B862" s="7" t="s">
        <v>10</v>
      </c>
      <c r="C862" s="8" t="s">
        <v>1364</v>
      </c>
      <c r="D862" s="8" t="s">
        <v>1684</v>
      </c>
      <c r="E862" s="9" t="n">
        <v>58.9</v>
      </c>
      <c r="F862" s="9"/>
      <c r="G862" s="10" t="n">
        <f aca="false">E:E+F:F</f>
        <v>58.9</v>
      </c>
      <c r="H862" s="8" t="n">
        <v>160</v>
      </c>
    </row>
    <row r="863" customFormat="false" ht="18" hidden="false" customHeight="true" outlineLevel="0" collapsed="false">
      <c r="A863" s="7" t="s">
        <v>1685</v>
      </c>
      <c r="B863" s="7" t="s">
        <v>10</v>
      </c>
      <c r="C863" s="8" t="s">
        <v>1364</v>
      </c>
      <c r="D863" s="8" t="s">
        <v>1686</v>
      </c>
      <c r="E863" s="9" t="n">
        <v>58.7</v>
      </c>
      <c r="F863" s="9"/>
      <c r="G863" s="10" t="n">
        <f aca="false">E:E+F:F</f>
        <v>58.7</v>
      </c>
      <c r="H863" s="8" t="n">
        <v>163</v>
      </c>
    </row>
    <row r="864" customFormat="false" ht="18" hidden="false" customHeight="true" outlineLevel="0" collapsed="false">
      <c r="A864" s="7" t="s">
        <v>1687</v>
      </c>
      <c r="B864" s="7" t="s">
        <v>10</v>
      </c>
      <c r="C864" s="8" t="s">
        <v>1364</v>
      </c>
      <c r="D864" s="8" t="s">
        <v>1688</v>
      </c>
      <c r="E864" s="9" t="n">
        <v>58.7</v>
      </c>
      <c r="F864" s="9"/>
      <c r="G864" s="10" t="n">
        <f aca="false">E:E+F:F</f>
        <v>58.7</v>
      </c>
      <c r="H864" s="8" t="n">
        <v>163</v>
      </c>
    </row>
    <row r="865" customFormat="false" ht="18" hidden="false" customHeight="true" outlineLevel="0" collapsed="false">
      <c r="A865" s="7" t="s">
        <v>1689</v>
      </c>
      <c r="B865" s="7" t="s">
        <v>10</v>
      </c>
      <c r="C865" s="8" t="s">
        <v>1364</v>
      </c>
      <c r="D865" s="8" t="s">
        <v>1690</v>
      </c>
      <c r="E865" s="9" t="n">
        <v>58.3</v>
      </c>
      <c r="F865" s="9"/>
      <c r="G865" s="10" t="n">
        <f aca="false">E:E+F:F</f>
        <v>58.3</v>
      </c>
      <c r="H865" s="8" t="n">
        <v>165</v>
      </c>
    </row>
    <row r="866" customFormat="false" ht="18" hidden="false" customHeight="true" outlineLevel="0" collapsed="false">
      <c r="A866" s="7" t="s">
        <v>1691</v>
      </c>
      <c r="B866" s="7" t="s">
        <v>10</v>
      </c>
      <c r="C866" s="8" t="s">
        <v>1364</v>
      </c>
      <c r="D866" s="8" t="s">
        <v>1692</v>
      </c>
      <c r="E866" s="9" t="n">
        <v>58.3</v>
      </c>
      <c r="F866" s="9"/>
      <c r="G866" s="10" t="n">
        <f aca="false">E:E+F:F</f>
        <v>58.3</v>
      </c>
      <c r="H866" s="8" t="n">
        <v>165</v>
      </c>
    </row>
    <row r="867" customFormat="false" ht="18" hidden="false" customHeight="true" outlineLevel="0" collapsed="false">
      <c r="A867" s="7" t="s">
        <v>1693</v>
      </c>
      <c r="B867" s="7" t="s">
        <v>10</v>
      </c>
      <c r="C867" s="8" t="s">
        <v>1364</v>
      </c>
      <c r="D867" s="8" t="s">
        <v>1694</v>
      </c>
      <c r="E867" s="9" t="n">
        <v>58.2</v>
      </c>
      <c r="F867" s="9"/>
      <c r="G867" s="10" t="n">
        <f aca="false">E:E+F:F</f>
        <v>58.2</v>
      </c>
      <c r="H867" s="8" t="n">
        <v>167</v>
      </c>
    </row>
    <row r="868" customFormat="false" ht="18" hidden="false" customHeight="true" outlineLevel="0" collapsed="false">
      <c r="A868" s="7" t="s">
        <v>1695</v>
      </c>
      <c r="B868" s="7" t="s">
        <v>10</v>
      </c>
      <c r="C868" s="8" t="s">
        <v>1364</v>
      </c>
      <c r="D868" s="8" t="s">
        <v>1696</v>
      </c>
      <c r="E868" s="9" t="n">
        <v>58.2</v>
      </c>
      <c r="F868" s="9"/>
      <c r="G868" s="10" t="n">
        <f aca="false">E:E+F:F</f>
        <v>58.2</v>
      </c>
      <c r="H868" s="8" t="n">
        <v>167</v>
      </c>
    </row>
    <row r="869" customFormat="false" ht="18" hidden="false" customHeight="true" outlineLevel="0" collapsed="false">
      <c r="A869" s="7" t="s">
        <v>1697</v>
      </c>
      <c r="B869" s="7" t="s">
        <v>10</v>
      </c>
      <c r="C869" s="8" t="s">
        <v>1364</v>
      </c>
      <c r="D869" s="8" t="s">
        <v>1698</v>
      </c>
      <c r="E869" s="9" t="n">
        <v>57.9</v>
      </c>
      <c r="F869" s="9"/>
      <c r="G869" s="10" t="n">
        <f aca="false">E:E+F:F</f>
        <v>57.9</v>
      </c>
      <c r="H869" s="8" t="n">
        <v>169</v>
      </c>
    </row>
    <row r="870" customFormat="false" ht="18" hidden="false" customHeight="true" outlineLevel="0" collapsed="false">
      <c r="A870" s="7" t="s">
        <v>1699</v>
      </c>
      <c r="B870" s="7" t="s">
        <v>10</v>
      </c>
      <c r="C870" s="8" t="s">
        <v>1364</v>
      </c>
      <c r="D870" s="8" t="s">
        <v>1700</v>
      </c>
      <c r="E870" s="9" t="n">
        <v>57.7</v>
      </c>
      <c r="F870" s="9"/>
      <c r="G870" s="10" t="n">
        <f aca="false">E:E+F:F</f>
        <v>57.7</v>
      </c>
      <c r="H870" s="8" t="n">
        <v>170</v>
      </c>
    </row>
    <row r="871" customFormat="false" ht="18" hidden="false" customHeight="true" outlineLevel="0" collapsed="false">
      <c r="A871" s="7" t="s">
        <v>1701</v>
      </c>
      <c r="B871" s="7" t="s">
        <v>10</v>
      </c>
      <c r="C871" s="8" t="s">
        <v>1364</v>
      </c>
      <c r="D871" s="8" t="s">
        <v>1702</v>
      </c>
      <c r="E871" s="9" t="n">
        <v>57.7</v>
      </c>
      <c r="F871" s="9"/>
      <c r="G871" s="10" t="n">
        <f aca="false">E:E+F:F</f>
        <v>57.7</v>
      </c>
      <c r="H871" s="8" t="n">
        <v>170</v>
      </c>
    </row>
    <row r="872" customFormat="false" ht="18" hidden="false" customHeight="true" outlineLevel="0" collapsed="false">
      <c r="A872" s="7" t="s">
        <v>1703</v>
      </c>
      <c r="B872" s="7" t="s">
        <v>10</v>
      </c>
      <c r="C872" s="8" t="s">
        <v>1364</v>
      </c>
      <c r="D872" s="8" t="s">
        <v>1704</v>
      </c>
      <c r="E872" s="9" t="n">
        <v>57.4</v>
      </c>
      <c r="F872" s="9"/>
      <c r="G872" s="10" t="n">
        <f aca="false">E:E+F:F</f>
        <v>57.4</v>
      </c>
      <c r="H872" s="8" t="n">
        <v>172</v>
      </c>
    </row>
    <row r="873" customFormat="false" ht="18" hidden="false" customHeight="true" outlineLevel="0" collapsed="false">
      <c r="A873" s="7" t="s">
        <v>1705</v>
      </c>
      <c r="B873" s="7" t="s">
        <v>10</v>
      </c>
      <c r="C873" s="8" t="s">
        <v>1364</v>
      </c>
      <c r="D873" s="8" t="s">
        <v>1706</v>
      </c>
      <c r="E873" s="9" t="n">
        <v>57.3</v>
      </c>
      <c r="F873" s="9"/>
      <c r="G873" s="10" t="n">
        <f aca="false">E:E+F:F</f>
        <v>57.3</v>
      </c>
      <c r="H873" s="8" t="n">
        <v>173</v>
      </c>
    </row>
    <row r="874" customFormat="false" ht="18" hidden="false" customHeight="true" outlineLevel="0" collapsed="false">
      <c r="A874" s="7" t="s">
        <v>1707</v>
      </c>
      <c r="B874" s="7" t="s">
        <v>10</v>
      </c>
      <c r="C874" s="8" t="s">
        <v>1364</v>
      </c>
      <c r="D874" s="8" t="s">
        <v>1708</v>
      </c>
      <c r="E874" s="9" t="n">
        <v>57.3</v>
      </c>
      <c r="F874" s="9"/>
      <c r="G874" s="10" t="n">
        <f aca="false">E:E+F:F</f>
        <v>57.3</v>
      </c>
      <c r="H874" s="8" t="n">
        <v>173</v>
      </c>
    </row>
    <row r="875" customFormat="false" ht="18" hidden="false" customHeight="true" outlineLevel="0" collapsed="false">
      <c r="A875" s="7" t="s">
        <v>1709</v>
      </c>
      <c r="B875" s="7" t="s">
        <v>10</v>
      </c>
      <c r="C875" s="8" t="s">
        <v>1364</v>
      </c>
      <c r="D875" s="8" t="s">
        <v>1710</v>
      </c>
      <c r="E875" s="9" t="n">
        <v>57.2</v>
      </c>
      <c r="F875" s="9"/>
      <c r="G875" s="10" t="n">
        <f aca="false">E:E+F:F</f>
        <v>57.2</v>
      </c>
      <c r="H875" s="8" t="n">
        <v>175</v>
      </c>
    </row>
    <row r="876" customFormat="false" ht="18" hidden="false" customHeight="true" outlineLevel="0" collapsed="false">
      <c r="A876" s="7" t="s">
        <v>1711</v>
      </c>
      <c r="B876" s="7" t="s">
        <v>10</v>
      </c>
      <c r="C876" s="8" t="s">
        <v>1364</v>
      </c>
      <c r="D876" s="8" t="s">
        <v>1712</v>
      </c>
      <c r="E876" s="9" t="n">
        <v>57.2</v>
      </c>
      <c r="F876" s="9"/>
      <c r="G876" s="10" t="n">
        <f aca="false">E:E+F:F</f>
        <v>57.2</v>
      </c>
      <c r="H876" s="8" t="n">
        <v>175</v>
      </c>
    </row>
    <row r="877" customFormat="false" ht="18" hidden="false" customHeight="true" outlineLevel="0" collapsed="false">
      <c r="A877" s="7" t="s">
        <v>1713</v>
      </c>
      <c r="B877" s="7" t="s">
        <v>10</v>
      </c>
      <c r="C877" s="8" t="s">
        <v>1364</v>
      </c>
      <c r="D877" s="8" t="s">
        <v>1714</v>
      </c>
      <c r="E877" s="9" t="n">
        <v>56.9</v>
      </c>
      <c r="F877" s="9"/>
      <c r="G877" s="10" t="n">
        <f aca="false">E:E+F:F</f>
        <v>56.9</v>
      </c>
      <c r="H877" s="8" t="n">
        <v>177</v>
      </c>
    </row>
    <row r="878" customFormat="false" ht="18" hidden="false" customHeight="true" outlineLevel="0" collapsed="false">
      <c r="A878" s="7" t="s">
        <v>1715</v>
      </c>
      <c r="B878" s="7" t="s">
        <v>10</v>
      </c>
      <c r="C878" s="8" t="s">
        <v>1364</v>
      </c>
      <c r="D878" s="8" t="s">
        <v>1716</v>
      </c>
      <c r="E878" s="9" t="n">
        <v>56.9</v>
      </c>
      <c r="F878" s="9"/>
      <c r="G878" s="10" t="n">
        <f aca="false">E:E+F:F</f>
        <v>56.9</v>
      </c>
      <c r="H878" s="8" t="n">
        <v>177</v>
      </c>
    </row>
    <row r="879" customFormat="false" ht="18" hidden="false" customHeight="true" outlineLevel="0" collapsed="false">
      <c r="A879" s="7" t="s">
        <v>1717</v>
      </c>
      <c r="B879" s="7" t="s">
        <v>10</v>
      </c>
      <c r="C879" s="8" t="s">
        <v>1364</v>
      </c>
      <c r="D879" s="8" t="s">
        <v>1718</v>
      </c>
      <c r="E879" s="9" t="n">
        <v>56.8</v>
      </c>
      <c r="F879" s="9"/>
      <c r="G879" s="10" t="n">
        <f aca="false">E:E+F:F</f>
        <v>56.8</v>
      </c>
      <c r="H879" s="8" t="n">
        <v>179</v>
      </c>
    </row>
    <row r="880" customFormat="false" ht="18" hidden="false" customHeight="true" outlineLevel="0" collapsed="false">
      <c r="A880" s="7" t="s">
        <v>1719</v>
      </c>
      <c r="B880" s="7" t="s">
        <v>10</v>
      </c>
      <c r="C880" s="8" t="s">
        <v>1364</v>
      </c>
      <c r="D880" s="8" t="s">
        <v>1720</v>
      </c>
      <c r="E880" s="9" t="n">
        <v>56.8</v>
      </c>
      <c r="F880" s="9"/>
      <c r="G880" s="10" t="n">
        <f aca="false">E:E+F:F</f>
        <v>56.8</v>
      </c>
      <c r="H880" s="8" t="n">
        <v>179</v>
      </c>
    </row>
    <row r="881" customFormat="false" ht="18" hidden="false" customHeight="true" outlineLevel="0" collapsed="false">
      <c r="A881" s="7" t="s">
        <v>1721</v>
      </c>
      <c r="B881" s="7" t="s">
        <v>10</v>
      </c>
      <c r="C881" s="8" t="s">
        <v>1364</v>
      </c>
      <c r="D881" s="8" t="s">
        <v>1722</v>
      </c>
      <c r="E881" s="9" t="n">
        <v>56.8</v>
      </c>
      <c r="F881" s="9"/>
      <c r="G881" s="10" t="n">
        <f aca="false">E:E+F:F</f>
        <v>56.8</v>
      </c>
      <c r="H881" s="8" t="n">
        <v>179</v>
      </c>
    </row>
    <row r="882" customFormat="false" ht="18" hidden="false" customHeight="true" outlineLevel="0" collapsed="false">
      <c r="A882" s="7" t="s">
        <v>1723</v>
      </c>
      <c r="B882" s="7" t="s">
        <v>10</v>
      </c>
      <c r="C882" s="8" t="s">
        <v>1364</v>
      </c>
      <c r="D882" s="8" t="s">
        <v>1724</v>
      </c>
      <c r="E882" s="9" t="n">
        <v>56.8</v>
      </c>
      <c r="F882" s="9"/>
      <c r="G882" s="10" t="n">
        <f aca="false">E:E+F:F</f>
        <v>56.8</v>
      </c>
      <c r="H882" s="8" t="n">
        <v>179</v>
      </c>
    </row>
    <row r="883" customFormat="false" ht="18" hidden="false" customHeight="true" outlineLevel="0" collapsed="false">
      <c r="A883" s="7" t="s">
        <v>1725</v>
      </c>
      <c r="B883" s="7" t="s">
        <v>10</v>
      </c>
      <c r="C883" s="8" t="s">
        <v>1364</v>
      </c>
      <c r="D883" s="8" t="s">
        <v>1726</v>
      </c>
      <c r="E883" s="9" t="n">
        <v>56.8</v>
      </c>
      <c r="F883" s="9"/>
      <c r="G883" s="10" t="n">
        <f aca="false">E:E+F:F</f>
        <v>56.8</v>
      </c>
      <c r="H883" s="8" t="n">
        <v>179</v>
      </c>
    </row>
    <row r="884" customFormat="false" ht="18" hidden="false" customHeight="true" outlineLevel="0" collapsed="false">
      <c r="A884" s="7" t="s">
        <v>1727</v>
      </c>
      <c r="B884" s="7" t="s">
        <v>10</v>
      </c>
      <c r="C884" s="8" t="s">
        <v>1364</v>
      </c>
      <c r="D884" s="8" t="s">
        <v>1728</v>
      </c>
      <c r="E884" s="9" t="n">
        <v>56.7</v>
      </c>
      <c r="F884" s="9"/>
      <c r="G884" s="10" t="n">
        <f aca="false">E:E+F:F</f>
        <v>56.7</v>
      </c>
      <c r="H884" s="8" t="n">
        <v>184</v>
      </c>
    </row>
    <row r="885" customFormat="false" ht="18" hidden="false" customHeight="true" outlineLevel="0" collapsed="false">
      <c r="A885" s="7" t="s">
        <v>1729</v>
      </c>
      <c r="B885" s="7" t="s">
        <v>10</v>
      </c>
      <c r="C885" s="8" t="s">
        <v>1364</v>
      </c>
      <c r="D885" s="8" t="s">
        <v>1730</v>
      </c>
      <c r="E885" s="9" t="n">
        <v>56.5</v>
      </c>
      <c r="F885" s="9"/>
      <c r="G885" s="10" t="n">
        <f aca="false">E:E+F:F</f>
        <v>56.5</v>
      </c>
      <c r="H885" s="8" t="n">
        <v>185</v>
      </c>
    </row>
    <row r="886" customFormat="false" ht="18" hidden="false" customHeight="true" outlineLevel="0" collapsed="false">
      <c r="A886" s="7" t="s">
        <v>1731</v>
      </c>
      <c r="B886" s="7" t="s">
        <v>10</v>
      </c>
      <c r="C886" s="8" t="s">
        <v>1364</v>
      </c>
      <c r="D886" s="8" t="s">
        <v>1732</v>
      </c>
      <c r="E886" s="9" t="n">
        <v>56.3</v>
      </c>
      <c r="F886" s="9"/>
      <c r="G886" s="10" t="n">
        <f aca="false">E:E+F:F</f>
        <v>56.3</v>
      </c>
      <c r="H886" s="8" t="n">
        <v>186</v>
      </c>
    </row>
    <row r="887" customFormat="false" ht="18" hidden="false" customHeight="true" outlineLevel="0" collapsed="false">
      <c r="A887" s="7" t="s">
        <v>1733</v>
      </c>
      <c r="B887" s="7" t="s">
        <v>10</v>
      </c>
      <c r="C887" s="8" t="s">
        <v>1364</v>
      </c>
      <c r="D887" s="8" t="s">
        <v>1734</v>
      </c>
      <c r="E887" s="9" t="n">
        <v>56.2</v>
      </c>
      <c r="F887" s="9"/>
      <c r="G887" s="10" t="n">
        <f aca="false">E:E+F:F</f>
        <v>56.2</v>
      </c>
      <c r="H887" s="8" t="n">
        <v>187</v>
      </c>
    </row>
    <row r="888" customFormat="false" ht="18" hidden="false" customHeight="true" outlineLevel="0" collapsed="false">
      <c r="A888" s="7" t="s">
        <v>1735</v>
      </c>
      <c r="B888" s="7" t="s">
        <v>10</v>
      </c>
      <c r="C888" s="8" t="s">
        <v>1364</v>
      </c>
      <c r="D888" s="8" t="s">
        <v>1736</v>
      </c>
      <c r="E888" s="9" t="n">
        <v>56</v>
      </c>
      <c r="F888" s="9"/>
      <c r="G888" s="10" t="n">
        <f aca="false">E:E+F:F</f>
        <v>56</v>
      </c>
      <c r="H888" s="8" t="n">
        <v>188</v>
      </c>
    </row>
    <row r="889" customFormat="false" ht="18" hidden="false" customHeight="true" outlineLevel="0" collapsed="false">
      <c r="A889" s="7" t="s">
        <v>1737</v>
      </c>
      <c r="B889" s="7" t="s">
        <v>10</v>
      </c>
      <c r="C889" s="8" t="s">
        <v>1364</v>
      </c>
      <c r="D889" s="8" t="s">
        <v>1738</v>
      </c>
      <c r="E889" s="9" t="n">
        <v>55.7</v>
      </c>
      <c r="F889" s="9"/>
      <c r="G889" s="10" t="n">
        <f aca="false">E:E+F:F</f>
        <v>55.7</v>
      </c>
      <c r="H889" s="8" t="n">
        <v>189</v>
      </c>
    </row>
    <row r="890" customFormat="false" ht="18" hidden="false" customHeight="true" outlineLevel="0" collapsed="false">
      <c r="A890" s="7" t="s">
        <v>1739</v>
      </c>
      <c r="B890" s="7" t="s">
        <v>10</v>
      </c>
      <c r="C890" s="8" t="s">
        <v>1364</v>
      </c>
      <c r="D890" s="8" t="s">
        <v>1740</v>
      </c>
      <c r="E890" s="9" t="n">
        <v>55.7</v>
      </c>
      <c r="F890" s="9"/>
      <c r="G890" s="10" t="n">
        <f aca="false">E:E+F:F</f>
        <v>55.7</v>
      </c>
      <c r="H890" s="8" t="n">
        <v>189</v>
      </c>
    </row>
    <row r="891" customFormat="false" ht="18" hidden="false" customHeight="true" outlineLevel="0" collapsed="false">
      <c r="A891" s="7" t="s">
        <v>1741</v>
      </c>
      <c r="B891" s="7" t="s">
        <v>10</v>
      </c>
      <c r="C891" s="8" t="s">
        <v>1364</v>
      </c>
      <c r="D891" s="8" t="s">
        <v>1742</v>
      </c>
      <c r="E891" s="9" t="n">
        <v>55.6</v>
      </c>
      <c r="F891" s="9"/>
      <c r="G891" s="10" t="n">
        <f aca="false">E:E+F:F</f>
        <v>55.6</v>
      </c>
      <c r="H891" s="8" t="n">
        <v>191</v>
      </c>
    </row>
    <row r="892" customFormat="false" ht="18" hidden="false" customHeight="true" outlineLevel="0" collapsed="false">
      <c r="A892" s="7" t="s">
        <v>1743</v>
      </c>
      <c r="B892" s="7" t="s">
        <v>10</v>
      </c>
      <c r="C892" s="8" t="s">
        <v>1364</v>
      </c>
      <c r="D892" s="8" t="s">
        <v>1744</v>
      </c>
      <c r="E892" s="9" t="n">
        <v>55.5</v>
      </c>
      <c r="F892" s="9"/>
      <c r="G892" s="10" t="n">
        <f aca="false">E:E+F:F</f>
        <v>55.5</v>
      </c>
      <c r="H892" s="8" t="n">
        <v>192</v>
      </c>
    </row>
    <row r="893" customFormat="false" ht="18" hidden="false" customHeight="true" outlineLevel="0" collapsed="false">
      <c r="A893" s="7" t="s">
        <v>1745</v>
      </c>
      <c r="B893" s="7" t="s">
        <v>10</v>
      </c>
      <c r="C893" s="8" t="s">
        <v>1364</v>
      </c>
      <c r="D893" s="8" t="s">
        <v>1746</v>
      </c>
      <c r="E893" s="9" t="n">
        <v>55.4</v>
      </c>
      <c r="F893" s="9"/>
      <c r="G893" s="10" t="n">
        <f aca="false">E:E+F:F</f>
        <v>55.4</v>
      </c>
      <c r="H893" s="8" t="n">
        <v>193</v>
      </c>
    </row>
    <row r="894" customFormat="false" ht="18" hidden="false" customHeight="true" outlineLevel="0" collapsed="false">
      <c r="A894" s="7" t="s">
        <v>1747</v>
      </c>
      <c r="B894" s="7" t="s">
        <v>10</v>
      </c>
      <c r="C894" s="8" t="s">
        <v>1364</v>
      </c>
      <c r="D894" s="8" t="s">
        <v>1748</v>
      </c>
      <c r="E894" s="9" t="n">
        <v>54.8</v>
      </c>
      <c r="F894" s="9"/>
      <c r="G894" s="10" t="n">
        <f aca="false">E:E+F:F</f>
        <v>54.8</v>
      </c>
      <c r="H894" s="8" t="n">
        <v>194</v>
      </c>
    </row>
    <row r="895" customFormat="false" ht="18" hidden="false" customHeight="true" outlineLevel="0" collapsed="false">
      <c r="A895" s="7" t="s">
        <v>1749</v>
      </c>
      <c r="B895" s="7" t="s">
        <v>10</v>
      </c>
      <c r="C895" s="8" t="s">
        <v>1364</v>
      </c>
      <c r="D895" s="8" t="s">
        <v>1750</v>
      </c>
      <c r="E895" s="9" t="n">
        <v>54.7</v>
      </c>
      <c r="F895" s="9"/>
      <c r="G895" s="10" t="n">
        <f aca="false">E:E+F:F</f>
        <v>54.7</v>
      </c>
      <c r="H895" s="8" t="n">
        <v>195</v>
      </c>
    </row>
    <row r="896" customFormat="false" ht="18" hidden="false" customHeight="true" outlineLevel="0" collapsed="false">
      <c r="A896" s="7" t="s">
        <v>1751</v>
      </c>
      <c r="B896" s="7" t="s">
        <v>10</v>
      </c>
      <c r="C896" s="8" t="s">
        <v>1364</v>
      </c>
      <c r="D896" s="8" t="s">
        <v>1752</v>
      </c>
      <c r="E896" s="9" t="n">
        <v>54.5</v>
      </c>
      <c r="F896" s="9"/>
      <c r="G896" s="10" t="n">
        <f aca="false">E:E+F:F</f>
        <v>54.5</v>
      </c>
      <c r="H896" s="8" t="n">
        <v>196</v>
      </c>
    </row>
    <row r="897" customFormat="false" ht="18" hidden="false" customHeight="true" outlineLevel="0" collapsed="false">
      <c r="A897" s="7" t="s">
        <v>1753</v>
      </c>
      <c r="B897" s="7" t="s">
        <v>10</v>
      </c>
      <c r="C897" s="8" t="s">
        <v>1364</v>
      </c>
      <c r="D897" s="8" t="s">
        <v>1754</v>
      </c>
      <c r="E897" s="9" t="n">
        <v>54.3</v>
      </c>
      <c r="F897" s="9"/>
      <c r="G897" s="10" t="n">
        <f aca="false">E:E+F:F</f>
        <v>54.3</v>
      </c>
      <c r="H897" s="8" t="n">
        <v>197</v>
      </c>
    </row>
    <row r="898" customFormat="false" ht="18" hidden="false" customHeight="true" outlineLevel="0" collapsed="false">
      <c r="A898" s="7" t="s">
        <v>858</v>
      </c>
      <c r="B898" s="7" t="s">
        <v>10</v>
      </c>
      <c r="C898" s="8" t="s">
        <v>1364</v>
      </c>
      <c r="D898" s="8" t="s">
        <v>1755</v>
      </c>
      <c r="E898" s="9" t="n">
        <v>54.1</v>
      </c>
      <c r="F898" s="9"/>
      <c r="G898" s="10" t="n">
        <f aca="false">E:E+F:F</f>
        <v>54.1</v>
      </c>
      <c r="H898" s="8" t="n">
        <v>198</v>
      </c>
    </row>
    <row r="899" customFormat="false" ht="18" hidden="false" customHeight="true" outlineLevel="0" collapsed="false">
      <c r="A899" s="7" t="s">
        <v>1756</v>
      </c>
      <c r="B899" s="7" t="s">
        <v>33</v>
      </c>
      <c r="C899" s="8" t="s">
        <v>1364</v>
      </c>
      <c r="D899" s="8" t="s">
        <v>1757</v>
      </c>
      <c r="E899" s="9" t="n">
        <v>54.1</v>
      </c>
      <c r="F899" s="9"/>
      <c r="G899" s="10" t="n">
        <f aca="false">E:E+F:F</f>
        <v>54.1</v>
      </c>
      <c r="H899" s="8" t="n">
        <v>198</v>
      </c>
    </row>
    <row r="900" customFormat="false" ht="18" hidden="false" customHeight="true" outlineLevel="0" collapsed="false">
      <c r="A900" s="7" t="s">
        <v>1758</v>
      </c>
      <c r="B900" s="7" t="s">
        <v>10</v>
      </c>
      <c r="C900" s="8" t="s">
        <v>1364</v>
      </c>
      <c r="D900" s="8" t="s">
        <v>1759</v>
      </c>
      <c r="E900" s="9" t="n">
        <v>54</v>
      </c>
      <c r="F900" s="9"/>
      <c r="G900" s="10" t="n">
        <f aca="false">E:E+F:F</f>
        <v>54</v>
      </c>
      <c r="H900" s="8" t="n">
        <v>200</v>
      </c>
    </row>
    <row r="901" customFormat="false" ht="18" hidden="false" customHeight="true" outlineLevel="0" collapsed="false">
      <c r="A901" s="7" t="s">
        <v>1760</v>
      </c>
      <c r="B901" s="7" t="s">
        <v>10</v>
      </c>
      <c r="C901" s="8" t="s">
        <v>1364</v>
      </c>
      <c r="D901" s="8" t="s">
        <v>1761</v>
      </c>
      <c r="E901" s="9" t="n">
        <v>54</v>
      </c>
      <c r="F901" s="9"/>
      <c r="G901" s="10" t="n">
        <f aca="false">E:E+F:F</f>
        <v>54</v>
      </c>
      <c r="H901" s="8" t="n">
        <v>200</v>
      </c>
    </row>
    <row r="902" customFormat="false" ht="18" hidden="false" customHeight="true" outlineLevel="0" collapsed="false">
      <c r="A902" s="7" t="s">
        <v>1762</v>
      </c>
      <c r="B902" s="7" t="s">
        <v>10</v>
      </c>
      <c r="C902" s="8" t="s">
        <v>1364</v>
      </c>
      <c r="D902" s="8" t="s">
        <v>1763</v>
      </c>
      <c r="E902" s="9" t="n">
        <v>53.9</v>
      </c>
      <c r="F902" s="9"/>
      <c r="G902" s="10" t="n">
        <f aca="false">E:E+F:F</f>
        <v>53.9</v>
      </c>
      <c r="H902" s="8" t="n">
        <v>202</v>
      </c>
    </row>
    <row r="903" customFormat="false" ht="18" hidden="false" customHeight="true" outlineLevel="0" collapsed="false">
      <c r="A903" s="7" t="s">
        <v>1764</v>
      </c>
      <c r="B903" s="7" t="s">
        <v>10</v>
      </c>
      <c r="C903" s="8" t="s">
        <v>1364</v>
      </c>
      <c r="D903" s="8" t="s">
        <v>1765</v>
      </c>
      <c r="E903" s="9" t="n">
        <v>53.6</v>
      </c>
      <c r="F903" s="9"/>
      <c r="G903" s="10" t="n">
        <f aca="false">E:E+F:F</f>
        <v>53.6</v>
      </c>
      <c r="H903" s="8" t="n">
        <v>203</v>
      </c>
    </row>
    <row r="904" customFormat="false" ht="18" hidden="false" customHeight="true" outlineLevel="0" collapsed="false">
      <c r="A904" s="7" t="s">
        <v>1766</v>
      </c>
      <c r="B904" s="7" t="s">
        <v>10</v>
      </c>
      <c r="C904" s="8" t="s">
        <v>1364</v>
      </c>
      <c r="D904" s="8" t="s">
        <v>1767</v>
      </c>
      <c r="E904" s="9" t="n">
        <v>53.6</v>
      </c>
      <c r="F904" s="9"/>
      <c r="G904" s="10" t="n">
        <f aca="false">E:E+F:F</f>
        <v>53.6</v>
      </c>
      <c r="H904" s="8" t="n">
        <v>203</v>
      </c>
    </row>
    <row r="905" customFormat="false" ht="18" hidden="false" customHeight="true" outlineLevel="0" collapsed="false">
      <c r="A905" s="7" t="s">
        <v>1768</v>
      </c>
      <c r="B905" s="7" t="s">
        <v>10</v>
      </c>
      <c r="C905" s="8" t="s">
        <v>1364</v>
      </c>
      <c r="D905" s="8" t="s">
        <v>1769</v>
      </c>
      <c r="E905" s="9" t="n">
        <v>53.5</v>
      </c>
      <c r="F905" s="9"/>
      <c r="G905" s="10" t="n">
        <f aca="false">E:E+F:F</f>
        <v>53.5</v>
      </c>
      <c r="H905" s="8" t="n">
        <v>205</v>
      </c>
    </row>
    <row r="906" customFormat="false" ht="18" hidden="false" customHeight="true" outlineLevel="0" collapsed="false">
      <c r="A906" s="7" t="s">
        <v>1770</v>
      </c>
      <c r="B906" s="7" t="s">
        <v>10</v>
      </c>
      <c r="C906" s="8" t="s">
        <v>1364</v>
      </c>
      <c r="D906" s="8" t="s">
        <v>1771</v>
      </c>
      <c r="E906" s="9" t="n">
        <v>53.4</v>
      </c>
      <c r="F906" s="9"/>
      <c r="G906" s="10" t="n">
        <f aca="false">E:E+F:F</f>
        <v>53.4</v>
      </c>
      <c r="H906" s="8" t="n">
        <v>206</v>
      </c>
    </row>
    <row r="907" customFormat="false" ht="18" hidden="false" customHeight="true" outlineLevel="0" collapsed="false">
      <c r="A907" s="7" t="s">
        <v>1772</v>
      </c>
      <c r="B907" s="7" t="s">
        <v>10</v>
      </c>
      <c r="C907" s="8" t="s">
        <v>1364</v>
      </c>
      <c r="D907" s="8" t="s">
        <v>1773</v>
      </c>
      <c r="E907" s="9" t="n">
        <v>53</v>
      </c>
      <c r="F907" s="9"/>
      <c r="G907" s="10" t="n">
        <f aca="false">E:E+F:F</f>
        <v>53</v>
      </c>
      <c r="H907" s="8" t="n">
        <v>207</v>
      </c>
    </row>
    <row r="908" customFormat="false" ht="18" hidden="false" customHeight="true" outlineLevel="0" collapsed="false">
      <c r="A908" s="7" t="s">
        <v>1774</v>
      </c>
      <c r="B908" s="7" t="s">
        <v>10</v>
      </c>
      <c r="C908" s="8" t="s">
        <v>1364</v>
      </c>
      <c r="D908" s="8" t="s">
        <v>1775</v>
      </c>
      <c r="E908" s="9" t="n">
        <v>52.9</v>
      </c>
      <c r="F908" s="9"/>
      <c r="G908" s="10" t="n">
        <f aca="false">E:E+F:F</f>
        <v>52.9</v>
      </c>
      <c r="H908" s="8" t="n">
        <v>208</v>
      </c>
    </row>
    <row r="909" customFormat="false" ht="18" hidden="false" customHeight="true" outlineLevel="0" collapsed="false">
      <c r="A909" s="7" t="s">
        <v>1776</v>
      </c>
      <c r="B909" s="7" t="s">
        <v>10</v>
      </c>
      <c r="C909" s="8" t="s">
        <v>1364</v>
      </c>
      <c r="D909" s="8" t="s">
        <v>1777</v>
      </c>
      <c r="E909" s="9" t="n">
        <v>52.9</v>
      </c>
      <c r="F909" s="9"/>
      <c r="G909" s="10" t="n">
        <f aca="false">E:E+F:F</f>
        <v>52.9</v>
      </c>
      <c r="H909" s="8" t="n">
        <v>208</v>
      </c>
    </row>
    <row r="910" customFormat="false" ht="18" hidden="false" customHeight="true" outlineLevel="0" collapsed="false">
      <c r="A910" s="7" t="s">
        <v>1778</v>
      </c>
      <c r="B910" s="7" t="s">
        <v>10</v>
      </c>
      <c r="C910" s="8" t="s">
        <v>1364</v>
      </c>
      <c r="D910" s="8" t="s">
        <v>1779</v>
      </c>
      <c r="E910" s="9" t="n">
        <v>52.7</v>
      </c>
      <c r="F910" s="9"/>
      <c r="G910" s="10" t="n">
        <f aca="false">E:E+F:F</f>
        <v>52.7</v>
      </c>
      <c r="H910" s="8" t="n">
        <v>210</v>
      </c>
    </row>
    <row r="911" customFormat="false" ht="18" hidden="false" customHeight="true" outlineLevel="0" collapsed="false">
      <c r="A911" s="7" t="s">
        <v>1780</v>
      </c>
      <c r="B911" s="7" t="s">
        <v>10</v>
      </c>
      <c r="C911" s="8" t="s">
        <v>1364</v>
      </c>
      <c r="D911" s="8" t="s">
        <v>1781</v>
      </c>
      <c r="E911" s="9" t="n">
        <v>52.7</v>
      </c>
      <c r="F911" s="9"/>
      <c r="G911" s="10" t="n">
        <f aca="false">E:E+F:F</f>
        <v>52.7</v>
      </c>
      <c r="H911" s="8" t="n">
        <v>210</v>
      </c>
    </row>
    <row r="912" customFormat="false" ht="18" hidden="false" customHeight="true" outlineLevel="0" collapsed="false">
      <c r="A912" s="7" t="s">
        <v>1782</v>
      </c>
      <c r="B912" s="7" t="s">
        <v>10</v>
      </c>
      <c r="C912" s="8" t="s">
        <v>1364</v>
      </c>
      <c r="D912" s="8" t="s">
        <v>1783</v>
      </c>
      <c r="E912" s="9" t="n">
        <v>52.6</v>
      </c>
      <c r="F912" s="9"/>
      <c r="G912" s="10" t="n">
        <f aca="false">E:E+F:F</f>
        <v>52.6</v>
      </c>
      <c r="H912" s="8" t="n">
        <v>212</v>
      </c>
    </row>
    <row r="913" customFormat="false" ht="18" hidden="false" customHeight="true" outlineLevel="0" collapsed="false">
      <c r="A913" s="7" t="s">
        <v>1784</v>
      </c>
      <c r="B913" s="7" t="s">
        <v>10</v>
      </c>
      <c r="C913" s="8" t="s">
        <v>1364</v>
      </c>
      <c r="D913" s="8" t="s">
        <v>1785</v>
      </c>
      <c r="E913" s="9" t="n">
        <v>52.5</v>
      </c>
      <c r="F913" s="9"/>
      <c r="G913" s="10" t="n">
        <f aca="false">E:E+F:F</f>
        <v>52.5</v>
      </c>
      <c r="H913" s="8" t="n">
        <v>213</v>
      </c>
    </row>
    <row r="914" customFormat="false" ht="18" hidden="false" customHeight="true" outlineLevel="0" collapsed="false">
      <c r="A914" s="7" t="s">
        <v>1786</v>
      </c>
      <c r="B914" s="7" t="s">
        <v>10</v>
      </c>
      <c r="C914" s="8" t="s">
        <v>1364</v>
      </c>
      <c r="D914" s="8" t="s">
        <v>1787</v>
      </c>
      <c r="E914" s="9" t="n">
        <v>52.5</v>
      </c>
      <c r="F914" s="9"/>
      <c r="G914" s="10" t="n">
        <f aca="false">E:E+F:F</f>
        <v>52.5</v>
      </c>
      <c r="H914" s="8" t="n">
        <v>213</v>
      </c>
    </row>
    <row r="915" customFormat="false" ht="18" hidden="false" customHeight="true" outlineLevel="0" collapsed="false">
      <c r="A915" s="7" t="s">
        <v>1788</v>
      </c>
      <c r="B915" s="7" t="s">
        <v>10</v>
      </c>
      <c r="C915" s="8" t="s">
        <v>1364</v>
      </c>
      <c r="D915" s="8" t="s">
        <v>1789</v>
      </c>
      <c r="E915" s="9" t="n">
        <v>52.4</v>
      </c>
      <c r="F915" s="9"/>
      <c r="G915" s="10" t="n">
        <f aca="false">E:E+F:F</f>
        <v>52.4</v>
      </c>
      <c r="H915" s="8" t="n">
        <v>215</v>
      </c>
    </row>
    <row r="916" customFormat="false" ht="18" hidden="false" customHeight="true" outlineLevel="0" collapsed="false">
      <c r="A916" s="7" t="s">
        <v>1790</v>
      </c>
      <c r="B916" s="7" t="s">
        <v>10</v>
      </c>
      <c r="C916" s="8" t="s">
        <v>1364</v>
      </c>
      <c r="D916" s="8" t="s">
        <v>1791</v>
      </c>
      <c r="E916" s="9" t="n">
        <v>52.3</v>
      </c>
      <c r="F916" s="9"/>
      <c r="G916" s="10" t="n">
        <f aca="false">E:E+F:F</f>
        <v>52.3</v>
      </c>
      <c r="H916" s="8" t="n">
        <v>216</v>
      </c>
    </row>
    <row r="917" customFormat="false" ht="18" hidden="false" customHeight="true" outlineLevel="0" collapsed="false">
      <c r="A917" s="7" t="s">
        <v>1792</v>
      </c>
      <c r="B917" s="7" t="s">
        <v>10</v>
      </c>
      <c r="C917" s="8" t="s">
        <v>1364</v>
      </c>
      <c r="D917" s="8" t="s">
        <v>1793</v>
      </c>
      <c r="E917" s="9" t="n">
        <v>52.3</v>
      </c>
      <c r="F917" s="9"/>
      <c r="G917" s="10" t="n">
        <f aca="false">E:E+F:F</f>
        <v>52.3</v>
      </c>
      <c r="H917" s="8" t="n">
        <v>216</v>
      </c>
    </row>
    <row r="918" customFormat="false" ht="18" hidden="false" customHeight="true" outlineLevel="0" collapsed="false">
      <c r="A918" s="7" t="s">
        <v>1794</v>
      </c>
      <c r="B918" s="7" t="s">
        <v>10</v>
      </c>
      <c r="C918" s="8" t="s">
        <v>1364</v>
      </c>
      <c r="D918" s="8" t="s">
        <v>1795</v>
      </c>
      <c r="E918" s="9" t="n">
        <v>52</v>
      </c>
      <c r="F918" s="9"/>
      <c r="G918" s="10" t="n">
        <f aca="false">E:E+F:F</f>
        <v>52</v>
      </c>
      <c r="H918" s="8" t="n">
        <v>218</v>
      </c>
    </row>
    <row r="919" customFormat="false" ht="18" hidden="false" customHeight="true" outlineLevel="0" collapsed="false">
      <c r="A919" s="7" t="s">
        <v>1796</v>
      </c>
      <c r="B919" s="7" t="s">
        <v>10</v>
      </c>
      <c r="C919" s="8" t="s">
        <v>1364</v>
      </c>
      <c r="D919" s="8" t="s">
        <v>1797</v>
      </c>
      <c r="E919" s="9" t="n">
        <v>51.6</v>
      </c>
      <c r="F919" s="9"/>
      <c r="G919" s="10" t="n">
        <f aca="false">E:E+F:F</f>
        <v>51.6</v>
      </c>
      <c r="H919" s="8" t="n">
        <v>219</v>
      </c>
    </row>
    <row r="920" customFormat="false" ht="18" hidden="false" customHeight="true" outlineLevel="0" collapsed="false">
      <c r="A920" s="7" t="s">
        <v>1798</v>
      </c>
      <c r="B920" s="7" t="s">
        <v>10</v>
      </c>
      <c r="C920" s="8" t="s">
        <v>1364</v>
      </c>
      <c r="D920" s="8" t="s">
        <v>1799</v>
      </c>
      <c r="E920" s="9" t="n">
        <v>51.5</v>
      </c>
      <c r="F920" s="9"/>
      <c r="G920" s="10" t="n">
        <f aca="false">E:E+F:F</f>
        <v>51.5</v>
      </c>
      <c r="H920" s="8" t="n">
        <v>220</v>
      </c>
    </row>
    <row r="921" customFormat="false" ht="18" hidden="false" customHeight="true" outlineLevel="0" collapsed="false">
      <c r="A921" s="7" t="s">
        <v>1800</v>
      </c>
      <c r="B921" s="7" t="s">
        <v>10</v>
      </c>
      <c r="C921" s="8" t="s">
        <v>1364</v>
      </c>
      <c r="D921" s="8" t="s">
        <v>1801</v>
      </c>
      <c r="E921" s="9" t="n">
        <v>51.3</v>
      </c>
      <c r="F921" s="9"/>
      <c r="G921" s="10" t="n">
        <f aca="false">E:E+F:F</f>
        <v>51.3</v>
      </c>
      <c r="H921" s="8" t="n">
        <v>221</v>
      </c>
    </row>
    <row r="922" customFormat="false" ht="18" hidden="false" customHeight="true" outlineLevel="0" collapsed="false">
      <c r="A922" s="7" t="s">
        <v>1802</v>
      </c>
      <c r="B922" s="7" t="s">
        <v>10</v>
      </c>
      <c r="C922" s="8" t="s">
        <v>1364</v>
      </c>
      <c r="D922" s="8" t="s">
        <v>1803</v>
      </c>
      <c r="E922" s="9" t="n">
        <v>51.2</v>
      </c>
      <c r="F922" s="9"/>
      <c r="G922" s="10" t="n">
        <f aca="false">E:E+F:F</f>
        <v>51.2</v>
      </c>
      <c r="H922" s="8" t="n">
        <v>222</v>
      </c>
    </row>
    <row r="923" customFormat="false" ht="18" hidden="false" customHeight="true" outlineLevel="0" collapsed="false">
      <c r="A923" s="7" t="s">
        <v>1804</v>
      </c>
      <c r="B923" s="7" t="s">
        <v>10</v>
      </c>
      <c r="C923" s="8" t="s">
        <v>1364</v>
      </c>
      <c r="D923" s="8" t="s">
        <v>1805</v>
      </c>
      <c r="E923" s="9" t="n">
        <v>51.2</v>
      </c>
      <c r="F923" s="9"/>
      <c r="G923" s="10" t="n">
        <f aca="false">E:E+F:F</f>
        <v>51.2</v>
      </c>
      <c r="H923" s="8" t="n">
        <v>222</v>
      </c>
    </row>
    <row r="924" customFormat="false" ht="18" hidden="false" customHeight="true" outlineLevel="0" collapsed="false">
      <c r="A924" s="7" t="s">
        <v>1806</v>
      </c>
      <c r="B924" s="7" t="s">
        <v>10</v>
      </c>
      <c r="C924" s="8" t="s">
        <v>1364</v>
      </c>
      <c r="D924" s="8" t="s">
        <v>1807</v>
      </c>
      <c r="E924" s="9" t="n">
        <v>50.9</v>
      </c>
      <c r="F924" s="9"/>
      <c r="G924" s="10" t="n">
        <f aca="false">E:E+F:F</f>
        <v>50.9</v>
      </c>
      <c r="H924" s="8" t="n">
        <v>224</v>
      </c>
    </row>
    <row r="925" customFormat="false" ht="18" hidden="false" customHeight="true" outlineLevel="0" collapsed="false">
      <c r="A925" s="7" t="s">
        <v>1808</v>
      </c>
      <c r="B925" s="7" t="s">
        <v>10</v>
      </c>
      <c r="C925" s="8" t="s">
        <v>1364</v>
      </c>
      <c r="D925" s="8" t="s">
        <v>1809</v>
      </c>
      <c r="E925" s="9" t="n">
        <v>50.9</v>
      </c>
      <c r="F925" s="9"/>
      <c r="G925" s="10" t="n">
        <f aca="false">E:E+F:F</f>
        <v>50.9</v>
      </c>
      <c r="H925" s="8" t="n">
        <v>224</v>
      </c>
    </row>
    <row r="926" customFormat="false" ht="18" hidden="false" customHeight="true" outlineLevel="0" collapsed="false">
      <c r="A926" s="7" t="s">
        <v>1810</v>
      </c>
      <c r="B926" s="7" t="s">
        <v>10</v>
      </c>
      <c r="C926" s="8" t="s">
        <v>1364</v>
      </c>
      <c r="D926" s="8" t="s">
        <v>1811</v>
      </c>
      <c r="E926" s="9" t="n">
        <v>50.6</v>
      </c>
      <c r="F926" s="9"/>
      <c r="G926" s="10" t="n">
        <f aca="false">E:E+F:F</f>
        <v>50.6</v>
      </c>
      <c r="H926" s="8" t="n">
        <v>226</v>
      </c>
    </row>
    <row r="927" customFormat="false" ht="18" hidden="false" customHeight="true" outlineLevel="0" collapsed="false">
      <c r="A927" s="7" t="s">
        <v>1812</v>
      </c>
      <c r="B927" s="7" t="s">
        <v>10</v>
      </c>
      <c r="C927" s="8" t="s">
        <v>1364</v>
      </c>
      <c r="D927" s="8" t="s">
        <v>1813</v>
      </c>
      <c r="E927" s="9" t="n">
        <v>50.4</v>
      </c>
      <c r="F927" s="9"/>
      <c r="G927" s="10" t="n">
        <f aca="false">E:E+F:F</f>
        <v>50.4</v>
      </c>
      <c r="H927" s="8" t="n">
        <v>227</v>
      </c>
    </row>
    <row r="928" customFormat="false" ht="18" hidden="false" customHeight="true" outlineLevel="0" collapsed="false">
      <c r="A928" s="7" t="s">
        <v>1814</v>
      </c>
      <c r="B928" s="7" t="s">
        <v>10</v>
      </c>
      <c r="C928" s="8" t="s">
        <v>1364</v>
      </c>
      <c r="D928" s="8" t="s">
        <v>1815</v>
      </c>
      <c r="E928" s="9" t="n">
        <v>50.4</v>
      </c>
      <c r="F928" s="9"/>
      <c r="G928" s="10" t="n">
        <f aca="false">E:E+F:F</f>
        <v>50.4</v>
      </c>
      <c r="H928" s="8" t="n">
        <v>227</v>
      </c>
    </row>
    <row r="929" customFormat="false" ht="18" hidden="false" customHeight="true" outlineLevel="0" collapsed="false">
      <c r="A929" s="7" t="s">
        <v>1816</v>
      </c>
      <c r="B929" s="7" t="s">
        <v>10</v>
      </c>
      <c r="C929" s="8" t="s">
        <v>1364</v>
      </c>
      <c r="D929" s="8" t="s">
        <v>1817</v>
      </c>
      <c r="E929" s="9" t="n">
        <v>50.3</v>
      </c>
      <c r="F929" s="9"/>
      <c r="G929" s="10" t="n">
        <f aca="false">E:E+F:F</f>
        <v>50.3</v>
      </c>
      <c r="H929" s="8" t="n">
        <v>229</v>
      </c>
    </row>
    <row r="930" customFormat="false" ht="18" hidden="false" customHeight="true" outlineLevel="0" collapsed="false">
      <c r="A930" s="7" t="s">
        <v>1818</v>
      </c>
      <c r="B930" s="7" t="s">
        <v>10</v>
      </c>
      <c r="C930" s="8" t="s">
        <v>1364</v>
      </c>
      <c r="D930" s="8" t="s">
        <v>1819</v>
      </c>
      <c r="E930" s="9" t="n">
        <v>50.2</v>
      </c>
      <c r="F930" s="9"/>
      <c r="G930" s="10" t="n">
        <f aca="false">E:E+F:F</f>
        <v>50.2</v>
      </c>
      <c r="H930" s="8" t="n">
        <v>230</v>
      </c>
    </row>
    <row r="931" customFormat="false" ht="18" hidden="false" customHeight="true" outlineLevel="0" collapsed="false">
      <c r="A931" s="7" t="s">
        <v>974</v>
      </c>
      <c r="B931" s="7" t="s">
        <v>10</v>
      </c>
      <c r="C931" s="8" t="s">
        <v>1364</v>
      </c>
      <c r="D931" s="8" t="s">
        <v>1820</v>
      </c>
      <c r="E931" s="9" t="n">
        <v>50</v>
      </c>
      <c r="F931" s="9"/>
      <c r="G931" s="10" t="n">
        <f aca="false">E:E+F:F</f>
        <v>50</v>
      </c>
      <c r="H931" s="8" t="n">
        <v>231</v>
      </c>
    </row>
    <row r="932" customFormat="false" ht="18" hidden="false" customHeight="true" outlineLevel="0" collapsed="false">
      <c r="A932" s="7" t="s">
        <v>1821</v>
      </c>
      <c r="B932" s="7" t="s">
        <v>10</v>
      </c>
      <c r="C932" s="8" t="s">
        <v>1364</v>
      </c>
      <c r="D932" s="8" t="s">
        <v>1822</v>
      </c>
      <c r="E932" s="9" t="n">
        <v>49.9</v>
      </c>
      <c r="F932" s="9"/>
      <c r="G932" s="10" t="n">
        <f aca="false">E:E+F:F</f>
        <v>49.9</v>
      </c>
      <c r="H932" s="8" t="n">
        <v>232</v>
      </c>
    </row>
    <row r="933" customFormat="false" ht="18" hidden="false" customHeight="true" outlineLevel="0" collapsed="false">
      <c r="A933" s="7" t="s">
        <v>1823</v>
      </c>
      <c r="B933" s="7" t="s">
        <v>10</v>
      </c>
      <c r="C933" s="8" t="s">
        <v>1364</v>
      </c>
      <c r="D933" s="8" t="s">
        <v>1824</v>
      </c>
      <c r="E933" s="9" t="n">
        <v>49.9</v>
      </c>
      <c r="F933" s="9"/>
      <c r="G933" s="10" t="n">
        <f aca="false">E:E+F:F</f>
        <v>49.9</v>
      </c>
      <c r="H933" s="8" t="n">
        <v>232</v>
      </c>
    </row>
    <row r="934" customFormat="false" ht="18" hidden="false" customHeight="true" outlineLevel="0" collapsed="false">
      <c r="A934" s="7" t="s">
        <v>1825</v>
      </c>
      <c r="B934" s="7" t="s">
        <v>10</v>
      </c>
      <c r="C934" s="8" t="s">
        <v>1364</v>
      </c>
      <c r="D934" s="8" t="s">
        <v>1826</v>
      </c>
      <c r="E934" s="9" t="n">
        <v>49.6</v>
      </c>
      <c r="F934" s="9"/>
      <c r="G934" s="10" t="n">
        <f aca="false">E:E+F:F</f>
        <v>49.6</v>
      </c>
      <c r="H934" s="8" t="n">
        <v>234</v>
      </c>
    </row>
    <row r="935" customFormat="false" ht="18" hidden="false" customHeight="true" outlineLevel="0" collapsed="false">
      <c r="A935" s="7" t="s">
        <v>1827</v>
      </c>
      <c r="B935" s="7" t="s">
        <v>10</v>
      </c>
      <c r="C935" s="8" t="s">
        <v>1364</v>
      </c>
      <c r="D935" s="8" t="s">
        <v>1828</v>
      </c>
      <c r="E935" s="9" t="n">
        <v>49.5</v>
      </c>
      <c r="F935" s="9"/>
      <c r="G935" s="10" t="n">
        <f aca="false">E:E+F:F</f>
        <v>49.5</v>
      </c>
      <c r="H935" s="8" t="n">
        <v>235</v>
      </c>
    </row>
    <row r="936" customFormat="false" ht="18" hidden="false" customHeight="true" outlineLevel="0" collapsed="false">
      <c r="A936" s="7" t="s">
        <v>1829</v>
      </c>
      <c r="B936" s="7" t="s">
        <v>10</v>
      </c>
      <c r="C936" s="8" t="s">
        <v>1364</v>
      </c>
      <c r="D936" s="8" t="s">
        <v>1830</v>
      </c>
      <c r="E936" s="9" t="n">
        <v>49.1</v>
      </c>
      <c r="F936" s="9"/>
      <c r="G936" s="10" t="n">
        <f aca="false">E:E+F:F</f>
        <v>49.1</v>
      </c>
      <c r="H936" s="8" t="n">
        <v>236</v>
      </c>
    </row>
    <row r="937" customFormat="false" ht="18" hidden="false" customHeight="true" outlineLevel="0" collapsed="false">
      <c r="A937" s="7" t="s">
        <v>1831</v>
      </c>
      <c r="B937" s="7" t="s">
        <v>10</v>
      </c>
      <c r="C937" s="8" t="s">
        <v>1364</v>
      </c>
      <c r="D937" s="8" t="s">
        <v>1832</v>
      </c>
      <c r="E937" s="9" t="n">
        <v>49</v>
      </c>
      <c r="F937" s="9"/>
      <c r="G937" s="10" t="n">
        <f aca="false">E:E+F:F</f>
        <v>49</v>
      </c>
      <c r="H937" s="8" t="n">
        <v>237</v>
      </c>
    </row>
    <row r="938" customFormat="false" ht="18" hidden="false" customHeight="true" outlineLevel="0" collapsed="false">
      <c r="A938" s="7" t="s">
        <v>1833</v>
      </c>
      <c r="B938" s="7" t="s">
        <v>10</v>
      </c>
      <c r="C938" s="8" t="s">
        <v>1364</v>
      </c>
      <c r="D938" s="8" t="s">
        <v>1834</v>
      </c>
      <c r="E938" s="9" t="n">
        <v>48.5</v>
      </c>
      <c r="F938" s="9"/>
      <c r="G938" s="10" t="n">
        <f aca="false">E:E+F:F</f>
        <v>48.5</v>
      </c>
      <c r="H938" s="8" t="n">
        <v>238</v>
      </c>
    </row>
    <row r="939" customFormat="false" ht="18" hidden="false" customHeight="true" outlineLevel="0" collapsed="false">
      <c r="A939" s="7" t="s">
        <v>1835</v>
      </c>
      <c r="B939" s="7" t="s">
        <v>10</v>
      </c>
      <c r="C939" s="8" t="s">
        <v>1364</v>
      </c>
      <c r="D939" s="8" t="s">
        <v>1836</v>
      </c>
      <c r="E939" s="9" t="n">
        <v>48.3</v>
      </c>
      <c r="F939" s="9"/>
      <c r="G939" s="10" t="n">
        <f aca="false">E:E+F:F</f>
        <v>48.3</v>
      </c>
      <c r="H939" s="8" t="n">
        <v>239</v>
      </c>
    </row>
    <row r="940" customFormat="false" ht="18" hidden="false" customHeight="true" outlineLevel="0" collapsed="false">
      <c r="A940" s="7" t="s">
        <v>1837</v>
      </c>
      <c r="B940" s="7" t="s">
        <v>10</v>
      </c>
      <c r="C940" s="8" t="s">
        <v>1364</v>
      </c>
      <c r="D940" s="8" t="s">
        <v>1838</v>
      </c>
      <c r="E940" s="9" t="n">
        <v>48.1</v>
      </c>
      <c r="F940" s="9"/>
      <c r="G940" s="10" t="n">
        <f aca="false">E:E+F:F</f>
        <v>48.1</v>
      </c>
      <c r="H940" s="8" t="n">
        <v>240</v>
      </c>
    </row>
    <row r="941" customFormat="false" ht="18" hidden="false" customHeight="true" outlineLevel="0" collapsed="false">
      <c r="A941" s="7" t="s">
        <v>1839</v>
      </c>
      <c r="B941" s="7" t="s">
        <v>10</v>
      </c>
      <c r="C941" s="8" t="s">
        <v>1364</v>
      </c>
      <c r="D941" s="8" t="s">
        <v>1840</v>
      </c>
      <c r="E941" s="9" t="n">
        <v>47.9</v>
      </c>
      <c r="F941" s="9"/>
      <c r="G941" s="10" t="n">
        <f aca="false">E:E+F:F</f>
        <v>47.9</v>
      </c>
      <c r="H941" s="8" t="n">
        <v>241</v>
      </c>
    </row>
    <row r="942" customFormat="false" ht="18" hidden="false" customHeight="true" outlineLevel="0" collapsed="false">
      <c r="A942" s="7" t="s">
        <v>1841</v>
      </c>
      <c r="B942" s="7" t="s">
        <v>10</v>
      </c>
      <c r="C942" s="8" t="s">
        <v>1364</v>
      </c>
      <c r="D942" s="8" t="s">
        <v>1842</v>
      </c>
      <c r="E942" s="9" t="n">
        <v>47.9</v>
      </c>
      <c r="F942" s="9"/>
      <c r="G942" s="10" t="n">
        <f aca="false">E:E+F:F</f>
        <v>47.9</v>
      </c>
      <c r="H942" s="8" t="n">
        <v>241</v>
      </c>
    </row>
    <row r="943" customFormat="false" ht="18" hidden="false" customHeight="true" outlineLevel="0" collapsed="false">
      <c r="A943" s="7" t="s">
        <v>1843</v>
      </c>
      <c r="B943" s="7" t="s">
        <v>10</v>
      </c>
      <c r="C943" s="8" t="s">
        <v>1364</v>
      </c>
      <c r="D943" s="8" t="s">
        <v>1844</v>
      </c>
      <c r="E943" s="9" t="n">
        <v>47.6</v>
      </c>
      <c r="F943" s="9"/>
      <c r="G943" s="10" t="n">
        <f aca="false">E:E+F:F</f>
        <v>47.6</v>
      </c>
      <c r="H943" s="8" t="n">
        <v>243</v>
      </c>
    </row>
    <row r="944" customFormat="false" ht="18" hidden="false" customHeight="true" outlineLevel="0" collapsed="false">
      <c r="A944" s="7" t="s">
        <v>1845</v>
      </c>
      <c r="B944" s="7" t="s">
        <v>10</v>
      </c>
      <c r="C944" s="8" t="s">
        <v>1364</v>
      </c>
      <c r="D944" s="8" t="s">
        <v>1846</v>
      </c>
      <c r="E944" s="9" t="n">
        <v>47.4</v>
      </c>
      <c r="F944" s="9"/>
      <c r="G944" s="10" t="n">
        <f aca="false">E:E+F:F</f>
        <v>47.4</v>
      </c>
      <c r="H944" s="8" t="n">
        <v>244</v>
      </c>
    </row>
    <row r="945" customFormat="false" ht="18" hidden="false" customHeight="true" outlineLevel="0" collapsed="false">
      <c r="A945" s="7" t="s">
        <v>1847</v>
      </c>
      <c r="B945" s="7" t="s">
        <v>10</v>
      </c>
      <c r="C945" s="8" t="s">
        <v>1364</v>
      </c>
      <c r="D945" s="8" t="s">
        <v>1848</v>
      </c>
      <c r="E945" s="9" t="n">
        <v>47.4</v>
      </c>
      <c r="F945" s="9"/>
      <c r="G945" s="10" t="n">
        <f aca="false">E:E+F:F</f>
        <v>47.4</v>
      </c>
      <c r="H945" s="8" t="n">
        <v>244</v>
      </c>
    </row>
    <row r="946" customFormat="false" ht="18" hidden="false" customHeight="true" outlineLevel="0" collapsed="false">
      <c r="A946" s="7" t="s">
        <v>1849</v>
      </c>
      <c r="B946" s="7" t="s">
        <v>10</v>
      </c>
      <c r="C946" s="8" t="s">
        <v>1364</v>
      </c>
      <c r="D946" s="8" t="s">
        <v>1850</v>
      </c>
      <c r="E946" s="9" t="n">
        <v>46.9</v>
      </c>
      <c r="F946" s="9"/>
      <c r="G946" s="10" t="n">
        <f aca="false">E:E+F:F</f>
        <v>46.9</v>
      </c>
      <c r="H946" s="8" t="n">
        <v>246</v>
      </c>
    </row>
    <row r="947" customFormat="false" ht="18" hidden="false" customHeight="true" outlineLevel="0" collapsed="false">
      <c r="A947" s="7" t="s">
        <v>1851</v>
      </c>
      <c r="B947" s="7" t="s">
        <v>10</v>
      </c>
      <c r="C947" s="8" t="s">
        <v>1364</v>
      </c>
      <c r="D947" s="8" t="s">
        <v>1852</v>
      </c>
      <c r="E947" s="9" t="n">
        <v>46.9</v>
      </c>
      <c r="F947" s="9"/>
      <c r="G947" s="10" t="n">
        <f aca="false">E:E+F:F</f>
        <v>46.9</v>
      </c>
      <c r="H947" s="8" t="n">
        <v>246</v>
      </c>
    </row>
    <row r="948" customFormat="false" ht="18" hidden="false" customHeight="true" outlineLevel="0" collapsed="false">
      <c r="A948" s="7" t="s">
        <v>1853</v>
      </c>
      <c r="B948" s="7" t="s">
        <v>10</v>
      </c>
      <c r="C948" s="8" t="s">
        <v>1364</v>
      </c>
      <c r="D948" s="8" t="s">
        <v>1854</v>
      </c>
      <c r="E948" s="9" t="n">
        <v>46.3</v>
      </c>
      <c r="F948" s="9"/>
      <c r="G948" s="10" t="n">
        <f aca="false">E:E+F:F</f>
        <v>46.3</v>
      </c>
      <c r="H948" s="8" t="n">
        <v>248</v>
      </c>
    </row>
    <row r="949" customFormat="false" ht="18" hidden="false" customHeight="true" outlineLevel="0" collapsed="false">
      <c r="A949" s="7" t="s">
        <v>1855</v>
      </c>
      <c r="B949" s="7" t="s">
        <v>10</v>
      </c>
      <c r="C949" s="8" t="s">
        <v>1364</v>
      </c>
      <c r="D949" s="8" t="s">
        <v>1856</v>
      </c>
      <c r="E949" s="9" t="n">
        <v>46</v>
      </c>
      <c r="F949" s="9"/>
      <c r="G949" s="10" t="n">
        <f aca="false">E:E+F:F</f>
        <v>46</v>
      </c>
      <c r="H949" s="8" t="n">
        <v>249</v>
      </c>
    </row>
    <row r="950" customFormat="false" ht="18" hidden="false" customHeight="true" outlineLevel="0" collapsed="false">
      <c r="A950" s="7" t="s">
        <v>1857</v>
      </c>
      <c r="B950" s="7" t="s">
        <v>10</v>
      </c>
      <c r="C950" s="8" t="s">
        <v>1364</v>
      </c>
      <c r="D950" s="8" t="s">
        <v>1858</v>
      </c>
      <c r="E950" s="9" t="n">
        <v>44.9</v>
      </c>
      <c r="F950" s="9"/>
      <c r="G950" s="10" t="n">
        <f aca="false">E:E+F:F</f>
        <v>44.9</v>
      </c>
      <c r="H950" s="8" t="n">
        <v>250</v>
      </c>
    </row>
    <row r="951" customFormat="false" ht="18" hidden="false" customHeight="true" outlineLevel="0" collapsed="false">
      <c r="A951" s="7" t="s">
        <v>1859</v>
      </c>
      <c r="B951" s="7" t="s">
        <v>10</v>
      </c>
      <c r="C951" s="8" t="s">
        <v>1364</v>
      </c>
      <c r="D951" s="8" t="s">
        <v>1860</v>
      </c>
      <c r="E951" s="9" t="n">
        <v>44.7</v>
      </c>
      <c r="F951" s="9"/>
      <c r="G951" s="10" t="n">
        <f aca="false">E:E+F:F</f>
        <v>44.7</v>
      </c>
      <c r="H951" s="8" t="n">
        <v>251</v>
      </c>
    </row>
    <row r="952" customFormat="false" ht="18" hidden="false" customHeight="true" outlineLevel="0" collapsed="false">
      <c r="A952" s="7" t="s">
        <v>1861</v>
      </c>
      <c r="B952" s="7" t="s">
        <v>10</v>
      </c>
      <c r="C952" s="8" t="s">
        <v>1364</v>
      </c>
      <c r="D952" s="8" t="s">
        <v>1862</v>
      </c>
      <c r="E952" s="9" t="n">
        <v>44.4</v>
      </c>
      <c r="F952" s="9"/>
      <c r="G952" s="10" t="n">
        <f aca="false">E:E+F:F</f>
        <v>44.4</v>
      </c>
      <c r="H952" s="8" t="n">
        <v>252</v>
      </c>
    </row>
    <row r="953" customFormat="false" ht="18" hidden="false" customHeight="true" outlineLevel="0" collapsed="false">
      <c r="A953" s="7" t="s">
        <v>1863</v>
      </c>
      <c r="B953" s="7" t="s">
        <v>10</v>
      </c>
      <c r="C953" s="8" t="s">
        <v>1364</v>
      </c>
      <c r="D953" s="8" t="s">
        <v>1864</v>
      </c>
      <c r="E953" s="9" t="n">
        <v>43.4</v>
      </c>
      <c r="F953" s="9"/>
      <c r="G953" s="10" t="n">
        <f aca="false">E:E+F:F</f>
        <v>43.4</v>
      </c>
      <c r="H953" s="8" t="n">
        <v>253</v>
      </c>
    </row>
    <row r="954" customFormat="false" ht="18" hidden="false" customHeight="true" outlineLevel="0" collapsed="false">
      <c r="A954" s="7" t="s">
        <v>1865</v>
      </c>
      <c r="B954" s="7" t="s">
        <v>10</v>
      </c>
      <c r="C954" s="8" t="s">
        <v>1364</v>
      </c>
      <c r="D954" s="8" t="s">
        <v>1866</v>
      </c>
      <c r="E954" s="9" t="n">
        <v>43.1</v>
      </c>
      <c r="F954" s="9"/>
      <c r="G954" s="10" t="n">
        <f aca="false">E:E+F:F</f>
        <v>43.1</v>
      </c>
      <c r="H954" s="8" t="n">
        <v>254</v>
      </c>
    </row>
    <row r="955" customFormat="false" ht="18" hidden="false" customHeight="true" outlineLevel="0" collapsed="false">
      <c r="A955" s="7" t="s">
        <v>1867</v>
      </c>
      <c r="B955" s="7" t="s">
        <v>10</v>
      </c>
      <c r="C955" s="8" t="s">
        <v>1364</v>
      </c>
      <c r="D955" s="8" t="s">
        <v>1868</v>
      </c>
      <c r="E955" s="9" t="n">
        <v>43</v>
      </c>
      <c r="F955" s="9"/>
      <c r="G955" s="10" t="n">
        <f aca="false">E:E+F:F</f>
        <v>43</v>
      </c>
      <c r="H955" s="8" t="n">
        <v>255</v>
      </c>
    </row>
    <row r="956" customFormat="false" ht="18" hidden="false" customHeight="true" outlineLevel="0" collapsed="false">
      <c r="A956" s="7" t="s">
        <v>1869</v>
      </c>
      <c r="B956" s="7" t="s">
        <v>10</v>
      </c>
      <c r="C956" s="8" t="s">
        <v>1364</v>
      </c>
      <c r="D956" s="8" t="s">
        <v>1870</v>
      </c>
      <c r="E956" s="9" t="n">
        <v>42.8</v>
      </c>
      <c r="F956" s="9"/>
      <c r="G956" s="10" t="n">
        <f aca="false">E:E+F:F</f>
        <v>42.8</v>
      </c>
      <c r="H956" s="8" t="n">
        <v>256</v>
      </c>
    </row>
    <row r="957" customFormat="false" ht="18" hidden="false" customHeight="true" outlineLevel="0" collapsed="false">
      <c r="A957" s="7" t="s">
        <v>1871</v>
      </c>
      <c r="B957" s="7" t="s">
        <v>10</v>
      </c>
      <c r="C957" s="8" t="s">
        <v>1364</v>
      </c>
      <c r="D957" s="8" t="s">
        <v>1872</v>
      </c>
      <c r="E957" s="9" t="n">
        <v>42.5</v>
      </c>
      <c r="F957" s="9"/>
      <c r="G957" s="10" t="n">
        <f aca="false">E:E+F:F</f>
        <v>42.5</v>
      </c>
      <c r="H957" s="8" t="n">
        <v>257</v>
      </c>
    </row>
    <row r="958" customFormat="false" ht="18" hidden="false" customHeight="true" outlineLevel="0" collapsed="false">
      <c r="A958" s="7" t="s">
        <v>1873</v>
      </c>
      <c r="B958" s="7" t="s">
        <v>10</v>
      </c>
      <c r="C958" s="8" t="s">
        <v>1364</v>
      </c>
      <c r="D958" s="8" t="s">
        <v>1874</v>
      </c>
      <c r="E958" s="9" t="n">
        <v>41.8</v>
      </c>
      <c r="F958" s="9"/>
      <c r="G958" s="10" t="n">
        <f aca="false">E:E+F:F</f>
        <v>41.8</v>
      </c>
      <c r="H958" s="8" t="n">
        <v>258</v>
      </c>
    </row>
    <row r="959" customFormat="false" ht="18" hidden="false" customHeight="true" outlineLevel="0" collapsed="false">
      <c r="A959" s="7" t="s">
        <v>1875</v>
      </c>
      <c r="B959" s="7" t="s">
        <v>10</v>
      </c>
      <c r="C959" s="8" t="s">
        <v>1364</v>
      </c>
      <c r="D959" s="8" t="s">
        <v>1876</v>
      </c>
      <c r="E959" s="9" t="n">
        <v>38.5</v>
      </c>
      <c r="F959" s="9"/>
      <c r="G959" s="10" t="n">
        <f aca="false">E:E+F:F</f>
        <v>38.5</v>
      </c>
      <c r="H959" s="8" t="n">
        <v>259</v>
      </c>
    </row>
    <row r="960" customFormat="false" ht="18" hidden="false" customHeight="true" outlineLevel="0" collapsed="false">
      <c r="A960" s="7" t="s">
        <v>1877</v>
      </c>
      <c r="B960" s="7" t="s">
        <v>10</v>
      </c>
      <c r="C960" s="8" t="s">
        <v>1364</v>
      </c>
      <c r="D960" s="8" t="s">
        <v>1878</v>
      </c>
      <c r="E960" s="9" t="n">
        <v>38.4</v>
      </c>
      <c r="F960" s="9"/>
      <c r="G960" s="10" t="n">
        <f aca="false">E:E+F:F</f>
        <v>38.4</v>
      </c>
      <c r="H960" s="8" t="n">
        <v>260</v>
      </c>
    </row>
    <row r="961" customFormat="false" ht="18" hidden="false" customHeight="true" outlineLevel="0" collapsed="false">
      <c r="A961" s="7" t="s">
        <v>1479</v>
      </c>
      <c r="B961" s="7" t="s">
        <v>10</v>
      </c>
      <c r="C961" s="8" t="s">
        <v>1364</v>
      </c>
      <c r="D961" s="8" t="s">
        <v>1879</v>
      </c>
      <c r="E961" s="9" t="n">
        <v>35.4</v>
      </c>
      <c r="F961" s="9"/>
      <c r="G961" s="10" t="n">
        <f aca="false">E:E+F:F</f>
        <v>35.4</v>
      </c>
      <c r="H961" s="8" t="n">
        <v>261</v>
      </c>
    </row>
    <row r="962" customFormat="false" ht="18" hidden="false" customHeight="true" outlineLevel="0" collapsed="false">
      <c r="A962" s="7" t="s">
        <v>1880</v>
      </c>
      <c r="B962" s="7" t="s">
        <v>10</v>
      </c>
      <c r="C962" s="8" t="s">
        <v>1364</v>
      </c>
      <c r="D962" s="8" t="s">
        <v>1881</v>
      </c>
      <c r="E962" s="9" t="n">
        <v>32.7</v>
      </c>
      <c r="F962" s="9"/>
      <c r="G962" s="10" t="n">
        <f aca="false">E:E+F:F</f>
        <v>32.7</v>
      </c>
      <c r="H962" s="8" t="n">
        <v>262</v>
      </c>
    </row>
    <row r="963" customFormat="false" ht="18" hidden="false" customHeight="true" outlineLevel="0" collapsed="false">
      <c r="A963" s="7" t="s">
        <v>1882</v>
      </c>
      <c r="B963" s="7" t="s">
        <v>10</v>
      </c>
      <c r="C963" s="8" t="s">
        <v>1364</v>
      </c>
      <c r="D963" s="8" t="s">
        <v>1883</v>
      </c>
      <c r="E963" s="9" t="n">
        <v>31.4</v>
      </c>
      <c r="F963" s="9"/>
      <c r="G963" s="10" t="n">
        <f aca="false">E:E+F:F</f>
        <v>31.4</v>
      </c>
      <c r="H963" s="8" t="n">
        <v>263</v>
      </c>
    </row>
    <row r="964" customFormat="false" ht="18" hidden="false" customHeight="true" outlineLevel="0" collapsed="false">
      <c r="A964" s="7" t="s">
        <v>1884</v>
      </c>
      <c r="B964" s="7" t="s">
        <v>10</v>
      </c>
      <c r="C964" s="8" t="s">
        <v>1364</v>
      </c>
      <c r="D964" s="8" t="s">
        <v>1885</v>
      </c>
      <c r="E964" s="9" t="n">
        <v>29.8</v>
      </c>
      <c r="F964" s="9"/>
      <c r="G964" s="10" t="n">
        <f aca="false">E:E+F:F</f>
        <v>29.8</v>
      </c>
      <c r="H964" s="8" t="n">
        <v>264</v>
      </c>
    </row>
    <row r="965" customFormat="false" ht="18" hidden="false" customHeight="true" outlineLevel="0" collapsed="false">
      <c r="A965" s="7" t="s">
        <v>1886</v>
      </c>
      <c r="B965" s="7" t="s">
        <v>10</v>
      </c>
      <c r="C965" s="8" t="s">
        <v>1364</v>
      </c>
      <c r="D965" s="8" t="s">
        <v>1887</v>
      </c>
      <c r="E965" s="7" t="s">
        <v>41</v>
      </c>
      <c r="F965" s="9"/>
      <c r="G965" s="7" t="s">
        <v>41</v>
      </c>
      <c r="H965" s="8" t="n">
        <v>265</v>
      </c>
    </row>
    <row r="966" customFormat="false" ht="18" hidden="false" customHeight="true" outlineLevel="0" collapsed="false">
      <c r="A966" s="7" t="s">
        <v>1888</v>
      </c>
      <c r="B966" s="7" t="s">
        <v>10</v>
      </c>
      <c r="C966" s="8" t="s">
        <v>1364</v>
      </c>
      <c r="D966" s="8" t="s">
        <v>1889</v>
      </c>
      <c r="E966" s="7" t="s">
        <v>41</v>
      </c>
      <c r="F966" s="9"/>
      <c r="G966" s="7" t="s">
        <v>41</v>
      </c>
      <c r="H966" s="8" t="n">
        <v>265</v>
      </c>
    </row>
    <row r="967" customFormat="false" ht="18" hidden="false" customHeight="true" outlineLevel="0" collapsed="false">
      <c r="A967" s="7" t="s">
        <v>1890</v>
      </c>
      <c r="B967" s="7" t="s">
        <v>10</v>
      </c>
      <c r="C967" s="8" t="s">
        <v>1364</v>
      </c>
      <c r="D967" s="8" t="s">
        <v>1891</v>
      </c>
      <c r="E967" s="7" t="s">
        <v>41</v>
      </c>
      <c r="F967" s="9"/>
      <c r="G967" s="7" t="s">
        <v>41</v>
      </c>
      <c r="H967" s="8" t="n">
        <v>265</v>
      </c>
    </row>
    <row r="968" customFormat="false" ht="18" hidden="false" customHeight="true" outlineLevel="0" collapsed="false">
      <c r="A968" s="7" t="s">
        <v>1892</v>
      </c>
      <c r="B968" s="7" t="s">
        <v>10</v>
      </c>
      <c r="C968" s="8" t="s">
        <v>1364</v>
      </c>
      <c r="D968" s="8" t="s">
        <v>1893</v>
      </c>
      <c r="E968" s="7" t="s">
        <v>41</v>
      </c>
      <c r="F968" s="9"/>
      <c r="G968" s="7" t="s">
        <v>41</v>
      </c>
      <c r="H968" s="8" t="n">
        <v>265</v>
      </c>
    </row>
    <row r="969" customFormat="false" ht="18" hidden="false" customHeight="true" outlineLevel="0" collapsed="false">
      <c r="A969" s="7" t="s">
        <v>1894</v>
      </c>
      <c r="B969" s="7" t="s">
        <v>10</v>
      </c>
      <c r="C969" s="8" t="s">
        <v>1364</v>
      </c>
      <c r="D969" s="8" t="s">
        <v>1895</v>
      </c>
      <c r="E969" s="7" t="s">
        <v>41</v>
      </c>
      <c r="F969" s="9"/>
      <c r="G969" s="7" t="s">
        <v>41</v>
      </c>
      <c r="H969" s="8" t="n">
        <v>265</v>
      </c>
    </row>
    <row r="970" customFormat="false" ht="18" hidden="false" customHeight="true" outlineLevel="0" collapsed="false">
      <c r="A970" s="7" t="s">
        <v>1896</v>
      </c>
      <c r="B970" s="7" t="s">
        <v>10</v>
      </c>
      <c r="C970" s="8" t="s">
        <v>1364</v>
      </c>
      <c r="D970" s="8" t="s">
        <v>1897</v>
      </c>
      <c r="E970" s="7" t="s">
        <v>41</v>
      </c>
      <c r="F970" s="9"/>
      <c r="G970" s="7" t="s">
        <v>41</v>
      </c>
      <c r="H970" s="8" t="n">
        <v>265</v>
      </c>
    </row>
    <row r="971" customFormat="false" ht="18" hidden="false" customHeight="true" outlineLevel="0" collapsed="false">
      <c r="A971" s="7" t="s">
        <v>1898</v>
      </c>
      <c r="B971" s="7" t="s">
        <v>10</v>
      </c>
      <c r="C971" s="8" t="s">
        <v>1364</v>
      </c>
      <c r="D971" s="8" t="s">
        <v>1899</v>
      </c>
      <c r="E971" s="7" t="s">
        <v>41</v>
      </c>
      <c r="F971" s="9"/>
      <c r="G971" s="7" t="s">
        <v>41</v>
      </c>
      <c r="H971" s="8" t="n">
        <v>265</v>
      </c>
    </row>
    <row r="972" customFormat="false" ht="18" hidden="false" customHeight="true" outlineLevel="0" collapsed="false">
      <c r="A972" s="7" t="s">
        <v>1900</v>
      </c>
      <c r="B972" s="7" t="s">
        <v>10</v>
      </c>
      <c r="C972" s="8" t="s">
        <v>1364</v>
      </c>
      <c r="D972" s="8" t="s">
        <v>1901</v>
      </c>
      <c r="E972" s="7" t="s">
        <v>41</v>
      </c>
      <c r="F972" s="9"/>
      <c r="G972" s="7" t="s">
        <v>41</v>
      </c>
      <c r="H972" s="8" t="n">
        <v>265</v>
      </c>
    </row>
    <row r="973" customFormat="false" ht="18" hidden="false" customHeight="true" outlineLevel="0" collapsed="false">
      <c r="A973" s="7" t="s">
        <v>1902</v>
      </c>
      <c r="B973" s="7" t="s">
        <v>10</v>
      </c>
      <c r="C973" s="8" t="s">
        <v>1364</v>
      </c>
      <c r="D973" s="8" t="s">
        <v>1903</v>
      </c>
      <c r="E973" s="7" t="s">
        <v>41</v>
      </c>
      <c r="F973" s="9"/>
      <c r="G973" s="7" t="s">
        <v>41</v>
      </c>
      <c r="H973" s="8" t="n">
        <v>265</v>
      </c>
    </row>
    <row r="974" customFormat="false" ht="18" hidden="false" customHeight="true" outlineLevel="0" collapsed="false">
      <c r="A974" s="7" t="s">
        <v>1904</v>
      </c>
      <c r="B974" s="7" t="s">
        <v>10</v>
      </c>
      <c r="C974" s="8" t="s">
        <v>1364</v>
      </c>
      <c r="D974" s="8" t="s">
        <v>1905</v>
      </c>
      <c r="E974" s="7" t="s">
        <v>41</v>
      </c>
      <c r="F974" s="9"/>
      <c r="G974" s="7" t="s">
        <v>41</v>
      </c>
      <c r="H974" s="8" t="n">
        <v>265</v>
      </c>
    </row>
    <row r="975" customFormat="false" ht="18" hidden="false" customHeight="true" outlineLevel="0" collapsed="false">
      <c r="A975" s="7" t="s">
        <v>1906</v>
      </c>
      <c r="B975" s="7" t="s">
        <v>10</v>
      </c>
      <c r="C975" s="8" t="s">
        <v>1364</v>
      </c>
      <c r="D975" s="8" t="s">
        <v>1907</v>
      </c>
      <c r="E975" s="7" t="s">
        <v>41</v>
      </c>
      <c r="F975" s="9"/>
      <c r="G975" s="7" t="s">
        <v>41</v>
      </c>
      <c r="H975" s="8" t="n">
        <v>265</v>
      </c>
    </row>
    <row r="976" customFormat="false" ht="18" hidden="false" customHeight="true" outlineLevel="0" collapsed="false">
      <c r="A976" s="7" t="s">
        <v>1908</v>
      </c>
      <c r="B976" s="7" t="s">
        <v>10</v>
      </c>
      <c r="C976" s="8" t="s">
        <v>1364</v>
      </c>
      <c r="D976" s="8" t="s">
        <v>1909</v>
      </c>
      <c r="E976" s="7" t="s">
        <v>41</v>
      </c>
      <c r="F976" s="9"/>
      <c r="G976" s="7" t="s">
        <v>41</v>
      </c>
      <c r="H976" s="8" t="n">
        <v>265</v>
      </c>
    </row>
    <row r="977" customFormat="false" ht="18" hidden="false" customHeight="true" outlineLevel="0" collapsed="false">
      <c r="A977" s="7" t="s">
        <v>1910</v>
      </c>
      <c r="B977" s="7" t="s">
        <v>10</v>
      </c>
      <c r="C977" s="8" t="s">
        <v>1364</v>
      </c>
      <c r="D977" s="8" t="s">
        <v>1911</v>
      </c>
      <c r="E977" s="7" t="s">
        <v>41</v>
      </c>
      <c r="F977" s="9"/>
      <c r="G977" s="7" t="s">
        <v>41</v>
      </c>
      <c r="H977" s="8" t="n">
        <v>265</v>
      </c>
    </row>
    <row r="978" customFormat="false" ht="18" hidden="false" customHeight="true" outlineLevel="0" collapsed="false">
      <c r="A978" s="7" t="s">
        <v>1912</v>
      </c>
      <c r="B978" s="7" t="s">
        <v>10</v>
      </c>
      <c r="C978" s="8" t="s">
        <v>1364</v>
      </c>
      <c r="D978" s="8" t="s">
        <v>1913</v>
      </c>
      <c r="E978" s="7" t="s">
        <v>41</v>
      </c>
      <c r="F978" s="9"/>
      <c r="G978" s="7" t="s">
        <v>41</v>
      </c>
      <c r="H978" s="8" t="n">
        <v>265</v>
      </c>
    </row>
    <row r="979" customFormat="false" ht="18" hidden="false" customHeight="true" outlineLevel="0" collapsed="false">
      <c r="A979" s="7" t="s">
        <v>1914</v>
      </c>
      <c r="B979" s="7" t="s">
        <v>10</v>
      </c>
      <c r="C979" s="8" t="s">
        <v>1364</v>
      </c>
      <c r="D979" s="8" t="s">
        <v>1915</v>
      </c>
      <c r="E979" s="7" t="s">
        <v>41</v>
      </c>
      <c r="F979" s="9"/>
      <c r="G979" s="7" t="s">
        <v>41</v>
      </c>
      <c r="H979" s="8" t="n">
        <v>265</v>
      </c>
    </row>
    <row r="980" customFormat="false" ht="18" hidden="false" customHeight="true" outlineLevel="0" collapsed="false">
      <c r="A980" s="7" t="s">
        <v>1916</v>
      </c>
      <c r="B980" s="7" t="s">
        <v>10</v>
      </c>
      <c r="C980" s="8" t="s">
        <v>1364</v>
      </c>
      <c r="D980" s="8" t="s">
        <v>1917</v>
      </c>
      <c r="E980" s="7" t="s">
        <v>41</v>
      </c>
      <c r="F980" s="9"/>
      <c r="G980" s="7" t="s">
        <v>41</v>
      </c>
      <c r="H980" s="8" t="n">
        <v>265</v>
      </c>
    </row>
    <row r="981" customFormat="false" ht="18" hidden="false" customHeight="true" outlineLevel="0" collapsed="false">
      <c r="A981" s="7" t="s">
        <v>1918</v>
      </c>
      <c r="B981" s="7" t="s">
        <v>10</v>
      </c>
      <c r="C981" s="8" t="s">
        <v>1364</v>
      </c>
      <c r="D981" s="8" t="s">
        <v>1919</v>
      </c>
      <c r="E981" s="7" t="s">
        <v>41</v>
      </c>
      <c r="F981" s="9"/>
      <c r="G981" s="7" t="s">
        <v>41</v>
      </c>
      <c r="H981" s="8" t="n">
        <v>265</v>
      </c>
    </row>
    <row r="982" customFormat="false" ht="18" hidden="false" customHeight="true" outlineLevel="0" collapsed="false">
      <c r="A982" s="7" t="s">
        <v>1681</v>
      </c>
      <c r="B982" s="7" t="s">
        <v>10</v>
      </c>
      <c r="C982" s="8" t="s">
        <v>1364</v>
      </c>
      <c r="D982" s="8" t="s">
        <v>1920</v>
      </c>
      <c r="E982" s="7" t="s">
        <v>41</v>
      </c>
      <c r="F982" s="9"/>
      <c r="G982" s="7" t="s">
        <v>41</v>
      </c>
      <c r="H982" s="8" t="n">
        <v>265</v>
      </c>
    </row>
    <row r="983" customFormat="false" ht="18" hidden="false" customHeight="true" outlineLevel="0" collapsed="false">
      <c r="A983" s="7" t="s">
        <v>1921</v>
      </c>
      <c r="B983" s="7" t="s">
        <v>10</v>
      </c>
      <c r="C983" s="8" t="s">
        <v>1364</v>
      </c>
      <c r="D983" s="8" t="s">
        <v>1922</v>
      </c>
      <c r="E983" s="7" t="s">
        <v>41</v>
      </c>
      <c r="F983" s="9"/>
      <c r="G983" s="7" t="s">
        <v>41</v>
      </c>
      <c r="H983" s="8" t="n">
        <v>265</v>
      </c>
    </row>
    <row r="984" customFormat="false" ht="18" hidden="false" customHeight="true" outlineLevel="0" collapsed="false">
      <c r="A984" s="7" t="s">
        <v>1923</v>
      </c>
      <c r="B984" s="7" t="s">
        <v>10</v>
      </c>
      <c r="C984" s="8" t="s">
        <v>1364</v>
      </c>
      <c r="D984" s="8" t="s">
        <v>1924</v>
      </c>
      <c r="E984" s="7" t="s">
        <v>41</v>
      </c>
      <c r="F984" s="9"/>
      <c r="G984" s="7" t="s">
        <v>41</v>
      </c>
      <c r="H984" s="8" t="n">
        <v>265</v>
      </c>
    </row>
    <row r="985" customFormat="false" ht="18" hidden="false" customHeight="true" outlineLevel="0" collapsed="false">
      <c r="A985" s="7" t="s">
        <v>1925</v>
      </c>
      <c r="B985" s="7" t="s">
        <v>10</v>
      </c>
      <c r="C985" s="8" t="s">
        <v>1364</v>
      </c>
      <c r="D985" s="8" t="s">
        <v>1926</v>
      </c>
      <c r="E985" s="7" t="s">
        <v>41</v>
      </c>
      <c r="F985" s="9"/>
      <c r="G985" s="7" t="s">
        <v>41</v>
      </c>
      <c r="H985" s="8" t="n">
        <v>265</v>
      </c>
    </row>
    <row r="986" customFormat="false" ht="18" hidden="false" customHeight="true" outlineLevel="0" collapsed="false">
      <c r="A986" s="7" t="s">
        <v>1927</v>
      </c>
      <c r="B986" s="7" t="s">
        <v>10</v>
      </c>
      <c r="C986" s="8" t="s">
        <v>1364</v>
      </c>
      <c r="D986" s="8" t="s">
        <v>1928</v>
      </c>
      <c r="E986" s="7" t="s">
        <v>41</v>
      </c>
      <c r="F986" s="9"/>
      <c r="G986" s="7" t="s">
        <v>41</v>
      </c>
      <c r="H986" s="8" t="n">
        <v>265</v>
      </c>
    </row>
    <row r="987" customFormat="false" ht="18" hidden="false" customHeight="true" outlineLevel="0" collapsed="false">
      <c r="A987" s="7" t="s">
        <v>1929</v>
      </c>
      <c r="B987" s="7" t="s">
        <v>10</v>
      </c>
      <c r="C987" s="8" t="s">
        <v>1364</v>
      </c>
      <c r="D987" s="8" t="s">
        <v>1930</v>
      </c>
      <c r="E987" s="7" t="s">
        <v>41</v>
      </c>
      <c r="F987" s="9"/>
      <c r="G987" s="7" t="s">
        <v>41</v>
      </c>
      <c r="H987" s="8" t="n">
        <v>265</v>
      </c>
    </row>
    <row r="988" customFormat="false" ht="18" hidden="false" customHeight="true" outlineLevel="0" collapsed="false">
      <c r="A988" s="7" t="s">
        <v>1931</v>
      </c>
      <c r="B988" s="7" t="s">
        <v>10</v>
      </c>
      <c r="C988" s="8" t="s">
        <v>1364</v>
      </c>
      <c r="D988" s="8" t="s">
        <v>1932</v>
      </c>
      <c r="E988" s="7" t="s">
        <v>41</v>
      </c>
      <c r="F988" s="9"/>
      <c r="G988" s="7" t="s">
        <v>41</v>
      </c>
      <c r="H988" s="8" t="n">
        <v>265</v>
      </c>
    </row>
    <row r="989" customFormat="false" ht="18" hidden="false" customHeight="true" outlineLevel="0" collapsed="false">
      <c r="A989" s="7" t="s">
        <v>1933</v>
      </c>
      <c r="B989" s="7" t="s">
        <v>10</v>
      </c>
      <c r="C989" s="8" t="s">
        <v>1364</v>
      </c>
      <c r="D989" s="8" t="s">
        <v>1934</v>
      </c>
      <c r="E989" s="7" t="s">
        <v>41</v>
      </c>
      <c r="F989" s="9"/>
      <c r="G989" s="7" t="s">
        <v>41</v>
      </c>
      <c r="H989" s="8" t="n">
        <v>265</v>
      </c>
    </row>
    <row r="990" customFormat="false" ht="18" hidden="false" customHeight="true" outlineLevel="0" collapsed="false">
      <c r="A990" s="7" t="s">
        <v>1935</v>
      </c>
      <c r="B990" s="7" t="s">
        <v>10</v>
      </c>
      <c r="C990" s="8" t="s">
        <v>1364</v>
      </c>
      <c r="D990" s="8" t="s">
        <v>1936</v>
      </c>
      <c r="E990" s="7" t="s">
        <v>41</v>
      </c>
      <c r="F990" s="9"/>
      <c r="G990" s="7" t="s">
        <v>41</v>
      </c>
      <c r="H990" s="8" t="n">
        <v>265</v>
      </c>
    </row>
    <row r="991" customFormat="false" ht="18" hidden="false" customHeight="true" outlineLevel="0" collapsed="false">
      <c r="A991" s="7" t="s">
        <v>1937</v>
      </c>
      <c r="B991" s="7" t="s">
        <v>10</v>
      </c>
      <c r="C991" s="8" t="s">
        <v>1364</v>
      </c>
      <c r="D991" s="8" t="s">
        <v>1938</v>
      </c>
      <c r="E991" s="7" t="s">
        <v>41</v>
      </c>
      <c r="F991" s="9"/>
      <c r="G991" s="7" t="s">
        <v>41</v>
      </c>
      <c r="H991" s="8" t="n">
        <v>265</v>
      </c>
    </row>
    <row r="992" customFormat="false" ht="18" hidden="false" customHeight="true" outlineLevel="0" collapsed="false">
      <c r="A992" s="7" t="s">
        <v>1939</v>
      </c>
      <c r="B992" s="7" t="s">
        <v>10</v>
      </c>
      <c r="C992" s="8" t="s">
        <v>1364</v>
      </c>
      <c r="D992" s="8" t="s">
        <v>1940</v>
      </c>
      <c r="E992" s="7" t="s">
        <v>41</v>
      </c>
      <c r="F992" s="9"/>
      <c r="G992" s="7" t="s">
        <v>41</v>
      </c>
      <c r="H992" s="8" t="n">
        <v>265</v>
      </c>
    </row>
    <row r="993" customFormat="false" ht="18" hidden="false" customHeight="true" outlineLevel="0" collapsed="false">
      <c r="A993" s="7" t="s">
        <v>1941</v>
      </c>
      <c r="B993" s="7" t="s">
        <v>10</v>
      </c>
      <c r="C993" s="8" t="s">
        <v>1364</v>
      </c>
      <c r="D993" s="8" t="s">
        <v>1942</v>
      </c>
      <c r="E993" s="7" t="s">
        <v>41</v>
      </c>
      <c r="F993" s="9"/>
      <c r="G993" s="7" t="s">
        <v>41</v>
      </c>
      <c r="H993" s="8" t="n">
        <v>265</v>
      </c>
    </row>
    <row r="994" customFormat="false" ht="18" hidden="false" customHeight="true" outlineLevel="0" collapsed="false">
      <c r="A994" s="7" t="s">
        <v>1943</v>
      </c>
      <c r="B994" s="7" t="s">
        <v>10</v>
      </c>
      <c r="C994" s="8" t="s">
        <v>1364</v>
      </c>
      <c r="D994" s="8" t="s">
        <v>1944</v>
      </c>
      <c r="E994" s="7" t="s">
        <v>41</v>
      </c>
      <c r="F994" s="9"/>
      <c r="G994" s="7" t="s">
        <v>41</v>
      </c>
      <c r="H994" s="8" t="n">
        <v>265</v>
      </c>
    </row>
    <row r="995" customFormat="false" ht="18" hidden="false" customHeight="true" outlineLevel="0" collapsed="false">
      <c r="A995" s="7" t="s">
        <v>1945</v>
      </c>
      <c r="B995" s="7" t="s">
        <v>10</v>
      </c>
      <c r="C995" s="8" t="s">
        <v>1364</v>
      </c>
      <c r="D995" s="8" t="s">
        <v>1946</v>
      </c>
      <c r="E995" s="7" t="s">
        <v>41</v>
      </c>
      <c r="F995" s="9"/>
      <c r="G995" s="7" t="s">
        <v>41</v>
      </c>
      <c r="H995" s="8" t="n">
        <v>265</v>
      </c>
    </row>
    <row r="996" customFormat="false" ht="18" hidden="false" customHeight="true" outlineLevel="0" collapsed="false">
      <c r="A996" s="7" t="s">
        <v>1947</v>
      </c>
      <c r="B996" s="7" t="s">
        <v>10</v>
      </c>
      <c r="C996" s="8" t="s">
        <v>1364</v>
      </c>
      <c r="D996" s="8" t="s">
        <v>1948</v>
      </c>
      <c r="E996" s="7" t="s">
        <v>41</v>
      </c>
      <c r="F996" s="9"/>
      <c r="G996" s="7" t="s">
        <v>41</v>
      </c>
      <c r="H996" s="8" t="n">
        <v>265</v>
      </c>
    </row>
    <row r="997" customFormat="false" ht="18" hidden="false" customHeight="true" outlineLevel="0" collapsed="false">
      <c r="A997" s="7" t="s">
        <v>1949</v>
      </c>
      <c r="B997" s="7" t="s">
        <v>10</v>
      </c>
      <c r="C997" s="8" t="s">
        <v>1364</v>
      </c>
      <c r="D997" s="8" t="s">
        <v>1950</v>
      </c>
      <c r="E997" s="7" t="s">
        <v>41</v>
      </c>
      <c r="F997" s="9"/>
      <c r="G997" s="7" t="s">
        <v>41</v>
      </c>
      <c r="H997" s="8" t="n">
        <v>265</v>
      </c>
    </row>
    <row r="998" customFormat="false" ht="18" hidden="false" customHeight="true" outlineLevel="0" collapsed="false">
      <c r="A998" s="7" t="s">
        <v>1951</v>
      </c>
      <c r="B998" s="7" t="s">
        <v>10</v>
      </c>
      <c r="C998" s="8" t="s">
        <v>1364</v>
      </c>
      <c r="D998" s="8" t="s">
        <v>1952</v>
      </c>
      <c r="E998" s="7" t="s">
        <v>41</v>
      </c>
      <c r="F998" s="9"/>
      <c r="G998" s="7" t="s">
        <v>41</v>
      </c>
      <c r="H998" s="8" t="n">
        <v>265</v>
      </c>
    </row>
    <row r="999" customFormat="false" ht="18" hidden="false" customHeight="true" outlineLevel="0" collapsed="false">
      <c r="A999" s="7" t="s">
        <v>1953</v>
      </c>
      <c r="B999" s="7" t="s">
        <v>33</v>
      </c>
      <c r="C999" s="8" t="s">
        <v>1364</v>
      </c>
      <c r="D999" s="8" t="s">
        <v>1954</v>
      </c>
      <c r="E999" s="7" t="s">
        <v>41</v>
      </c>
      <c r="F999" s="9"/>
      <c r="G999" s="7" t="s">
        <v>41</v>
      </c>
      <c r="H999" s="8" t="n">
        <v>265</v>
      </c>
    </row>
    <row r="1000" customFormat="false" ht="18" hidden="false" customHeight="true" outlineLevel="0" collapsed="false">
      <c r="A1000" s="7" t="s">
        <v>1955</v>
      </c>
      <c r="B1000" s="7" t="s">
        <v>10</v>
      </c>
      <c r="C1000" s="8" t="s">
        <v>1364</v>
      </c>
      <c r="D1000" s="8" t="s">
        <v>1956</v>
      </c>
      <c r="E1000" s="7" t="s">
        <v>41</v>
      </c>
      <c r="F1000" s="9"/>
      <c r="G1000" s="7" t="s">
        <v>41</v>
      </c>
      <c r="H1000" s="8" t="n">
        <v>265</v>
      </c>
    </row>
    <row r="1001" customFormat="false" ht="18" hidden="false" customHeight="true" outlineLevel="0" collapsed="false">
      <c r="A1001" s="7" t="s">
        <v>807</v>
      </c>
      <c r="B1001" s="7" t="s">
        <v>10</v>
      </c>
      <c r="C1001" s="8" t="s">
        <v>1364</v>
      </c>
      <c r="D1001" s="8" t="s">
        <v>1957</v>
      </c>
      <c r="E1001" s="7" t="s">
        <v>41</v>
      </c>
      <c r="F1001" s="9"/>
      <c r="G1001" s="7" t="s">
        <v>41</v>
      </c>
      <c r="H1001" s="8" t="n">
        <v>265</v>
      </c>
    </row>
    <row r="1002" customFormat="false" ht="18" hidden="false" customHeight="true" outlineLevel="0" collapsed="false">
      <c r="A1002" s="7" t="s">
        <v>1958</v>
      </c>
      <c r="B1002" s="7" t="s">
        <v>10</v>
      </c>
      <c r="C1002" s="8" t="s">
        <v>1364</v>
      </c>
      <c r="D1002" s="8" t="s">
        <v>1959</v>
      </c>
      <c r="E1002" s="7" t="s">
        <v>41</v>
      </c>
      <c r="F1002" s="9"/>
      <c r="G1002" s="7" t="s">
        <v>41</v>
      </c>
      <c r="H1002" s="8" t="n">
        <v>265</v>
      </c>
    </row>
    <row r="1003" customFormat="false" ht="18" hidden="false" customHeight="true" outlineLevel="0" collapsed="false">
      <c r="A1003" s="7" t="s">
        <v>1960</v>
      </c>
      <c r="B1003" s="7" t="s">
        <v>10</v>
      </c>
      <c r="C1003" s="8" t="s">
        <v>1364</v>
      </c>
      <c r="D1003" s="8" t="s">
        <v>1961</v>
      </c>
      <c r="E1003" s="7" t="s">
        <v>41</v>
      </c>
      <c r="F1003" s="9"/>
      <c r="G1003" s="7" t="s">
        <v>41</v>
      </c>
      <c r="H1003" s="8" t="n">
        <v>265</v>
      </c>
    </row>
    <row r="1004" customFormat="false" ht="18" hidden="false" customHeight="true" outlineLevel="0" collapsed="false">
      <c r="A1004" s="7" t="s">
        <v>1962</v>
      </c>
      <c r="B1004" s="7" t="s">
        <v>10</v>
      </c>
      <c r="C1004" s="8" t="s">
        <v>1364</v>
      </c>
      <c r="D1004" s="8" t="s">
        <v>1963</v>
      </c>
      <c r="E1004" s="7" t="s">
        <v>41</v>
      </c>
      <c r="F1004" s="9"/>
      <c r="G1004" s="7" t="s">
        <v>41</v>
      </c>
      <c r="H1004" s="8" t="n">
        <v>265</v>
      </c>
    </row>
    <row r="1005" customFormat="false" ht="18" hidden="false" customHeight="true" outlineLevel="0" collapsed="false">
      <c r="A1005" s="7" t="s">
        <v>1964</v>
      </c>
      <c r="B1005" s="7" t="s">
        <v>10</v>
      </c>
      <c r="C1005" s="8" t="s">
        <v>1364</v>
      </c>
      <c r="D1005" s="8" t="s">
        <v>1965</v>
      </c>
      <c r="E1005" s="7" t="s">
        <v>41</v>
      </c>
      <c r="F1005" s="9"/>
      <c r="G1005" s="7" t="s">
        <v>41</v>
      </c>
      <c r="H1005" s="8" t="n">
        <v>265</v>
      </c>
    </row>
    <row r="1006" customFormat="false" ht="18" hidden="false" customHeight="true" outlineLevel="0" collapsed="false">
      <c r="A1006" s="7" t="s">
        <v>1966</v>
      </c>
      <c r="B1006" s="7" t="s">
        <v>10</v>
      </c>
      <c r="C1006" s="8" t="s">
        <v>1364</v>
      </c>
      <c r="D1006" s="8" t="s">
        <v>1967</v>
      </c>
      <c r="E1006" s="7" t="s">
        <v>41</v>
      </c>
      <c r="F1006" s="9"/>
      <c r="G1006" s="7" t="s">
        <v>41</v>
      </c>
      <c r="H1006" s="8" t="n">
        <v>265</v>
      </c>
    </row>
    <row r="1007" customFormat="false" ht="18" hidden="false" customHeight="true" outlineLevel="0" collapsed="false">
      <c r="A1007" s="7" t="s">
        <v>1968</v>
      </c>
      <c r="B1007" s="7" t="s">
        <v>10</v>
      </c>
      <c r="C1007" s="8" t="s">
        <v>1364</v>
      </c>
      <c r="D1007" s="8" t="s">
        <v>1969</v>
      </c>
      <c r="E1007" s="7" t="s">
        <v>41</v>
      </c>
      <c r="F1007" s="9"/>
      <c r="G1007" s="7" t="s">
        <v>41</v>
      </c>
      <c r="H1007" s="8" t="n">
        <v>265</v>
      </c>
    </row>
    <row r="1008" customFormat="false" ht="18" hidden="false" customHeight="true" outlineLevel="0" collapsed="false">
      <c r="A1008" s="7" t="s">
        <v>1970</v>
      </c>
      <c r="B1008" s="7" t="s">
        <v>10</v>
      </c>
      <c r="C1008" s="8" t="s">
        <v>1364</v>
      </c>
      <c r="D1008" s="8" t="s">
        <v>1971</v>
      </c>
      <c r="E1008" s="7" t="s">
        <v>41</v>
      </c>
      <c r="F1008" s="9"/>
      <c r="G1008" s="7" t="s">
        <v>41</v>
      </c>
      <c r="H1008" s="8" t="n">
        <v>265</v>
      </c>
    </row>
    <row r="1009" customFormat="false" ht="18" hidden="false" customHeight="true" outlineLevel="0" collapsed="false">
      <c r="A1009" s="7" t="s">
        <v>1972</v>
      </c>
      <c r="B1009" s="7" t="s">
        <v>10</v>
      </c>
      <c r="C1009" s="8" t="s">
        <v>1364</v>
      </c>
      <c r="D1009" s="8" t="s">
        <v>1973</v>
      </c>
      <c r="E1009" s="7" t="s">
        <v>41</v>
      </c>
      <c r="F1009" s="9"/>
      <c r="G1009" s="7" t="s">
        <v>41</v>
      </c>
      <c r="H1009" s="8" t="n">
        <v>265</v>
      </c>
    </row>
    <row r="1010" customFormat="false" ht="18" hidden="false" customHeight="true" outlineLevel="0" collapsed="false">
      <c r="A1010" s="7" t="s">
        <v>1974</v>
      </c>
      <c r="B1010" s="7" t="s">
        <v>10</v>
      </c>
      <c r="C1010" s="8" t="s">
        <v>1364</v>
      </c>
      <c r="D1010" s="8" t="s">
        <v>1975</v>
      </c>
      <c r="E1010" s="7" t="s">
        <v>41</v>
      </c>
      <c r="F1010" s="9"/>
      <c r="G1010" s="7" t="s">
        <v>41</v>
      </c>
      <c r="H1010" s="8" t="n">
        <v>265</v>
      </c>
    </row>
    <row r="1011" customFormat="false" ht="18" hidden="false" customHeight="true" outlineLevel="0" collapsed="false">
      <c r="A1011" s="7" t="s">
        <v>1976</v>
      </c>
      <c r="B1011" s="7" t="s">
        <v>10</v>
      </c>
      <c r="C1011" s="8" t="s">
        <v>1364</v>
      </c>
      <c r="D1011" s="8" t="s">
        <v>1977</v>
      </c>
      <c r="E1011" s="7" t="s">
        <v>41</v>
      </c>
      <c r="F1011" s="9"/>
      <c r="G1011" s="7" t="s">
        <v>41</v>
      </c>
      <c r="H1011" s="8" t="n">
        <v>265</v>
      </c>
    </row>
    <row r="1012" customFormat="false" ht="18" hidden="false" customHeight="true" outlineLevel="0" collapsed="false">
      <c r="A1012" s="7" t="s">
        <v>1978</v>
      </c>
      <c r="B1012" s="7" t="s">
        <v>10</v>
      </c>
      <c r="C1012" s="8" t="s">
        <v>1364</v>
      </c>
      <c r="D1012" s="8" t="s">
        <v>1979</v>
      </c>
      <c r="E1012" s="7" t="s">
        <v>41</v>
      </c>
      <c r="F1012" s="9"/>
      <c r="G1012" s="7" t="s">
        <v>41</v>
      </c>
      <c r="H1012" s="8" t="n">
        <v>265</v>
      </c>
    </row>
    <row r="1013" customFormat="false" ht="18" hidden="false" customHeight="true" outlineLevel="0" collapsed="false">
      <c r="A1013" s="7" t="s">
        <v>1980</v>
      </c>
      <c r="B1013" s="7" t="s">
        <v>10</v>
      </c>
      <c r="C1013" s="8" t="s">
        <v>1364</v>
      </c>
      <c r="D1013" s="8" t="s">
        <v>1981</v>
      </c>
      <c r="E1013" s="7" t="s">
        <v>41</v>
      </c>
      <c r="F1013" s="9"/>
      <c r="G1013" s="7" t="s">
        <v>41</v>
      </c>
      <c r="H1013" s="8" t="n">
        <v>265</v>
      </c>
    </row>
    <row r="1014" customFormat="false" ht="18" hidden="false" customHeight="true" outlineLevel="0" collapsed="false">
      <c r="A1014" s="7" t="s">
        <v>1982</v>
      </c>
      <c r="B1014" s="7" t="s">
        <v>10</v>
      </c>
      <c r="C1014" s="8" t="s">
        <v>1364</v>
      </c>
      <c r="D1014" s="8" t="s">
        <v>1983</v>
      </c>
      <c r="E1014" s="7" t="s">
        <v>41</v>
      </c>
      <c r="F1014" s="9"/>
      <c r="G1014" s="7" t="s">
        <v>41</v>
      </c>
      <c r="H1014" s="8" t="n">
        <v>265</v>
      </c>
    </row>
    <row r="1015" customFormat="false" ht="18" hidden="false" customHeight="true" outlineLevel="0" collapsed="false">
      <c r="A1015" s="7" t="s">
        <v>1984</v>
      </c>
      <c r="B1015" s="7" t="s">
        <v>10</v>
      </c>
      <c r="C1015" s="8" t="s">
        <v>1364</v>
      </c>
      <c r="D1015" s="8" t="s">
        <v>1985</v>
      </c>
      <c r="E1015" s="7" t="s">
        <v>41</v>
      </c>
      <c r="F1015" s="9"/>
      <c r="G1015" s="7" t="s">
        <v>41</v>
      </c>
      <c r="H1015" s="8" t="n">
        <v>265</v>
      </c>
    </row>
    <row r="1016" customFormat="false" ht="18" hidden="false" customHeight="true" outlineLevel="0" collapsed="false">
      <c r="A1016" s="7" t="s">
        <v>1986</v>
      </c>
      <c r="B1016" s="7" t="s">
        <v>10</v>
      </c>
      <c r="C1016" s="8" t="s">
        <v>1364</v>
      </c>
      <c r="D1016" s="8" t="s">
        <v>1987</v>
      </c>
      <c r="E1016" s="7" t="s">
        <v>41</v>
      </c>
      <c r="F1016" s="9"/>
      <c r="G1016" s="7" t="s">
        <v>41</v>
      </c>
      <c r="H1016" s="8" t="n">
        <v>265</v>
      </c>
    </row>
    <row r="1017" customFormat="false" ht="18" hidden="false" customHeight="true" outlineLevel="0" collapsed="false">
      <c r="A1017" s="7" t="s">
        <v>1988</v>
      </c>
      <c r="B1017" s="7" t="s">
        <v>10</v>
      </c>
      <c r="C1017" s="8" t="s">
        <v>1364</v>
      </c>
      <c r="D1017" s="8" t="s">
        <v>1989</v>
      </c>
      <c r="E1017" s="7" t="s">
        <v>41</v>
      </c>
      <c r="F1017" s="9"/>
      <c r="G1017" s="7" t="s">
        <v>41</v>
      </c>
      <c r="H1017" s="8" t="n">
        <v>265</v>
      </c>
    </row>
    <row r="1018" customFormat="false" ht="18" hidden="false" customHeight="true" outlineLevel="0" collapsed="false">
      <c r="A1018" s="7" t="s">
        <v>1990</v>
      </c>
      <c r="B1018" s="7" t="s">
        <v>10</v>
      </c>
      <c r="C1018" s="8" t="s">
        <v>1364</v>
      </c>
      <c r="D1018" s="8" t="s">
        <v>1991</v>
      </c>
      <c r="E1018" s="7" t="s">
        <v>41</v>
      </c>
      <c r="F1018" s="9"/>
      <c r="G1018" s="7" t="s">
        <v>41</v>
      </c>
      <c r="H1018" s="8" t="n">
        <v>265</v>
      </c>
    </row>
    <row r="1019" customFormat="false" ht="18" hidden="false" customHeight="true" outlineLevel="0" collapsed="false">
      <c r="A1019" s="7" t="s">
        <v>1992</v>
      </c>
      <c r="B1019" s="7" t="s">
        <v>10</v>
      </c>
      <c r="C1019" s="8" t="s">
        <v>1364</v>
      </c>
      <c r="D1019" s="8" t="s">
        <v>1993</v>
      </c>
      <c r="E1019" s="7" t="s">
        <v>41</v>
      </c>
      <c r="F1019" s="9"/>
      <c r="G1019" s="7" t="s">
        <v>41</v>
      </c>
      <c r="H1019" s="8" t="n">
        <v>265</v>
      </c>
    </row>
    <row r="1020" customFormat="false" ht="18" hidden="false" customHeight="true" outlineLevel="0" collapsed="false">
      <c r="A1020" s="7" t="s">
        <v>1994</v>
      </c>
      <c r="B1020" s="7" t="s">
        <v>10</v>
      </c>
      <c r="C1020" s="8" t="s">
        <v>1364</v>
      </c>
      <c r="D1020" s="8" t="s">
        <v>1995</v>
      </c>
      <c r="E1020" s="7" t="s">
        <v>41</v>
      </c>
      <c r="F1020" s="9"/>
      <c r="G1020" s="7" t="s">
        <v>41</v>
      </c>
      <c r="H1020" s="8" t="n">
        <v>265</v>
      </c>
    </row>
    <row r="1021" customFormat="false" ht="18" hidden="false" customHeight="true" outlineLevel="0" collapsed="false">
      <c r="A1021" s="7" t="s">
        <v>1996</v>
      </c>
      <c r="B1021" s="7" t="s">
        <v>10</v>
      </c>
      <c r="C1021" s="8" t="s">
        <v>1364</v>
      </c>
      <c r="D1021" s="8" t="s">
        <v>1997</v>
      </c>
      <c r="E1021" s="7" t="s">
        <v>41</v>
      </c>
      <c r="F1021" s="9"/>
      <c r="G1021" s="7" t="s">
        <v>41</v>
      </c>
      <c r="H1021" s="8" t="n">
        <v>265</v>
      </c>
    </row>
    <row r="1022" customFormat="false" ht="18" hidden="false" customHeight="true" outlineLevel="0" collapsed="false">
      <c r="A1022" s="7" t="s">
        <v>1998</v>
      </c>
      <c r="B1022" s="7" t="s">
        <v>10</v>
      </c>
      <c r="C1022" s="8" t="s">
        <v>1364</v>
      </c>
      <c r="D1022" s="8" t="s">
        <v>1999</v>
      </c>
      <c r="E1022" s="7" t="s">
        <v>41</v>
      </c>
      <c r="F1022" s="9"/>
      <c r="G1022" s="7" t="s">
        <v>41</v>
      </c>
      <c r="H1022" s="8" t="n">
        <v>265</v>
      </c>
    </row>
    <row r="1023" customFormat="false" ht="18" hidden="false" customHeight="true" outlineLevel="0" collapsed="false">
      <c r="A1023" s="7" t="s">
        <v>2000</v>
      </c>
      <c r="B1023" s="7" t="s">
        <v>10</v>
      </c>
      <c r="C1023" s="8" t="s">
        <v>1364</v>
      </c>
      <c r="D1023" s="8" t="s">
        <v>2001</v>
      </c>
      <c r="E1023" s="7" t="s">
        <v>41</v>
      </c>
      <c r="F1023" s="9"/>
      <c r="G1023" s="7" t="s">
        <v>41</v>
      </c>
      <c r="H1023" s="8" t="n">
        <v>265</v>
      </c>
    </row>
    <row r="1024" customFormat="false" ht="18" hidden="false" customHeight="true" outlineLevel="0" collapsed="false">
      <c r="A1024" s="7" t="s">
        <v>2002</v>
      </c>
      <c r="B1024" s="7" t="s">
        <v>10</v>
      </c>
      <c r="C1024" s="8" t="s">
        <v>1364</v>
      </c>
      <c r="D1024" s="8" t="s">
        <v>2003</v>
      </c>
      <c r="E1024" s="7" t="s">
        <v>41</v>
      </c>
      <c r="F1024" s="9"/>
      <c r="G1024" s="7" t="s">
        <v>41</v>
      </c>
      <c r="H1024" s="8" t="n">
        <v>265</v>
      </c>
    </row>
    <row r="1025" customFormat="false" ht="18" hidden="false" customHeight="true" outlineLevel="0" collapsed="false">
      <c r="A1025" s="7" t="s">
        <v>2004</v>
      </c>
      <c r="B1025" s="7" t="s">
        <v>10</v>
      </c>
      <c r="C1025" s="8" t="s">
        <v>1364</v>
      </c>
      <c r="D1025" s="8" t="s">
        <v>2005</v>
      </c>
      <c r="E1025" s="7" t="s">
        <v>41</v>
      </c>
      <c r="F1025" s="9"/>
      <c r="G1025" s="7" t="s">
        <v>41</v>
      </c>
      <c r="H1025" s="8" t="n">
        <v>265</v>
      </c>
    </row>
    <row r="1026" customFormat="false" ht="18" hidden="false" customHeight="true" outlineLevel="0" collapsed="false">
      <c r="A1026" s="7" t="s">
        <v>2006</v>
      </c>
      <c r="B1026" s="7" t="s">
        <v>10</v>
      </c>
      <c r="C1026" s="8" t="s">
        <v>1364</v>
      </c>
      <c r="D1026" s="8" t="s">
        <v>2007</v>
      </c>
      <c r="E1026" s="7" t="s">
        <v>41</v>
      </c>
      <c r="F1026" s="9"/>
      <c r="G1026" s="7" t="s">
        <v>41</v>
      </c>
      <c r="H1026" s="8" t="n">
        <v>265</v>
      </c>
    </row>
    <row r="1027" customFormat="false" ht="18" hidden="false" customHeight="true" outlineLevel="0" collapsed="false">
      <c r="A1027" s="7" t="s">
        <v>2008</v>
      </c>
      <c r="B1027" s="7" t="s">
        <v>10</v>
      </c>
      <c r="C1027" s="8" t="s">
        <v>1364</v>
      </c>
      <c r="D1027" s="8" t="s">
        <v>2009</v>
      </c>
      <c r="E1027" s="7" t="s">
        <v>41</v>
      </c>
      <c r="F1027" s="9"/>
      <c r="G1027" s="7" t="s">
        <v>41</v>
      </c>
      <c r="H1027" s="8" t="n">
        <v>265</v>
      </c>
    </row>
    <row r="1028" customFormat="false" ht="18" hidden="false" customHeight="true" outlineLevel="0" collapsed="false">
      <c r="A1028" s="7" t="s">
        <v>2010</v>
      </c>
      <c r="B1028" s="7" t="s">
        <v>10</v>
      </c>
      <c r="C1028" s="8" t="s">
        <v>1364</v>
      </c>
      <c r="D1028" s="8" t="s">
        <v>2011</v>
      </c>
      <c r="E1028" s="7" t="s">
        <v>41</v>
      </c>
      <c r="F1028" s="9"/>
      <c r="G1028" s="7" t="s">
        <v>41</v>
      </c>
      <c r="H1028" s="8" t="n">
        <v>265</v>
      </c>
    </row>
    <row r="1029" customFormat="false" ht="18" hidden="false" customHeight="true" outlineLevel="0" collapsed="false">
      <c r="A1029" s="7" t="s">
        <v>2012</v>
      </c>
      <c r="B1029" s="7" t="s">
        <v>10</v>
      </c>
      <c r="C1029" s="8" t="s">
        <v>1364</v>
      </c>
      <c r="D1029" s="8" t="s">
        <v>2013</v>
      </c>
      <c r="E1029" s="7" t="s">
        <v>41</v>
      </c>
      <c r="F1029" s="9"/>
      <c r="G1029" s="7" t="s">
        <v>41</v>
      </c>
      <c r="H1029" s="8" t="n">
        <v>265</v>
      </c>
    </row>
    <row r="1030" customFormat="false" ht="18" hidden="false" customHeight="true" outlineLevel="0" collapsed="false">
      <c r="A1030" s="7" t="s">
        <v>858</v>
      </c>
      <c r="B1030" s="7" t="s">
        <v>10</v>
      </c>
      <c r="C1030" s="8" t="s">
        <v>1364</v>
      </c>
      <c r="D1030" s="8" t="s">
        <v>2014</v>
      </c>
      <c r="E1030" s="7" t="s">
        <v>41</v>
      </c>
      <c r="F1030" s="9"/>
      <c r="G1030" s="7" t="s">
        <v>41</v>
      </c>
      <c r="H1030" s="8" t="n">
        <v>265</v>
      </c>
    </row>
    <row r="1031" customFormat="false" ht="18" hidden="false" customHeight="true" outlineLevel="0" collapsed="false">
      <c r="A1031" s="7" t="s">
        <v>2015</v>
      </c>
      <c r="B1031" s="7" t="s">
        <v>10</v>
      </c>
      <c r="C1031" s="8" t="s">
        <v>1364</v>
      </c>
      <c r="D1031" s="8" t="s">
        <v>2016</v>
      </c>
      <c r="E1031" s="7" t="s">
        <v>41</v>
      </c>
      <c r="F1031" s="9"/>
      <c r="G1031" s="7" t="s">
        <v>41</v>
      </c>
      <c r="H1031" s="8" t="n">
        <v>265</v>
      </c>
    </row>
    <row r="1032" customFormat="false" ht="18" hidden="false" customHeight="true" outlineLevel="0" collapsed="false">
      <c r="A1032" s="7" t="s">
        <v>2017</v>
      </c>
      <c r="B1032" s="7" t="s">
        <v>10</v>
      </c>
      <c r="C1032" s="8" t="s">
        <v>1364</v>
      </c>
      <c r="D1032" s="8" t="s">
        <v>2018</v>
      </c>
      <c r="E1032" s="7" t="s">
        <v>41</v>
      </c>
      <c r="F1032" s="9"/>
      <c r="G1032" s="7" t="s">
        <v>41</v>
      </c>
      <c r="H1032" s="8" t="n">
        <v>265</v>
      </c>
    </row>
    <row r="1033" customFormat="false" ht="18" hidden="false" customHeight="true" outlineLevel="0" collapsed="false">
      <c r="A1033" s="7" t="s">
        <v>2019</v>
      </c>
      <c r="B1033" s="7" t="s">
        <v>10</v>
      </c>
      <c r="C1033" s="8" t="s">
        <v>1364</v>
      </c>
      <c r="D1033" s="8" t="s">
        <v>2020</v>
      </c>
      <c r="E1033" s="7" t="s">
        <v>41</v>
      </c>
      <c r="F1033" s="9"/>
      <c r="G1033" s="7" t="s">
        <v>41</v>
      </c>
      <c r="H1033" s="8" t="n">
        <v>265</v>
      </c>
    </row>
    <row r="1034" customFormat="false" ht="18" hidden="false" customHeight="true" outlineLevel="0" collapsed="false">
      <c r="A1034" s="7" t="s">
        <v>2021</v>
      </c>
      <c r="B1034" s="7" t="s">
        <v>10</v>
      </c>
      <c r="C1034" s="8" t="s">
        <v>1364</v>
      </c>
      <c r="D1034" s="8" t="s">
        <v>2022</v>
      </c>
      <c r="E1034" s="7" t="s">
        <v>41</v>
      </c>
      <c r="F1034" s="9"/>
      <c r="G1034" s="7" t="s">
        <v>41</v>
      </c>
      <c r="H1034" s="8" t="n">
        <v>265</v>
      </c>
    </row>
    <row r="1035" customFormat="false" ht="18" hidden="false" customHeight="true" outlineLevel="0" collapsed="false">
      <c r="A1035" s="7" t="s">
        <v>2023</v>
      </c>
      <c r="B1035" s="7" t="s">
        <v>10</v>
      </c>
      <c r="C1035" s="8" t="s">
        <v>1364</v>
      </c>
      <c r="D1035" s="8" t="s">
        <v>2024</v>
      </c>
      <c r="E1035" s="7" t="s">
        <v>41</v>
      </c>
      <c r="F1035" s="9"/>
      <c r="G1035" s="7" t="s">
        <v>41</v>
      </c>
      <c r="H1035" s="8" t="n">
        <v>265</v>
      </c>
    </row>
    <row r="1036" customFormat="false" ht="18" hidden="false" customHeight="true" outlineLevel="0" collapsed="false">
      <c r="A1036" s="7" t="s">
        <v>2025</v>
      </c>
      <c r="B1036" s="7" t="s">
        <v>10</v>
      </c>
      <c r="C1036" s="8" t="s">
        <v>1364</v>
      </c>
      <c r="D1036" s="8" t="s">
        <v>2026</v>
      </c>
      <c r="E1036" s="7" t="s">
        <v>41</v>
      </c>
      <c r="F1036" s="9"/>
      <c r="G1036" s="7" t="s">
        <v>41</v>
      </c>
      <c r="H1036" s="8" t="n">
        <v>265</v>
      </c>
    </row>
    <row r="1037" customFormat="false" ht="18" hidden="false" customHeight="true" outlineLevel="0" collapsed="false">
      <c r="A1037" s="7" t="s">
        <v>2027</v>
      </c>
      <c r="B1037" s="7" t="s">
        <v>10</v>
      </c>
      <c r="C1037" s="8" t="s">
        <v>1364</v>
      </c>
      <c r="D1037" s="8" t="s">
        <v>2028</v>
      </c>
      <c r="E1037" s="7" t="s">
        <v>41</v>
      </c>
      <c r="F1037" s="9"/>
      <c r="G1037" s="7" t="s">
        <v>41</v>
      </c>
      <c r="H1037" s="8" t="n">
        <v>265</v>
      </c>
    </row>
    <row r="1038" customFormat="false" ht="18" hidden="false" customHeight="true" outlineLevel="0" collapsed="false">
      <c r="A1038" s="7" t="s">
        <v>2029</v>
      </c>
      <c r="B1038" s="7" t="s">
        <v>10</v>
      </c>
      <c r="C1038" s="8" t="s">
        <v>1364</v>
      </c>
      <c r="D1038" s="8" t="s">
        <v>2030</v>
      </c>
      <c r="E1038" s="7" t="s">
        <v>41</v>
      </c>
      <c r="F1038" s="9"/>
      <c r="G1038" s="7" t="s">
        <v>41</v>
      </c>
      <c r="H1038" s="8" t="n">
        <v>265</v>
      </c>
    </row>
    <row r="1039" customFormat="false" ht="18" hidden="false" customHeight="true" outlineLevel="0" collapsed="false">
      <c r="A1039" s="7" t="s">
        <v>2031</v>
      </c>
      <c r="B1039" s="7" t="s">
        <v>10</v>
      </c>
      <c r="C1039" s="8" t="s">
        <v>1364</v>
      </c>
      <c r="D1039" s="8" t="s">
        <v>2032</v>
      </c>
      <c r="E1039" s="7" t="s">
        <v>41</v>
      </c>
      <c r="F1039" s="9"/>
      <c r="G1039" s="7" t="s">
        <v>41</v>
      </c>
      <c r="H1039" s="8" t="n">
        <v>265</v>
      </c>
    </row>
    <row r="1040" customFormat="false" ht="18" hidden="false" customHeight="true" outlineLevel="0" collapsed="false">
      <c r="A1040" s="7" t="s">
        <v>2033</v>
      </c>
      <c r="B1040" s="7" t="s">
        <v>10</v>
      </c>
      <c r="C1040" s="8" t="s">
        <v>1364</v>
      </c>
      <c r="D1040" s="8" t="s">
        <v>2034</v>
      </c>
      <c r="E1040" s="7" t="s">
        <v>41</v>
      </c>
      <c r="F1040" s="9"/>
      <c r="G1040" s="7" t="s">
        <v>41</v>
      </c>
      <c r="H1040" s="8" t="n">
        <v>265</v>
      </c>
    </row>
    <row r="1041" customFormat="false" ht="18" hidden="false" customHeight="true" outlineLevel="0" collapsed="false">
      <c r="A1041" s="7" t="s">
        <v>2035</v>
      </c>
      <c r="B1041" s="7" t="s">
        <v>10</v>
      </c>
      <c r="C1041" s="8" t="s">
        <v>1364</v>
      </c>
      <c r="D1041" s="8" t="s">
        <v>2036</v>
      </c>
      <c r="E1041" s="7" t="s">
        <v>41</v>
      </c>
      <c r="F1041" s="9"/>
      <c r="G1041" s="7" t="s">
        <v>41</v>
      </c>
      <c r="H1041" s="8" t="n">
        <v>265</v>
      </c>
    </row>
    <row r="1042" customFormat="false" ht="18" hidden="false" customHeight="true" outlineLevel="0" collapsed="false">
      <c r="A1042" s="7" t="s">
        <v>2037</v>
      </c>
      <c r="B1042" s="7" t="s">
        <v>10</v>
      </c>
      <c r="C1042" s="8" t="s">
        <v>1364</v>
      </c>
      <c r="D1042" s="8" t="s">
        <v>2038</v>
      </c>
      <c r="E1042" s="7" t="s">
        <v>41</v>
      </c>
      <c r="F1042" s="9"/>
      <c r="G1042" s="7" t="s">
        <v>41</v>
      </c>
      <c r="H1042" s="8" t="n">
        <v>265</v>
      </c>
    </row>
    <row r="1043" customFormat="false" ht="18" hidden="false" customHeight="true" outlineLevel="0" collapsed="false">
      <c r="A1043" s="7" t="s">
        <v>2039</v>
      </c>
      <c r="B1043" s="7" t="s">
        <v>10</v>
      </c>
      <c r="C1043" s="8" t="s">
        <v>1364</v>
      </c>
      <c r="D1043" s="8" t="s">
        <v>2040</v>
      </c>
      <c r="E1043" s="7" t="s">
        <v>41</v>
      </c>
      <c r="F1043" s="9"/>
      <c r="G1043" s="7" t="s">
        <v>41</v>
      </c>
      <c r="H1043" s="8" t="n">
        <v>265</v>
      </c>
    </row>
    <row r="1044" customFormat="false" ht="18" hidden="false" customHeight="true" outlineLevel="0" collapsed="false">
      <c r="A1044" s="7" t="s">
        <v>2041</v>
      </c>
      <c r="B1044" s="7" t="s">
        <v>10</v>
      </c>
      <c r="C1044" s="8" t="s">
        <v>1364</v>
      </c>
      <c r="D1044" s="8" t="s">
        <v>2042</v>
      </c>
      <c r="E1044" s="7" t="s">
        <v>41</v>
      </c>
      <c r="F1044" s="9"/>
      <c r="G1044" s="7" t="s">
        <v>41</v>
      </c>
      <c r="H1044" s="8" t="n">
        <v>265</v>
      </c>
    </row>
    <row r="1045" customFormat="false" ht="18" hidden="false" customHeight="true" outlineLevel="0" collapsed="false">
      <c r="A1045" s="7" t="s">
        <v>2043</v>
      </c>
      <c r="B1045" s="7" t="s">
        <v>10</v>
      </c>
      <c r="C1045" s="8" t="s">
        <v>1364</v>
      </c>
      <c r="D1045" s="8" t="s">
        <v>2044</v>
      </c>
      <c r="E1045" s="7" t="s">
        <v>41</v>
      </c>
      <c r="F1045" s="9"/>
      <c r="G1045" s="7" t="s">
        <v>41</v>
      </c>
      <c r="H1045" s="8" t="n">
        <v>265</v>
      </c>
    </row>
    <row r="1046" customFormat="false" ht="18" hidden="false" customHeight="true" outlineLevel="0" collapsed="false">
      <c r="A1046" s="7" t="s">
        <v>2045</v>
      </c>
      <c r="B1046" s="7" t="s">
        <v>10</v>
      </c>
      <c r="C1046" s="8" t="s">
        <v>1364</v>
      </c>
      <c r="D1046" s="8" t="s">
        <v>2046</v>
      </c>
      <c r="E1046" s="7" t="s">
        <v>41</v>
      </c>
      <c r="F1046" s="9"/>
      <c r="G1046" s="7" t="s">
        <v>41</v>
      </c>
      <c r="H1046" s="8" t="n">
        <v>265</v>
      </c>
    </row>
    <row r="1047" customFormat="false" ht="18" hidden="false" customHeight="true" outlineLevel="0" collapsed="false">
      <c r="A1047" s="7" t="s">
        <v>2047</v>
      </c>
      <c r="B1047" s="7" t="s">
        <v>10</v>
      </c>
      <c r="C1047" s="8" t="s">
        <v>1364</v>
      </c>
      <c r="D1047" s="8" t="s">
        <v>2048</v>
      </c>
      <c r="E1047" s="7" t="s">
        <v>41</v>
      </c>
      <c r="F1047" s="9"/>
      <c r="G1047" s="7" t="s">
        <v>41</v>
      </c>
      <c r="H1047" s="8" t="n">
        <v>265</v>
      </c>
    </row>
    <row r="1048" customFormat="false" ht="18" hidden="false" customHeight="true" outlineLevel="0" collapsed="false">
      <c r="A1048" s="7" t="s">
        <v>2049</v>
      </c>
      <c r="B1048" s="7" t="s">
        <v>10</v>
      </c>
      <c r="C1048" s="8" t="s">
        <v>1364</v>
      </c>
      <c r="D1048" s="8" t="s">
        <v>2050</v>
      </c>
      <c r="E1048" s="7" t="s">
        <v>41</v>
      </c>
      <c r="F1048" s="9"/>
      <c r="G1048" s="7" t="s">
        <v>41</v>
      </c>
      <c r="H1048" s="8" t="n">
        <v>265</v>
      </c>
    </row>
    <row r="1049" customFormat="false" ht="18" hidden="false" customHeight="true" outlineLevel="0" collapsed="false">
      <c r="A1049" s="7" t="s">
        <v>2051</v>
      </c>
      <c r="B1049" s="7" t="s">
        <v>10</v>
      </c>
      <c r="C1049" s="8" t="s">
        <v>1364</v>
      </c>
      <c r="D1049" s="8" t="s">
        <v>2052</v>
      </c>
      <c r="E1049" s="7" t="s">
        <v>41</v>
      </c>
      <c r="F1049" s="9"/>
      <c r="G1049" s="7" t="s">
        <v>41</v>
      </c>
      <c r="H1049" s="8" t="n">
        <v>265</v>
      </c>
    </row>
    <row r="1050" customFormat="false" ht="18" hidden="false" customHeight="true" outlineLevel="0" collapsed="false">
      <c r="A1050" s="7" t="s">
        <v>2053</v>
      </c>
      <c r="B1050" s="7" t="s">
        <v>10</v>
      </c>
      <c r="C1050" s="8" t="s">
        <v>1364</v>
      </c>
      <c r="D1050" s="8" t="s">
        <v>2054</v>
      </c>
      <c r="E1050" s="7" t="s">
        <v>41</v>
      </c>
      <c r="F1050" s="9"/>
      <c r="G1050" s="7" t="s">
        <v>41</v>
      </c>
      <c r="H1050" s="8" t="n">
        <v>265</v>
      </c>
    </row>
    <row r="1051" customFormat="false" ht="18" hidden="false" customHeight="true" outlineLevel="0" collapsed="false">
      <c r="A1051" s="7" t="s">
        <v>2055</v>
      </c>
      <c r="B1051" s="7" t="s">
        <v>10</v>
      </c>
      <c r="C1051" s="8" t="s">
        <v>1364</v>
      </c>
      <c r="D1051" s="8" t="s">
        <v>2056</v>
      </c>
      <c r="E1051" s="7" t="s">
        <v>41</v>
      </c>
      <c r="F1051" s="9"/>
      <c r="G1051" s="7" t="s">
        <v>41</v>
      </c>
      <c r="H1051" s="8" t="n">
        <v>265</v>
      </c>
    </row>
    <row r="1052" customFormat="false" ht="18" hidden="false" customHeight="true" outlineLevel="0" collapsed="false">
      <c r="A1052" s="7" t="s">
        <v>2057</v>
      </c>
      <c r="B1052" s="7" t="s">
        <v>33</v>
      </c>
      <c r="C1052" s="8" t="s">
        <v>1364</v>
      </c>
      <c r="D1052" s="8" t="s">
        <v>2058</v>
      </c>
      <c r="E1052" s="7" t="s">
        <v>41</v>
      </c>
      <c r="F1052" s="9"/>
      <c r="G1052" s="7" t="s">
        <v>41</v>
      </c>
      <c r="H1052" s="8" t="n">
        <v>265</v>
      </c>
    </row>
    <row r="1053" customFormat="false" ht="18" hidden="false" customHeight="true" outlineLevel="0" collapsed="false">
      <c r="A1053" s="7" t="s">
        <v>2059</v>
      </c>
      <c r="B1053" s="7" t="s">
        <v>10</v>
      </c>
      <c r="C1053" s="8" t="s">
        <v>1364</v>
      </c>
      <c r="D1053" s="8" t="s">
        <v>2060</v>
      </c>
      <c r="E1053" s="7" t="s">
        <v>41</v>
      </c>
      <c r="F1053" s="9"/>
      <c r="G1053" s="7" t="s">
        <v>41</v>
      </c>
      <c r="H1053" s="8" t="n">
        <v>265</v>
      </c>
    </row>
    <row r="1054" customFormat="false" ht="18" hidden="false" customHeight="true" outlineLevel="0" collapsed="false">
      <c r="A1054" s="7" t="s">
        <v>2061</v>
      </c>
      <c r="B1054" s="7" t="s">
        <v>10</v>
      </c>
      <c r="C1054" s="8" t="s">
        <v>1364</v>
      </c>
      <c r="D1054" s="8" t="s">
        <v>2062</v>
      </c>
      <c r="E1054" s="7" t="s">
        <v>41</v>
      </c>
      <c r="F1054" s="9"/>
      <c r="G1054" s="7" t="s">
        <v>41</v>
      </c>
      <c r="H1054" s="8" t="n">
        <v>265</v>
      </c>
    </row>
    <row r="1055" customFormat="false" ht="18" hidden="false" customHeight="true" outlineLevel="0" collapsed="false">
      <c r="A1055" s="7" t="s">
        <v>1681</v>
      </c>
      <c r="B1055" s="7" t="s">
        <v>10</v>
      </c>
      <c r="C1055" s="8" t="s">
        <v>1364</v>
      </c>
      <c r="D1055" s="8" t="s">
        <v>2063</v>
      </c>
      <c r="E1055" s="7" t="s">
        <v>41</v>
      </c>
      <c r="F1055" s="9"/>
      <c r="G1055" s="7" t="s">
        <v>41</v>
      </c>
      <c r="H1055" s="8" t="n">
        <v>265</v>
      </c>
    </row>
    <row r="1056" customFormat="false" ht="18" hidden="false" customHeight="true" outlineLevel="0" collapsed="false">
      <c r="A1056" s="7" t="s">
        <v>2064</v>
      </c>
      <c r="B1056" s="7" t="s">
        <v>10</v>
      </c>
      <c r="C1056" s="8" t="s">
        <v>1364</v>
      </c>
      <c r="D1056" s="8" t="s">
        <v>2065</v>
      </c>
      <c r="E1056" s="7" t="s">
        <v>41</v>
      </c>
      <c r="F1056" s="9"/>
      <c r="G1056" s="7" t="s">
        <v>41</v>
      </c>
      <c r="H1056" s="8" t="n">
        <v>265</v>
      </c>
    </row>
    <row r="1057" customFormat="false" ht="18" hidden="false" customHeight="true" outlineLevel="0" collapsed="false">
      <c r="A1057" s="7" t="s">
        <v>2066</v>
      </c>
      <c r="B1057" s="7" t="s">
        <v>10</v>
      </c>
      <c r="C1057" s="8" t="s">
        <v>1364</v>
      </c>
      <c r="D1057" s="8" t="s">
        <v>2067</v>
      </c>
      <c r="E1057" s="7" t="s">
        <v>41</v>
      </c>
      <c r="F1057" s="9"/>
      <c r="G1057" s="7" t="s">
        <v>41</v>
      </c>
      <c r="H1057" s="8" t="n">
        <v>265</v>
      </c>
    </row>
    <row r="1058" customFormat="false" ht="18" hidden="false" customHeight="true" outlineLevel="0" collapsed="false">
      <c r="A1058" s="7" t="s">
        <v>2068</v>
      </c>
      <c r="B1058" s="7" t="s">
        <v>10</v>
      </c>
      <c r="C1058" s="8" t="s">
        <v>1364</v>
      </c>
      <c r="D1058" s="8" t="s">
        <v>2069</v>
      </c>
      <c r="E1058" s="7" t="s">
        <v>41</v>
      </c>
      <c r="F1058" s="9"/>
      <c r="G1058" s="7" t="s">
        <v>41</v>
      </c>
      <c r="H1058" s="8" t="n">
        <v>265</v>
      </c>
    </row>
    <row r="1059" customFormat="false" ht="18" hidden="false" customHeight="true" outlineLevel="0" collapsed="false">
      <c r="A1059" s="7" t="s">
        <v>2070</v>
      </c>
      <c r="B1059" s="7" t="s">
        <v>10</v>
      </c>
      <c r="C1059" s="8" t="s">
        <v>1364</v>
      </c>
      <c r="D1059" s="8" t="s">
        <v>2071</v>
      </c>
      <c r="E1059" s="7" t="s">
        <v>41</v>
      </c>
      <c r="F1059" s="9"/>
      <c r="G1059" s="7" t="s">
        <v>41</v>
      </c>
      <c r="H1059" s="8" t="n">
        <v>265</v>
      </c>
    </row>
    <row r="1060" customFormat="false" ht="18" hidden="false" customHeight="true" outlineLevel="0" collapsed="false">
      <c r="A1060" s="7" t="s">
        <v>2072</v>
      </c>
      <c r="B1060" s="7" t="s">
        <v>10</v>
      </c>
      <c r="C1060" s="8" t="s">
        <v>1364</v>
      </c>
      <c r="D1060" s="8" t="s">
        <v>2073</v>
      </c>
      <c r="E1060" s="7" t="s">
        <v>41</v>
      </c>
      <c r="F1060" s="9"/>
      <c r="G1060" s="7" t="s">
        <v>41</v>
      </c>
      <c r="H1060" s="8" t="n">
        <v>265</v>
      </c>
    </row>
    <row r="1061" customFormat="false" ht="18" hidden="false" customHeight="true" outlineLevel="0" collapsed="false">
      <c r="A1061" s="7" t="s">
        <v>2074</v>
      </c>
      <c r="B1061" s="7" t="s">
        <v>10</v>
      </c>
      <c r="C1061" s="8" t="s">
        <v>1364</v>
      </c>
      <c r="D1061" s="8" t="s">
        <v>2075</v>
      </c>
      <c r="E1061" s="7" t="s">
        <v>41</v>
      </c>
      <c r="F1061" s="9"/>
      <c r="G1061" s="7" t="s">
        <v>41</v>
      </c>
      <c r="H1061" s="8" t="n">
        <v>265</v>
      </c>
    </row>
    <row r="1062" customFormat="false" ht="18" hidden="false" customHeight="true" outlineLevel="0" collapsed="false">
      <c r="A1062" s="7" t="s">
        <v>2076</v>
      </c>
      <c r="B1062" s="7" t="s">
        <v>10</v>
      </c>
      <c r="C1062" s="8" t="s">
        <v>1364</v>
      </c>
      <c r="D1062" s="8" t="s">
        <v>2077</v>
      </c>
      <c r="E1062" s="7" t="s">
        <v>41</v>
      </c>
      <c r="F1062" s="9"/>
      <c r="G1062" s="7" t="s">
        <v>41</v>
      </c>
      <c r="H1062" s="8" t="n">
        <v>265</v>
      </c>
    </row>
    <row r="1063" customFormat="false" ht="18" hidden="false" customHeight="true" outlineLevel="0" collapsed="false">
      <c r="A1063" s="7" t="s">
        <v>2078</v>
      </c>
      <c r="B1063" s="7" t="s">
        <v>10</v>
      </c>
      <c r="C1063" s="8" t="s">
        <v>1364</v>
      </c>
      <c r="D1063" s="8" t="s">
        <v>2079</v>
      </c>
      <c r="E1063" s="7" t="s">
        <v>41</v>
      </c>
      <c r="F1063" s="9"/>
      <c r="G1063" s="7" t="s">
        <v>41</v>
      </c>
      <c r="H1063" s="8" t="n">
        <v>265</v>
      </c>
    </row>
    <row r="1064" customFormat="false" ht="18" hidden="false" customHeight="true" outlineLevel="0" collapsed="false">
      <c r="A1064" s="7" t="s">
        <v>2080</v>
      </c>
      <c r="B1064" s="7" t="s">
        <v>10</v>
      </c>
      <c r="C1064" s="8" t="s">
        <v>1364</v>
      </c>
      <c r="D1064" s="8" t="s">
        <v>2081</v>
      </c>
      <c r="E1064" s="7" t="s">
        <v>41</v>
      </c>
      <c r="F1064" s="9"/>
      <c r="G1064" s="7" t="s">
        <v>41</v>
      </c>
      <c r="H1064" s="8" t="n">
        <v>265</v>
      </c>
    </row>
    <row r="1065" customFormat="false" ht="18" hidden="false" customHeight="true" outlineLevel="0" collapsed="false">
      <c r="A1065" s="7" t="s">
        <v>2082</v>
      </c>
      <c r="B1065" s="7" t="s">
        <v>10</v>
      </c>
      <c r="C1065" s="8" t="s">
        <v>1364</v>
      </c>
      <c r="D1065" s="8" t="s">
        <v>2083</v>
      </c>
      <c r="E1065" s="7" t="s">
        <v>41</v>
      </c>
      <c r="F1065" s="9"/>
      <c r="G1065" s="7" t="s">
        <v>41</v>
      </c>
      <c r="H1065" s="8" t="n">
        <v>265</v>
      </c>
    </row>
    <row r="1066" customFormat="false" ht="18" hidden="false" customHeight="true" outlineLevel="0" collapsed="false">
      <c r="A1066" s="7" t="s">
        <v>2084</v>
      </c>
      <c r="B1066" s="7" t="s">
        <v>10</v>
      </c>
      <c r="C1066" s="8" t="s">
        <v>1364</v>
      </c>
      <c r="D1066" s="8" t="s">
        <v>2085</v>
      </c>
      <c r="E1066" s="7" t="s">
        <v>41</v>
      </c>
      <c r="F1066" s="9"/>
      <c r="G1066" s="7" t="s">
        <v>41</v>
      </c>
      <c r="H1066" s="8" t="n">
        <v>265</v>
      </c>
    </row>
    <row r="1067" customFormat="false" ht="18" hidden="false" customHeight="true" outlineLevel="0" collapsed="false">
      <c r="A1067" s="7" t="s">
        <v>2086</v>
      </c>
      <c r="B1067" s="7" t="s">
        <v>10</v>
      </c>
      <c r="C1067" s="8" t="s">
        <v>1364</v>
      </c>
      <c r="D1067" s="8" t="s">
        <v>2087</v>
      </c>
      <c r="E1067" s="7" t="s">
        <v>41</v>
      </c>
      <c r="F1067" s="9"/>
      <c r="G1067" s="7" t="s">
        <v>41</v>
      </c>
      <c r="H1067" s="8" t="n">
        <v>265</v>
      </c>
    </row>
    <row r="1068" customFormat="false" ht="18" hidden="false" customHeight="true" outlineLevel="0" collapsed="false">
      <c r="A1068" s="7" t="s">
        <v>2088</v>
      </c>
      <c r="B1068" s="7" t="s">
        <v>10</v>
      </c>
      <c r="C1068" s="8" t="s">
        <v>1364</v>
      </c>
      <c r="D1068" s="8" t="s">
        <v>2089</v>
      </c>
      <c r="E1068" s="7" t="s">
        <v>41</v>
      </c>
      <c r="F1068" s="9"/>
      <c r="G1068" s="7" t="s">
        <v>41</v>
      </c>
      <c r="H1068" s="8" t="n">
        <v>265</v>
      </c>
    </row>
    <row r="1069" customFormat="false" ht="18" hidden="false" customHeight="true" outlineLevel="0" collapsed="false">
      <c r="A1069" s="7" t="s">
        <v>2090</v>
      </c>
      <c r="B1069" s="7" t="s">
        <v>10</v>
      </c>
      <c r="C1069" s="8" t="s">
        <v>1364</v>
      </c>
      <c r="D1069" s="8" t="s">
        <v>2091</v>
      </c>
      <c r="E1069" s="7" t="s">
        <v>41</v>
      </c>
      <c r="F1069" s="9"/>
      <c r="G1069" s="7" t="s">
        <v>41</v>
      </c>
      <c r="H1069" s="8" t="n">
        <v>265</v>
      </c>
    </row>
    <row r="1070" customFormat="false" ht="18" hidden="false" customHeight="true" outlineLevel="0" collapsed="false">
      <c r="A1070" s="7" t="s">
        <v>2092</v>
      </c>
      <c r="B1070" s="7" t="s">
        <v>10</v>
      </c>
      <c r="C1070" s="8" t="s">
        <v>1364</v>
      </c>
      <c r="D1070" s="8" t="s">
        <v>2093</v>
      </c>
      <c r="E1070" s="7" t="s">
        <v>41</v>
      </c>
      <c r="F1070" s="9"/>
      <c r="G1070" s="7" t="s">
        <v>41</v>
      </c>
      <c r="H1070" s="8" t="n">
        <v>265</v>
      </c>
    </row>
    <row r="1071" customFormat="false" ht="18" hidden="false" customHeight="true" outlineLevel="0" collapsed="false">
      <c r="A1071" s="7" t="s">
        <v>2094</v>
      </c>
      <c r="B1071" s="7" t="s">
        <v>10</v>
      </c>
      <c r="C1071" s="8" t="s">
        <v>1364</v>
      </c>
      <c r="D1071" s="8" t="s">
        <v>2095</v>
      </c>
      <c r="E1071" s="7" t="s">
        <v>41</v>
      </c>
      <c r="F1071" s="9"/>
      <c r="G1071" s="7" t="s">
        <v>41</v>
      </c>
      <c r="H1071" s="8" t="n">
        <v>265</v>
      </c>
    </row>
    <row r="1072" customFormat="false" ht="18" hidden="false" customHeight="true" outlineLevel="0" collapsed="false">
      <c r="A1072" s="7" t="s">
        <v>2096</v>
      </c>
      <c r="B1072" s="7" t="s">
        <v>10</v>
      </c>
      <c r="C1072" s="8" t="s">
        <v>1364</v>
      </c>
      <c r="D1072" s="8" t="s">
        <v>2097</v>
      </c>
      <c r="E1072" s="7" t="s">
        <v>41</v>
      </c>
      <c r="F1072" s="9"/>
      <c r="G1072" s="7" t="s">
        <v>41</v>
      </c>
      <c r="H1072" s="8" t="n">
        <v>265</v>
      </c>
    </row>
    <row r="1073" customFormat="false" ht="18" hidden="false" customHeight="true" outlineLevel="0" collapsed="false">
      <c r="A1073" s="7" t="s">
        <v>2098</v>
      </c>
      <c r="B1073" s="7" t="s">
        <v>10</v>
      </c>
      <c r="C1073" s="8" t="s">
        <v>1364</v>
      </c>
      <c r="D1073" s="8" t="s">
        <v>2099</v>
      </c>
      <c r="E1073" s="7" t="s">
        <v>41</v>
      </c>
      <c r="F1073" s="9"/>
      <c r="G1073" s="7" t="s">
        <v>41</v>
      </c>
      <c r="H1073" s="8" t="n">
        <v>265</v>
      </c>
    </row>
    <row r="1074" customFormat="false" ht="18" hidden="false" customHeight="true" outlineLevel="0" collapsed="false">
      <c r="A1074" s="7" t="s">
        <v>2100</v>
      </c>
      <c r="B1074" s="7" t="s">
        <v>10</v>
      </c>
      <c r="C1074" s="8" t="s">
        <v>1364</v>
      </c>
      <c r="D1074" s="8" t="s">
        <v>2101</v>
      </c>
      <c r="E1074" s="7" t="s">
        <v>41</v>
      </c>
      <c r="F1074" s="9"/>
      <c r="G1074" s="7" t="s">
        <v>41</v>
      </c>
      <c r="H1074" s="8" t="n">
        <v>265</v>
      </c>
    </row>
    <row r="1075" customFormat="false" ht="18" hidden="false" customHeight="true" outlineLevel="0" collapsed="false">
      <c r="A1075" s="7" t="s">
        <v>2102</v>
      </c>
      <c r="B1075" s="7" t="s">
        <v>10</v>
      </c>
      <c r="C1075" s="8" t="s">
        <v>1364</v>
      </c>
      <c r="D1075" s="8" t="s">
        <v>2103</v>
      </c>
      <c r="E1075" s="7" t="s">
        <v>41</v>
      </c>
      <c r="F1075" s="9"/>
      <c r="G1075" s="7" t="s">
        <v>41</v>
      </c>
      <c r="H1075" s="8" t="n">
        <v>265</v>
      </c>
    </row>
    <row r="1076" customFormat="false" ht="18" hidden="false" customHeight="true" outlineLevel="0" collapsed="false">
      <c r="A1076" s="7" t="s">
        <v>2104</v>
      </c>
      <c r="B1076" s="7" t="s">
        <v>10</v>
      </c>
      <c r="C1076" s="8" t="s">
        <v>1364</v>
      </c>
      <c r="D1076" s="8" t="s">
        <v>2105</v>
      </c>
      <c r="E1076" s="7" t="s">
        <v>41</v>
      </c>
      <c r="F1076" s="9"/>
      <c r="G1076" s="7" t="s">
        <v>41</v>
      </c>
      <c r="H1076" s="8" t="n">
        <v>265</v>
      </c>
    </row>
    <row r="1077" customFormat="false" ht="18" hidden="false" customHeight="true" outlineLevel="0" collapsed="false">
      <c r="A1077" s="7" t="s">
        <v>2106</v>
      </c>
      <c r="B1077" s="7" t="s">
        <v>10</v>
      </c>
      <c r="C1077" s="8" t="s">
        <v>1364</v>
      </c>
      <c r="D1077" s="8" t="s">
        <v>2107</v>
      </c>
      <c r="E1077" s="7" t="s">
        <v>41</v>
      </c>
      <c r="F1077" s="9"/>
      <c r="G1077" s="7" t="s">
        <v>41</v>
      </c>
      <c r="H1077" s="8" t="n">
        <v>265</v>
      </c>
    </row>
    <row r="1078" customFormat="false" ht="18" hidden="false" customHeight="true" outlineLevel="0" collapsed="false">
      <c r="A1078" s="7" t="s">
        <v>2108</v>
      </c>
      <c r="B1078" s="7" t="s">
        <v>10</v>
      </c>
      <c r="C1078" s="8" t="s">
        <v>1364</v>
      </c>
      <c r="D1078" s="8" t="s">
        <v>2109</v>
      </c>
      <c r="E1078" s="7" t="s">
        <v>41</v>
      </c>
      <c r="F1078" s="9"/>
      <c r="G1078" s="7" t="s">
        <v>41</v>
      </c>
      <c r="H1078" s="8" t="n">
        <v>265</v>
      </c>
    </row>
    <row r="1079" customFormat="false" ht="18" hidden="false" customHeight="true" outlineLevel="0" collapsed="false">
      <c r="A1079" s="7" t="s">
        <v>2110</v>
      </c>
      <c r="B1079" s="7" t="s">
        <v>10</v>
      </c>
      <c r="C1079" s="8" t="s">
        <v>1364</v>
      </c>
      <c r="D1079" s="8" t="s">
        <v>2111</v>
      </c>
      <c r="E1079" s="7" t="s">
        <v>41</v>
      </c>
      <c r="F1079" s="9"/>
      <c r="G1079" s="7" t="s">
        <v>41</v>
      </c>
      <c r="H1079" s="8" t="n">
        <v>265</v>
      </c>
    </row>
    <row r="1080" customFormat="false" ht="18" hidden="false" customHeight="true" outlineLevel="0" collapsed="false">
      <c r="A1080" s="7" t="s">
        <v>2112</v>
      </c>
      <c r="B1080" s="7" t="s">
        <v>10</v>
      </c>
      <c r="C1080" s="8" t="s">
        <v>1364</v>
      </c>
      <c r="D1080" s="8" t="s">
        <v>2113</v>
      </c>
      <c r="E1080" s="7" t="s">
        <v>41</v>
      </c>
      <c r="F1080" s="9"/>
      <c r="G1080" s="7" t="s">
        <v>41</v>
      </c>
      <c r="H1080" s="8" t="n">
        <v>265</v>
      </c>
    </row>
    <row r="1081" customFormat="false" ht="18" hidden="false" customHeight="true" outlineLevel="0" collapsed="false">
      <c r="A1081" s="7" t="s">
        <v>2114</v>
      </c>
      <c r="B1081" s="7" t="s">
        <v>10</v>
      </c>
      <c r="C1081" s="8" t="s">
        <v>1364</v>
      </c>
      <c r="D1081" s="8" t="s">
        <v>2115</v>
      </c>
      <c r="E1081" s="7" t="s">
        <v>41</v>
      </c>
      <c r="F1081" s="9"/>
      <c r="G1081" s="7" t="s">
        <v>41</v>
      </c>
      <c r="H1081" s="8" t="n">
        <v>265</v>
      </c>
    </row>
    <row r="1082" customFormat="false" ht="18" hidden="false" customHeight="true" outlineLevel="0" collapsed="false">
      <c r="A1082" s="7" t="s">
        <v>2116</v>
      </c>
      <c r="B1082" s="7" t="s">
        <v>10</v>
      </c>
      <c r="C1082" s="8" t="s">
        <v>1364</v>
      </c>
      <c r="D1082" s="8" t="s">
        <v>2117</v>
      </c>
      <c r="E1082" s="7" t="s">
        <v>41</v>
      </c>
      <c r="F1082" s="9"/>
      <c r="G1082" s="7" t="s">
        <v>41</v>
      </c>
      <c r="H1082" s="8" t="n">
        <v>265</v>
      </c>
    </row>
    <row r="1083" customFormat="false" ht="18" hidden="false" customHeight="true" outlineLevel="0" collapsed="false">
      <c r="A1083" s="7" t="s">
        <v>2118</v>
      </c>
      <c r="B1083" s="7" t="s">
        <v>10</v>
      </c>
      <c r="C1083" s="8" t="s">
        <v>1364</v>
      </c>
      <c r="D1083" s="8" t="s">
        <v>2119</v>
      </c>
      <c r="E1083" s="7" t="s">
        <v>41</v>
      </c>
      <c r="F1083" s="9"/>
      <c r="G1083" s="7" t="s">
        <v>41</v>
      </c>
      <c r="H1083" s="8" t="n">
        <v>265</v>
      </c>
    </row>
    <row r="1084" customFormat="false" ht="18" hidden="false" customHeight="true" outlineLevel="0" collapsed="false">
      <c r="A1084" s="7" t="s">
        <v>2120</v>
      </c>
      <c r="B1084" s="7" t="s">
        <v>10</v>
      </c>
      <c r="C1084" s="8" t="s">
        <v>1364</v>
      </c>
      <c r="D1084" s="8" t="s">
        <v>2121</v>
      </c>
      <c r="E1084" s="7" t="s">
        <v>41</v>
      </c>
      <c r="F1084" s="9"/>
      <c r="G1084" s="7" t="s">
        <v>41</v>
      </c>
      <c r="H1084" s="8" t="n">
        <v>265</v>
      </c>
    </row>
    <row r="1085" customFormat="false" ht="18" hidden="false" customHeight="true" outlineLevel="0" collapsed="false">
      <c r="A1085" s="7" t="s">
        <v>2122</v>
      </c>
      <c r="B1085" s="7" t="s">
        <v>10</v>
      </c>
      <c r="C1085" s="8" t="s">
        <v>1364</v>
      </c>
      <c r="D1085" s="8" t="s">
        <v>2123</v>
      </c>
      <c r="E1085" s="7" t="s">
        <v>41</v>
      </c>
      <c r="F1085" s="9"/>
      <c r="G1085" s="7" t="s">
        <v>41</v>
      </c>
      <c r="H1085" s="8" t="n">
        <v>265</v>
      </c>
    </row>
    <row r="1086" customFormat="false" ht="18" hidden="false" customHeight="true" outlineLevel="0" collapsed="false">
      <c r="A1086" s="7" t="s">
        <v>2124</v>
      </c>
      <c r="B1086" s="7" t="s">
        <v>10</v>
      </c>
      <c r="C1086" s="8" t="s">
        <v>1364</v>
      </c>
      <c r="D1086" s="8" t="s">
        <v>2125</v>
      </c>
      <c r="E1086" s="7" t="s">
        <v>41</v>
      </c>
      <c r="F1086" s="9"/>
      <c r="G1086" s="7" t="s">
        <v>41</v>
      </c>
      <c r="H1086" s="8" t="n">
        <v>265</v>
      </c>
    </row>
    <row r="1087" customFormat="false" ht="18" hidden="false" customHeight="true" outlineLevel="0" collapsed="false">
      <c r="A1087" s="7" t="s">
        <v>2126</v>
      </c>
      <c r="B1087" s="7" t="s">
        <v>10</v>
      </c>
      <c r="C1087" s="8" t="s">
        <v>1364</v>
      </c>
      <c r="D1087" s="8" t="s">
        <v>2127</v>
      </c>
      <c r="E1087" s="7" t="s">
        <v>41</v>
      </c>
      <c r="F1087" s="9"/>
      <c r="G1087" s="7" t="s">
        <v>41</v>
      </c>
      <c r="H1087" s="8" t="n">
        <v>265</v>
      </c>
    </row>
    <row r="1088" customFormat="false" ht="18" hidden="false" customHeight="true" outlineLevel="0" collapsed="false">
      <c r="A1088" s="7" t="s">
        <v>2128</v>
      </c>
      <c r="B1088" s="7" t="s">
        <v>10</v>
      </c>
      <c r="C1088" s="8" t="s">
        <v>1364</v>
      </c>
      <c r="D1088" s="8" t="s">
        <v>2129</v>
      </c>
      <c r="E1088" s="7" t="s">
        <v>41</v>
      </c>
      <c r="F1088" s="9"/>
      <c r="G1088" s="7" t="s">
        <v>41</v>
      </c>
      <c r="H1088" s="8" t="n">
        <v>265</v>
      </c>
    </row>
    <row r="1089" customFormat="false" ht="18" hidden="false" customHeight="true" outlineLevel="0" collapsed="false">
      <c r="A1089" s="7" t="s">
        <v>2130</v>
      </c>
      <c r="B1089" s="7" t="s">
        <v>10</v>
      </c>
      <c r="C1089" s="8" t="s">
        <v>1364</v>
      </c>
      <c r="D1089" s="8" t="s">
        <v>2131</v>
      </c>
      <c r="E1089" s="7" t="s">
        <v>41</v>
      </c>
      <c r="F1089" s="9"/>
      <c r="G1089" s="7" t="s">
        <v>41</v>
      </c>
      <c r="H1089" s="8" t="n">
        <v>265</v>
      </c>
    </row>
    <row r="1090" customFormat="false" ht="18" hidden="false" customHeight="true" outlineLevel="0" collapsed="false">
      <c r="A1090" s="7" t="s">
        <v>2132</v>
      </c>
      <c r="B1090" s="7" t="s">
        <v>10</v>
      </c>
      <c r="C1090" s="8" t="s">
        <v>1364</v>
      </c>
      <c r="D1090" s="8" t="s">
        <v>2133</v>
      </c>
      <c r="E1090" s="7" t="s">
        <v>41</v>
      </c>
      <c r="F1090" s="9"/>
      <c r="G1090" s="7" t="s">
        <v>41</v>
      </c>
      <c r="H1090" s="8" t="n">
        <v>265</v>
      </c>
    </row>
    <row r="1091" customFormat="false" ht="18" hidden="false" customHeight="true" outlineLevel="0" collapsed="false">
      <c r="A1091" s="7" t="s">
        <v>2134</v>
      </c>
      <c r="B1091" s="7" t="s">
        <v>10</v>
      </c>
      <c r="C1091" s="8" t="s">
        <v>1364</v>
      </c>
      <c r="D1091" s="8" t="s">
        <v>2135</v>
      </c>
      <c r="E1091" s="7" t="s">
        <v>41</v>
      </c>
      <c r="F1091" s="9"/>
      <c r="G1091" s="7" t="s">
        <v>41</v>
      </c>
      <c r="H1091" s="8" t="n">
        <v>265</v>
      </c>
    </row>
    <row r="1092" customFormat="false" ht="18" hidden="false" customHeight="true" outlineLevel="0" collapsed="false">
      <c r="A1092" s="7" t="s">
        <v>2136</v>
      </c>
      <c r="B1092" s="7" t="s">
        <v>10</v>
      </c>
      <c r="C1092" s="8" t="s">
        <v>1364</v>
      </c>
      <c r="D1092" s="8" t="s">
        <v>2137</v>
      </c>
      <c r="E1092" s="7" t="s">
        <v>41</v>
      </c>
      <c r="F1092" s="9"/>
      <c r="G1092" s="7" t="s">
        <v>41</v>
      </c>
      <c r="H1092" s="8" t="n">
        <v>265</v>
      </c>
    </row>
    <row r="1093" customFormat="false" ht="18" hidden="false" customHeight="true" outlineLevel="0" collapsed="false">
      <c r="A1093" s="7" t="s">
        <v>202</v>
      </c>
      <c r="B1093" s="7" t="s">
        <v>10</v>
      </c>
      <c r="C1093" s="8" t="s">
        <v>1364</v>
      </c>
      <c r="D1093" s="8" t="s">
        <v>2138</v>
      </c>
      <c r="E1093" s="7" t="s">
        <v>41</v>
      </c>
      <c r="F1093" s="9"/>
      <c r="G1093" s="7" t="s">
        <v>41</v>
      </c>
      <c r="H1093" s="8" t="n">
        <v>265</v>
      </c>
    </row>
    <row r="1094" customFormat="false" ht="18" hidden="false" customHeight="true" outlineLevel="0" collapsed="false">
      <c r="A1094" s="7" t="s">
        <v>2139</v>
      </c>
      <c r="B1094" s="7" t="s">
        <v>10</v>
      </c>
      <c r="C1094" s="8" t="s">
        <v>1364</v>
      </c>
      <c r="D1094" s="8" t="s">
        <v>2140</v>
      </c>
      <c r="E1094" s="7" t="s">
        <v>41</v>
      </c>
      <c r="F1094" s="9"/>
      <c r="G1094" s="7" t="s">
        <v>41</v>
      </c>
      <c r="H1094" s="8" t="n">
        <v>265</v>
      </c>
    </row>
    <row r="1095" customFormat="false" ht="18" hidden="false" customHeight="true" outlineLevel="0" collapsed="false">
      <c r="A1095" s="7" t="s">
        <v>2141</v>
      </c>
      <c r="B1095" s="7" t="s">
        <v>33</v>
      </c>
      <c r="C1095" s="8" t="s">
        <v>1364</v>
      </c>
      <c r="D1095" s="8" t="s">
        <v>2142</v>
      </c>
      <c r="E1095" s="7" t="s">
        <v>41</v>
      </c>
      <c r="F1095" s="9"/>
      <c r="G1095" s="7" t="s">
        <v>41</v>
      </c>
      <c r="H1095" s="8" t="n">
        <v>265</v>
      </c>
    </row>
    <row r="1096" customFormat="false" ht="18" hidden="false" customHeight="true" outlineLevel="0" collapsed="false">
      <c r="A1096" s="7" t="s">
        <v>1034</v>
      </c>
      <c r="B1096" s="7" t="s">
        <v>10</v>
      </c>
      <c r="C1096" s="8" t="s">
        <v>1364</v>
      </c>
      <c r="D1096" s="8" t="s">
        <v>2143</v>
      </c>
      <c r="E1096" s="7" t="s">
        <v>41</v>
      </c>
      <c r="F1096" s="9"/>
      <c r="G1096" s="7" t="s">
        <v>41</v>
      </c>
      <c r="H1096" s="8" t="n">
        <v>265</v>
      </c>
    </row>
    <row r="1097" customFormat="false" ht="18" hidden="false" customHeight="true" outlineLevel="0" collapsed="false">
      <c r="A1097" s="7" t="s">
        <v>2144</v>
      </c>
      <c r="B1097" s="7" t="s">
        <v>33</v>
      </c>
      <c r="C1097" s="8" t="s">
        <v>1364</v>
      </c>
      <c r="D1097" s="8" t="s">
        <v>2145</v>
      </c>
      <c r="E1097" s="7" t="s">
        <v>41</v>
      </c>
      <c r="F1097" s="9"/>
      <c r="G1097" s="7" t="s">
        <v>41</v>
      </c>
      <c r="H1097" s="8" t="n">
        <v>265</v>
      </c>
    </row>
    <row r="1098" customFormat="false" ht="18" hidden="false" customHeight="true" outlineLevel="0" collapsed="false">
      <c r="A1098" s="7" t="s">
        <v>2146</v>
      </c>
      <c r="B1098" s="7" t="s">
        <v>10</v>
      </c>
      <c r="C1098" s="8" t="s">
        <v>1364</v>
      </c>
      <c r="D1098" s="8" t="s">
        <v>2147</v>
      </c>
      <c r="E1098" s="7" t="s">
        <v>41</v>
      </c>
      <c r="F1098" s="9"/>
      <c r="G1098" s="7" t="s">
        <v>41</v>
      </c>
      <c r="H1098" s="8" t="n">
        <v>265</v>
      </c>
    </row>
    <row r="1099" customFormat="false" ht="18" hidden="false" customHeight="true" outlineLevel="0" collapsed="false">
      <c r="A1099" s="7" t="s">
        <v>2148</v>
      </c>
      <c r="B1099" s="7" t="s">
        <v>10</v>
      </c>
      <c r="C1099" s="8" t="s">
        <v>1364</v>
      </c>
      <c r="D1099" s="8" t="s">
        <v>2149</v>
      </c>
      <c r="E1099" s="7" t="s">
        <v>41</v>
      </c>
      <c r="F1099" s="9"/>
      <c r="G1099" s="7" t="s">
        <v>41</v>
      </c>
      <c r="H1099" s="8" t="n">
        <v>265</v>
      </c>
    </row>
    <row r="1100" customFormat="false" ht="18" hidden="false" customHeight="true" outlineLevel="0" collapsed="false">
      <c r="A1100" s="7" t="s">
        <v>2150</v>
      </c>
      <c r="B1100" s="7" t="s">
        <v>10</v>
      </c>
      <c r="C1100" s="8" t="s">
        <v>1364</v>
      </c>
      <c r="D1100" s="8" t="s">
        <v>2151</v>
      </c>
      <c r="E1100" s="7" t="s">
        <v>41</v>
      </c>
      <c r="F1100" s="9"/>
      <c r="G1100" s="7" t="s">
        <v>41</v>
      </c>
      <c r="H1100" s="8" t="n">
        <v>265</v>
      </c>
    </row>
    <row r="1101" customFormat="false" ht="18" hidden="false" customHeight="true" outlineLevel="0" collapsed="false">
      <c r="A1101" s="7" t="s">
        <v>2152</v>
      </c>
      <c r="B1101" s="7" t="s">
        <v>10</v>
      </c>
      <c r="C1101" s="8" t="s">
        <v>1364</v>
      </c>
      <c r="D1101" s="8" t="s">
        <v>2153</v>
      </c>
      <c r="E1101" s="7" t="s">
        <v>41</v>
      </c>
      <c r="F1101" s="9"/>
      <c r="G1101" s="7" t="s">
        <v>41</v>
      </c>
      <c r="H1101" s="8" t="n">
        <v>265</v>
      </c>
    </row>
    <row r="1102" customFormat="false" ht="18" hidden="false" customHeight="true" outlineLevel="0" collapsed="false">
      <c r="A1102" s="7" t="s">
        <v>2154</v>
      </c>
      <c r="B1102" s="7" t="s">
        <v>10</v>
      </c>
      <c r="C1102" s="8" t="s">
        <v>1364</v>
      </c>
      <c r="D1102" s="8" t="s">
        <v>2155</v>
      </c>
      <c r="E1102" s="7" t="s">
        <v>41</v>
      </c>
      <c r="F1102" s="9"/>
      <c r="G1102" s="7" t="s">
        <v>41</v>
      </c>
      <c r="H1102" s="8" t="n">
        <v>265</v>
      </c>
    </row>
    <row r="1103" customFormat="false" ht="18" hidden="false" customHeight="true" outlineLevel="0" collapsed="false">
      <c r="A1103" s="7" t="s">
        <v>2156</v>
      </c>
      <c r="B1103" s="7" t="s">
        <v>10</v>
      </c>
      <c r="C1103" s="8" t="s">
        <v>1364</v>
      </c>
      <c r="D1103" s="8" t="s">
        <v>2157</v>
      </c>
      <c r="E1103" s="7" t="s">
        <v>41</v>
      </c>
      <c r="F1103" s="9"/>
      <c r="G1103" s="7" t="s">
        <v>41</v>
      </c>
      <c r="H1103" s="8" t="n">
        <v>265</v>
      </c>
    </row>
    <row r="1104" customFormat="false" ht="18" hidden="false" customHeight="true" outlineLevel="0" collapsed="false">
      <c r="A1104" s="7" t="s">
        <v>2158</v>
      </c>
      <c r="B1104" s="7" t="s">
        <v>10</v>
      </c>
      <c r="C1104" s="8" t="s">
        <v>1364</v>
      </c>
      <c r="D1104" s="8" t="s">
        <v>2159</v>
      </c>
      <c r="E1104" s="7" t="s">
        <v>41</v>
      </c>
      <c r="F1104" s="9"/>
      <c r="G1104" s="7" t="s">
        <v>41</v>
      </c>
      <c r="H1104" s="8" t="n">
        <v>265</v>
      </c>
    </row>
    <row r="1105" customFormat="false" ht="18" hidden="false" customHeight="true" outlineLevel="0" collapsed="false">
      <c r="A1105" s="7" t="s">
        <v>2160</v>
      </c>
      <c r="B1105" s="7" t="s">
        <v>10</v>
      </c>
      <c r="C1105" s="8" t="s">
        <v>1364</v>
      </c>
      <c r="D1105" s="8" t="s">
        <v>2161</v>
      </c>
      <c r="E1105" s="7" t="s">
        <v>41</v>
      </c>
      <c r="F1105" s="9"/>
      <c r="G1105" s="7" t="s">
        <v>41</v>
      </c>
      <c r="H1105" s="8" t="n">
        <v>265</v>
      </c>
    </row>
    <row r="1106" customFormat="false" ht="18" hidden="false" customHeight="true" outlineLevel="0" collapsed="false">
      <c r="A1106" s="7" t="s">
        <v>2162</v>
      </c>
      <c r="B1106" s="7" t="s">
        <v>10</v>
      </c>
      <c r="C1106" s="8" t="s">
        <v>1364</v>
      </c>
      <c r="D1106" s="8" t="s">
        <v>2163</v>
      </c>
      <c r="E1106" s="7" t="s">
        <v>41</v>
      </c>
      <c r="F1106" s="9"/>
      <c r="G1106" s="7" t="s">
        <v>41</v>
      </c>
      <c r="H1106" s="8" t="n">
        <v>265</v>
      </c>
    </row>
    <row r="1107" customFormat="false" ht="18" hidden="false" customHeight="true" outlineLevel="0" collapsed="false">
      <c r="A1107" s="7" t="s">
        <v>2164</v>
      </c>
      <c r="B1107" s="7" t="s">
        <v>10</v>
      </c>
      <c r="C1107" s="8" t="s">
        <v>1364</v>
      </c>
      <c r="D1107" s="8" t="s">
        <v>2165</v>
      </c>
      <c r="E1107" s="7" t="s">
        <v>41</v>
      </c>
      <c r="F1107" s="9"/>
      <c r="G1107" s="7" t="s">
        <v>41</v>
      </c>
      <c r="H1107" s="8" t="n">
        <v>265</v>
      </c>
    </row>
    <row r="1108" customFormat="false" ht="18" hidden="false" customHeight="true" outlineLevel="0" collapsed="false">
      <c r="A1108" s="7" t="s">
        <v>2166</v>
      </c>
      <c r="B1108" s="7" t="s">
        <v>10</v>
      </c>
      <c r="C1108" s="8" t="s">
        <v>1364</v>
      </c>
      <c r="D1108" s="8" t="s">
        <v>2167</v>
      </c>
      <c r="E1108" s="7" t="s">
        <v>41</v>
      </c>
      <c r="F1108" s="9"/>
      <c r="G1108" s="7" t="s">
        <v>41</v>
      </c>
      <c r="H1108" s="8" t="n">
        <v>265</v>
      </c>
    </row>
    <row r="1109" customFormat="false" ht="18" hidden="false" customHeight="true" outlineLevel="0" collapsed="false">
      <c r="A1109" s="0"/>
      <c r="B1109" s="0"/>
      <c r="C1109" s="0"/>
      <c r="D1109" s="0"/>
      <c r="E1109" s="0"/>
      <c r="F1109" s="0"/>
      <c r="G1109" s="0"/>
      <c r="H1109" s="0"/>
      <c r="I1109" s="0"/>
      <c r="J1109" s="0"/>
      <c r="K1109" s="0"/>
      <c r="L1109" s="0"/>
      <c r="M1109" s="0"/>
      <c r="N1109" s="0"/>
      <c r="O1109" s="0"/>
      <c r="P1109" s="0"/>
      <c r="Q1109" s="0"/>
      <c r="R1109" s="0"/>
      <c r="S1109" s="0"/>
      <c r="T1109" s="0"/>
      <c r="U1109" s="0"/>
      <c r="V1109" s="0"/>
      <c r="W1109" s="0"/>
      <c r="X1109" s="0"/>
      <c r="Y1109" s="0"/>
      <c r="Z1109" s="0"/>
      <c r="AA1109" s="0"/>
      <c r="AB1109" s="0"/>
      <c r="AC1109" s="0"/>
      <c r="AD1109" s="0"/>
      <c r="AE1109" s="0"/>
      <c r="AF1109" s="0"/>
      <c r="AG1109" s="0"/>
      <c r="AH1109" s="0"/>
      <c r="AI1109" s="0"/>
      <c r="AJ1109" s="0"/>
      <c r="AK1109" s="0"/>
      <c r="AL1109" s="0"/>
      <c r="AM1109" s="0"/>
      <c r="AN1109" s="0"/>
      <c r="AO1109" s="0"/>
      <c r="AP1109" s="0"/>
      <c r="AQ1109" s="0"/>
      <c r="AR1109" s="0"/>
      <c r="AS1109" s="0"/>
      <c r="AT1109" s="0"/>
      <c r="AU1109" s="0"/>
      <c r="AV1109" s="0"/>
      <c r="AW1109" s="0"/>
      <c r="AX1109" s="0"/>
      <c r="AY1109" s="0"/>
      <c r="AZ1109" s="0"/>
      <c r="BA1109" s="0"/>
      <c r="BB1109" s="0"/>
      <c r="BC1109" s="0"/>
      <c r="BD1109" s="0"/>
      <c r="BE1109" s="0"/>
      <c r="BF1109" s="0"/>
      <c r="BG1109" s="0"/>
      <c r="BH1109" s="0"/>
      <c r="BI1109" s="0"/>
      <c r="BJ1109" s="0"/>
      <c r="BK1109" s="0"/>
      <c r="BL1109" s="0"/>
      <c r="BM1109" s="0"/>
      <c r="BN1109" s="0"/>
      <c r="BO1109" s="0"/>
      <c r="BP1109" s="0"/>
      <c r="BQ1109" s="0"/>
      <c r="BR1109" s="0"/>
      <c r="BS1109" s="0"/>
      <c r="BT1109" s="0"/>
      <c r="BU1109" s="0"/>
      <c r="BV1109" s="0"/>
      <c r="BW1109" s="0"/>
      <c r="BX1109" s="0"/>
      <c r="BY1109" s="0"/>
      <c r="BZ1109" s="0"/>
      <c r="CA1109" s="0"/>
      <c r="CB1109" s="0"/>
      <c r="CC1109" s="0"/>
      <c r="CD1109" s="0"/>
      <c r="CE1109" s="0"/>
      <c r="CF1109" s="0"/>
      <c r="CG1109" s="0"/>
      <c r="CH1109" s="0"/>
      <c r="CI1109" s="0"/>
      <c r="CJ1109" s="0"/>
      <c r="CK1109" s="0"/>
      <c r="CL1109" s="0"/>
      <c r="CM1109" s="0"/>
      <c r="CN1109" s="0"/>
      <c r="CO1109" s="0"/>
      <c r="CP1109" s="0"/>
      <c r="CQ1109" s="0"/>
      <c r="CR1109" s="0"/>
      <c r="CS1109" s="0"/>
      <c r="CT1109" s="0"/>
      <c r="CU1109" s="0"/>
      <c r="CV1109" s="0"/>
      <c r="CW1109" s="0"/>
      <c r="CX1109" s="0"/>
      <c r="CY1109" s="0"/>
      <c r="CZ1109" s="0"/>
      <c r="DA1109" s="0"/>
      <c r="DB1109" s="0"/>
      <c r="DC1109" s="0"/>
      <c r="DD1109" s="0"/>
      <c r="DE1109" s="0"/>
      <c r="DF1109" s="0"/>
      <c r="DG1109" s="0"/>
      <c r="DH1109" s="0"/>
      <c r="DI1109" s="0"/>
      <c r="DJ1109" s="0"/>
      <c r="DK1109" s="0"/>
      <c r="DL1109" s="0"/>
      <c r="DM1109" s="0"/>
      <c r="DN1109" s="0"/>
      <c r="DO1109" s="0"/>
      <c r="DP1109" s="0"/>
      <c r="DQ1109" s="0"/>
      <c r="DR1109" s="0"/>
      <c r="DS1109" s="0"/>
      <c r="DT1109" s="0"/>
      <c r="DU1109" s="0"/>
      <c r="DV1109" s="0"/>
      <c r="DW1109" s="0"/>
      <c r="DX1109" s="0"/>
      <c r="DY1109" s="0"/>
      <c r="DZ1109" s="0"/>
      <c r="EA1109" s="0"/>
      <c r="EB1109" s="0"/>
      <c r="EC1109" s="0"/>
      <c r="ED1109" s="0"/>
      <c r="EE1109" s="0"/>
      <c r="EF1109" s="0"/>
      <c r="EG1109" s="0"/>
      <c r="EH1109" s="0"/>
      <c r="EI1109" s="0"/>
      <c r="EJ1109" s="0"/>
      <c r="EK1109" s="0"/>
      <c r="EL1109" s="0"/>
      <c r="EM1109" s="0"/>
      <c r="EN1109" s="0"/>
      <c r="EO1109" s="0"/>
      <c r="EP1109" s="0"/>
      <c r="EQ1109" s="0"/>
      <c r="ER1109" s="0"/>
      <c r="ES1109" s="0"/>
      <c r="ET1109" s="0"/>
      <c r="EU1109" s="0"/>
      <c r="EV1109" s="0"/>
      <c r="EW1109" s="0"/>
      <c r="EX1109" s="0"/>
      <c r="EY1109" s="0"/>
      <c r="EZ1109" s="0"/>
      <c r="FA1109" s="0"/>
      <c r="FB1109" s="0"/>
      <c r="FC1109" s="0"/>
      <c r="FD1109" s="0"/>
      <c r="FE1109" s="0"/>
      <c r="FF1109" s="0"/>
      <c r="FG1109" s="0"/>
      <c r="FH1109" s="0"/>
      <c r="FI1109" s="0"/>
      <c r="FJ1109" s="0"/>
      <c r="FK1109" s="0"/>
      <c r="FL1109" s="0"/>
      <c r="FM1109" s="0"/>
      <c r="FN1109" s="0"/>
      <c r="FO1109" s="0"/>
      <c r="FP1109" s="0"/>
      <c r="FQ1109" s="0"/>
      <c r="FR1109" s="0"/>
      <c r="FS1109" s="0"/>
      <c r="FT1109" s="0"/>
      <c r="FU1109" s="0"/>
      <c r="FV1109" s="0"/>
      <c r="FW1109" s="0"/>
      <c r="FX1109" s="0"/>
      <c r="FY1109" s="0"/>
      <c r="FZ1109" s="0"/>
      <c r="GA1109" s="0"/>
      <c r="GB1109" s="0"/>
      <c r="GC1109" s="0"/>
      <c r="GD1109" s="0"/>
      <c r="GE1109" s="0"/>
      <c r="GF1109" s="0"/>
      <c r="GG1109" s="0"/>
      <c r="GH1109" s="0"/>
      <c r="GI1109" s="0"/>
      <c r="GJ1109" s="0"/>
      <c r="GK1109" s="0"/>
      <c r="GL1109" s="0"/>
      <c r="GM1109" s="0"/>
      <c r="GN1109" s="0"/>
      <c r="GO1109" s="0"/>
      <c r="GP1109" s="0"/>
      <c r="GQ1109" s="0"/>
      <c r="GR1109" s="0"/>
      <c r="GS1109" s="0"/>
      <c r="GT1109" s="0"/>
      <c r="GU1109" s="0"/>
      <c r="GV1109" s="0"/>
      <c r="GW1109" s="0"/>
      <c r="GX1109" s="0"/>
      <c r="GY1109" s="0"/>
      <c r="GZ1109" s="0"/>
      <c r="HA1109" s="0"/>
      <c r="HB1109" s="0"/>
      <c r="HC1109" s="0"/>
      <c r="HD1109" s="0"/>
      <c r="HE1109" s="0"/>
      <c r="HF1109" s="0"/>
      <c r="HG1109" s="0"/>
      <c r="HH1109" s="0"/>
      <c r="HI1109" s="0"/>
      <c r="HJ1109" s="0"/>
      <c r="HK1109" s="0"/>
      <c r="HL1109" s="0"/>
      <c r="HM1109" s="0"/>
      <c r="HN1109" s="0"/>
      <c r="HO1109" s="0"/>
      <c r="HP1109" s="0"/>
      <c r="HQ1109" s="0"/>
      <c r="HR1109" s="0"/>
      <c r="HS1109" s="0"/>
      <c r="HT1109" s="0"/>
      <c r="HU1109" s="0"/>
      <c r="HV1109" s="0"/>
      <c r="HW1109" s="0"/>
      <c r="HX1109" s="0"/>
      <c r="HY1109" s="0"/>
      <c r="HZ1109" s="0"/>
      <c r="IA1109" s="0"/>
      <c r="IB1109" s="0"/>
      <c r="IC1109" s="0"/>
      <c r="ID1109" s="0"/>
      <c r="IE1109" s="0"/>
      <c r="IF1109" s="0"/>
      <c r="IG1109" s="0"/>
      <c r="IH1109" s="0"/>
      <c r="II1109" s="0"/>
      <c r="IJ1109" s="0"/>
      <c r="IK1109" s="0"/>
      <c r="IL1109" s="0"/>
      <c r="IM1109" s="0"/>
      <c r="IN1109" s="0"/>
      <c r="IO1109" s="0"/>
      <c r="IP1109" s="0"/>
      <c r="IQ1109" s="0"/>
      <c r="IR1109" s="0"/>
      <c r="IS1109" s="0"/>
    </row>
    <row r="1110" customFormat="false" ht="18" hidden="false" customHeight="true" outlineLevel="0" collapsed="false">
      <c r="A1110" s="0"/>
      <c r="B1110" s="0"/>
      <c r="C1110" s="0"/>
      <c r="D1110" s="0"/>
      <c r="E1110" s="0"/>
      <c r="F1110" s="0"/>
      <c r="G1110" s="0"/>
      <c r="H1110" s="0"/>
      <c r="I1110" s="0"/>
      <c r="J1110" s="0"/>
      <c r="K1110" s="0"/>
      <c r="L1110" s="0"/>
      <c r="M1110" s="0"/>
      <c r="N1110" s="0"/>
      <c r="O1110" s="0"/>
      <c r="P1110" s="0"/>
      <c r="Q1110" s="0"/>
      <c r="R1110" s="0"/>
      <c r="S1110" s="0"/>
      <c r="T1110" s="0"/>
      <c r="U1110" s="0"/>
      <c r="V1110" s="0"/>
      <c r="W1110" s="0"/>
      <c r="X1110" s="0"/>
      <c r="Y1110" s="0"/>
      <c r="Z1110" s="0"/>
      <c r="AA1110" s="0"/>
      <c r="AB1110" s="0"/>
      <c r="AC1110" s="0"/>
      <c r="AD1110" s="0"/>
      <c r="AE1110" s="0"/>
      <c r="AF1110" s="0"/>
      <c r="AG1110" s="0"/>
      <c r="AH1110" s="0"/>
      <c r="AI1110" s="0"/>
      <c r="AJ1110" s="0"/>
      <c r="AK1110" s="0"/>
      <c r="AL1110" s="0"/>
      <c r="AM1110" s="0"/>
      <c r="AN1110" s="0"/>
      <c r="AO1110" s="0"/>
      <c r="AP1110" s="0"/>
      <c r="AQ1110" s="0"/>
      <c r="AR1110" s="0"/>
      <c r="AS1110" s="0"/>
      <c r="AT1110" s="0"/>
      <c r="AU1110" s="0"/>
      <c r="AV1110" s="0"/>
      <c r="AW1110" s="0"/>
      <c r="AX1110" s="0"/>
      <c r="AY1110" s="0"/>
      <c r="AZ1110" s="0"/>
      <c r="BA1110" s="0"/>
      <c r="BB1110" s="0"/>
      <c r="BC1110" s="0"/>
      <c r="BD1110" s="0"/>
      <c r="BE1110" s="0"/>
      <c r="BF1110" s="0"/>
      <c r="BG1110" s="0"/>
      <c r="BH1110" s="0"/>
      <c r="BI1110" s="0"/>
      <c r="BJ1110" s="0"/>
      <c r="BK1110" s="0"/>
      <c r="BL1110" s="0"/>
      <c r="BM1110" s="0"/>
      <c r="BN1110" s="0"/>
      <c r="BO1110" s="0"/>
      <c r="BP1110" s="0"/>
      <c r="BQ1110" s="0"/>
      <c r="BR1110" s="0"/>
      <c r="BS1110" s="0"/>
      <c r="BT1110" s="0"/>
      <c r="BU1110" s="0"/>
      <c r="BV1110" s="0"/>
      <c r="BW1110" s="0"/>
      <c r="BX1110" s="0"/>
      <c r="BY1110" s="0"/>
      <c r="BZ1110" s="0"/>
      <c r="CA1110" s="0"/>
      <c r="CB1110" s="0"/>
      <c r="CC1110" s="0"/>
      <c r="CD1110" s="0"/>
      <c r="CE1110" s="0"/>
      <c r="CF1110" s="0"/>
      <c r="CG1110" s="0"/>
      <c r="CH1110" s="0"/>
      <c r="CI1110" s="0"/>
      <c r="CJ1110" s="0"/>
      <c r="CK1110" s="0"/>
      <c r="CL1110" s="0"/>
      <c r="CM1110" s="0"/>
      <c r="CN1110" s="0"/>
      <c r="CO1110" s="0"/>
      <c r="CP1110" s="0"/>
      <c r="CQ1110" s="0"/>
      <c r="CR1110" s="0"/>
      <c r="CS1110" s="0"/>
      <c r="CT1110" s="0"/>
      <c r="CU1110" s="0"/>
      <c r="CV1110" s="0"/>
      <c r="CW1110" s="0"/>
      <c r="CX1110" s="0"/>
      <c r="CY1110" s="0"/>
      <c r="CZ1110" s="0"/>
      <c r="DA1110" s="0"/>
      <c r="DB1110" s="0"/>
      <c r="DC1110" s="0"/>
      <c r="DD1110" s="0"/>
      <c r="DE1110" s="0"/>
      <c r="DF1110" s="0"/>
      <c r="DG1110" s="0"/>
      <c r="DH1110" s="0"/>
      <c r="DI1110" s="0"/>
      <c r="DJ1110" s="0"/>
      <c r="DK1110" s="0"/>
      <c r="DL1110" s="0"/>
      <c r="DM1110" s="0"/>
      <c r="DN1110" s="0"/>
      <c r="DO1110" s="0"/>
      <c r="DP1110" s="0"/>
      <c r="DQ1110" s="0"/>
      <c r="DR1110" s="0"/>
      <c r="DS1110" s="0"/>
      <c r="DT1110" s="0"/>
      <c r="DU1110" s="0"/>
      <c r="DV1110" s="0"/>
      <c r="DW1110" s="0"/>
      <c r="DX1110" s="0"/>
      <c r="DY1110" s="0"/>
      <c r="DZ1110" s="0"/>
      <c r="EA1110" s="0"/>
      <c r="EB1110" s="0"/>
      <c r="EC1110" s="0"/>
      <c r="ED1110" s="0"/>
      <c r="EE1110" s="0"/>
      <c r="EF1110" s="0"/>
      <c r="EG1110" s="0"/>
      <c r="EH1110" s="0"/>
      <c r="EI1110" s="0"/>
      <c r="EJ1110" s="0"/>
      <c r="EK1110" s="0"/>
      <c r="EL1110" s="0"/>
      <c r="EM1110" s="0"/>
      <c r="EN1110" s="0"/>
      <c r="EO1110" s="0"/>
      <c r="EP1110" s="0"/>
      <c r="EQ1110" s="0"/>
      <c r="ER1110" s="0"/>
      <c r="ES1110" s="0"/>
      <c r="ET1110" s="0"/>
      <c r="EU1110" s="0"/>
      <c r="EV1110" s="0"/>
      <c r="EW1110" s="0"/>
      <c r="EX1110" s="0"/>
      <c r="EY1110" s="0"/>
      <c r="EZ1110" s="0"/>
      <c r="FA1110" s="0"/>
      <c r="FB1110" s="0"/>
      <c r="FC1110" s="0"/>
      <c r="FD1110" s="0"/>
      <c r="FE1110" s="0"/>
      <c r="FF1110" s="0"/>
      <c r="FG1110" s="0"/>
      <c r="FH1110" s="0"/>
      <c r="FI1110" s="0"/>
      <c r="FJ1110" s="0"/>
      <c r="FK1110" s="0"/>
      <c r="FL1110" s="0"/>
      <c r="FM1110" s="0"/>
      <c r="FN1110" s="0"/>
      <c r="FO1110" s="0"/>
      <c r="FP1110" s="0"/>
      <c r="FQ1110" s="0"/>
      <c r="FR1110" s="0"/>
      <c r="FS1110" s="0"/>
      <c r="FT1110" s="0"/>
      <c r="FU1110" s="0"/>
      <c r="FV1110" s="0"/>
      <c r="FW1110" s="0"/>
      <c r="FX1110" s="0"/>
      <c r="FY1110" s="0"/>
      <c r="FZ1110" s="0"/>
      <c r="GA1110" s="0"/>
      <c r="GB1110" s="0"/>
      <c r="GC1110" s="0"/>
      <c r="GD1110" s="0"/>
      <c r="GE1110" s="0"/>
      <c r="GF1110" s="0"/>
      <c r="GG1110" s="0"/>
      <c r="GH1110" s="0"/>
      <c r="GI1110" s="0"/>
      <c r="GJ1110" s="0"/>
      <c r="GK1110" s="0"/>
      <c r="GL1110" s="0"/>
      <c r="GM1110" s="0"/>
      <c r="GN1110" s="0"/>
      <c r="GO1110" s="0"/>
      <c r="GP1110" s="0"/>
      <c r="GQ1110" s="0"/>
      <c r="GR1110" s="0"/>
      <c r="GS1110" s="0"/>
      <c r="GT1110" s="0"/>
      <c r="GU1110" s="0"/>
      <c r="GV1110" s="0"/>
      <c r="GW1110" s="0"/>
      <c r="GX1110" s="0"/>
      <c r="GY1110" s="0"/>
      <c r="GZ1110" s="0"/>
      <c r="HA1110" s="0"/>
      <c r="HB1110" s="0"/>
      <c r="HC1110" s="0"/>
      <c r="HD1110" s="0"/>
      <c r="HE1110" s="0"/>
      <c r="HF1110" s="0"/>
      <c r="HG1110" s="0"/>
      <c r="HH1110" s="0"/>
      <c r="HI1110" s="0"/>
      <c r="HJ1110" s="0"/>
      <c r="HK1110" s="0"/>
      <c r="HL1110" s="0"/>
      <c r="HM1110" s="0"/>
      <c r="HN1110" s="0"/>
      <c r="HO1110" s="0"/>
      <c r="HP1110" s="0"/>
      <c r="HQ1110" s="0"/>
      <c r="HR1110" s="0"/>
      <c r="HS1110" s="0"/>
      <c r="HT1110" s="0"/>
      <c r="HU1110" s="0"/>
      <c r="HV1110" s="0"/>
      <c r="HW1110" s="0"/>
      <c r="HX1110" s="0"/>
      <c r="HY1110" s="0"/>
      <c r="HZ1110" s="0"/>
      <c r="IA1110" s="0"/>
      <c r="IB1110" s="0"/>
      <c r="IC1110" s="0"/>
      <c r="ID1110" s="0"/>
      <c r="IE1110" s="0"/>
      <c r="IF1110" s="0"/>
      <c r="IG1110" s="0"/>
      <c r="IH1110" s="0"/>
      <c r="II1110" s="0"/>
      <c r="IJ1110" s="0"/>
      <c r="IK1110" s="0"/>
      <c r="IL1110" s="0"/>
      <c r="IM1110" s="0"/>
      <c r="IN1110" s="0"/>
      <c r="IO1110" s="0"/>
      <c r="IP1110" s="0"/>
      <c r="IQ1110" s="0"/>
      <c r="IR1110" s="0"/>
      <c r="IS1110" s="0"/>
    </row>
    <row r="1111" customFormat="false" ht="18" hidden="false" customHeight="true" outlineLevel="0" collapsed="false">
      <c r="A1111" s="0"/>
      <c r="B1111" s="0"/>
      <c r="C1111" s="0"/>
      <c r="D1111" s="0"/>
      <c r="E1111" s="0"/>
      <c r="F1111" s="0"/>
      <c r="G1111" s="0"/>
      <c r="H1111" s="0"/>
      <c r="I1111" s="0"/>
      <c r="J1111" s="0"/>
      <c r="K1111" s="0"/>
      <c r="L1111" s="0"/>
      <c r="M1111" s="0"/>
      <c r="N1111" s="0"/>
      <c r="O1111" s="0"/>
      <c r="P1111" s="0"/>
      <c r="Q1111" s="0"/>
      <c r="R1111" s="0"/>
      <c r="S1111" s="0"/>
      <c r="T1111" s="0"/>
      <c r="U1111" s="0"/>
      <c r="V1111" s="0"/>
      <c r="W1111" s="0"/>
      <c r="X1111" s="0"/>
      <c r="Y1111" s="0"/>
      <c r="Z1111" s="0"/>
      <c r="AA1111" s="0"/>
      <c r="AB1111" s="0"/>
      <c r="AC1111" s="0"/>
      <c r="AD1111" s="0"/>
      <c r="AE1111" s="0"/>
      <c r="AF1111" s="0"/>
      <c r="AG1111" s="0"/>
      <c r="AH1111" s="0"/>
      <c r="AI1111" s="0"/>
      <c r="AJ1111" s="0"/>
      <c r="AK1111" s="0"/>
      <c r="AL1111" s="0"/>
      <c r="AM1111" s="0"/>
      <c r="AN1111" s="0"/>
      <c r="AO1111" s="0"/>
      <c r="AP1111" s="0"/>
      <c r="AQ1111" s="0"/>
      <c r="AR1111" s="0"/>
      <c r="AS1111" s="0"/>
      <c r="AT1111" s="0"/>
      <c r="AU1111" s="0"/>
      <c r="AV1111" s="0"/>
      <c r="AW1111" s="0"/>
      <c r="AX1111" s="0"/>
      <c r="AY1111" s="0"/>
      <c r="AZ1111" s="0"/>
      <c r="BA1111" s="0"/>
      <c r="BB1111" s="0"/>
      <c r="BC1111" s="0"/>
      <c r="BD1111" s="0"/>
      <c r="BE1111" s="0"/>
      <c r="BF1111" s="0"/>
      <c r="BG1111" s="0"/>
      <c r="BH1111" s="0"/>
      <c r="BI1111" s="0"/>
      <c r="BJ1111" s="0"/>
      <c r="BK1111" s="0"/>
      <c r="BL1111" s="0"/>
      <c r="BM1111" s="0"/>
      <c r="BN1111" s="0"/>
      <c r="BO1111" s="0"/>
      <c r="BP1111" s="0"/>
      <c r="BQ1111" s="0"/>
      <c r="BR1111" s="0"/>
      <c r="BS1111" s="0"/>
      <c r="BT1111" s="0"/>
      <c r="BU1111" s="0"/>
      <c r="BV1111" s="0"/>
      <c r="BW1111" s="0"/>
      <c r="BX1111" s="0"/>
      <c r="BY1111" s="0"/>
      <c r="BZ1111" s="0"/>
      <c r="CA1111" s="0"/>
      <c r="CB1111" s="0"/>
      <c r="CC1111" s="0"/>
      <c r="CD1111" s="0"/>
      <c r="CE1111" s="0"/>
      <c r="CF1111" s="0"/>
      <c r="CG1111" s="0"/>
      <c r="CH1111" s="0"/>
      <c r="CI1111" s="0"/>
      <c r="CJ1111" s="0"/>
      <c r="CK1111" s="0"/>
      <c r="CL1111" s="0"/>
      <c r="CM1111" s="0"/>
      <c r="CN1111" s="0"/>
      <c r="CO1111" s="0"/>
      <c r="CP1111" s="0"/>
      <c r="CQ1111" s="0"/>
      <c r="CR1111" s="0"/>
      <c r="CS1111" s="0"/>
      <c r="CT1111" s="0"/>
      <c r="CU1111" s="0"/>
      <c r="CV1111" s="0"/>
      <c r="CW1111" s="0"/>
      <c r="CX1111" s="0"/>
      <c r="CY1111" s="0"/>
      <c r="CZ1111" s="0"/>
      <c r="DA1111" s="0"/>
      <c r="DB1111" s="0"/>
      <c r="DC1111" s="0"/>
      <c r="DD1111" s="0"/>
      <c r="DE1111" s="0"/>
      <c r="DF1111" s="0"/>
      <c r="DG1111" s="0"/>
      <c r="DH1111" s="0"/>
      <c r="DI1111" s="0"/>
      <c r="DJ1111" s="0"/>
      <c r="DK1111" s="0"/>
      <c r="DL1111" s="0"/>
      <c r="DM1111" s="0"/>
      <c r="DN1111" s="0"/>
      <c r="DO1111" s="0"/>
      <c r="DP1111" s="0"/>
      <c r="DQ1111" s="0"/>
      <c r="DR1111" s="0"/>
      <c r="DS1111" s="0"/>
      <c r="DT1111" s="0"/>
      <c r="DU1111" s="0"/>
      <c r="DV1111" s="0"/>
      <c r="DW1111" s="0"/>
      <c r="DX1111" s="0"/>
      <c r="DY1111" s="0"/>
      <c r="DZ1111" s="0"/>
      <c r="EA1111" s="0"/>
      <c r="EB1111" s="0"/>
      <c r="EC1111" s="0"/>
      <c r="ED1111" s="0"/>
      <c r="EE1111" s="0"/>
      <c r="EF1111" s="0"/>
      <c r="EG1111" s="0"/>
      <c r="EH1111" s="0"/>
      <c r="EI1111" s="0"/>
      <c r="EJ1111" s="0"/>
      <c r="EK1111" s="0"/>
      <c r="EL1111" s="0"/>
      <c r="EM1111" s="0"/>
      <c r="EN1111" s="0"/>
      <c r="EO1111" s="0"/>
      <c r="EP1111" s="0"/>
      <c r="EQ1111" s="0"/>
      <c r="ER1111" s="0"/>
      <c r="ES1111" s="0"/>
      <c r="ET1111" s="0"/>
      <c r="EU1111" s="0"/>
      <c r="EV1111" s="0"/>
      <c r="EW1111" s="0"/>
      <c r="EX1111" s="0"/>
      <c r="EY1111" s="0"/>
      <c r="EZ1111" s="0"/>
      <c r="FA1111" s="0"/>
      <c r="FB1111" s="0"/>
      <c r="FC1111" s="0"/>
      <c r="FD1111" s="0"/>
      <c r="FE1111" s="0"/>
      <c r="FF1111" s="0"/>
      <c r="FG1111" s="0"/>
      <c r="FH1111" s="0"/>
      <c r="FI1111" s="0"/>
      <c r="FJ1111" s="0"/>
      <c r="FK1111" s="0"/>
      <c r="FL1111" s="0"/>
      <c r="FM1111" s="0"/>
      <c r="FN1111" s="0"/>
      <c r="FO1111" s="0"/>
      <c r="FP1111" s="0"/>
      <c r="FQ1111" s="0"/>
      <c r="FR1111" s="0"/>
      <c r="FS1111" s="0"/>
      <c r="FT1111" s="0"/>
      <c r="FU1111" s="0"/>
      <c r="FV1111" s="0"/>
      <c r="FW1111" s="0"/>
      <c r="FX1111" s="0"/>
      <c r="FY1111" s="0"/>
      <c r="FZ1111" s="0"/>
      <c r="GA1111" s="0"/>
      <c r="GB1111" s="0"/>
      <c r="GC1111" s="0"/>
      <c r="GD1111" s="0"/>
      <c r="GE1111" s="0"/>
      <c r="GF1111" s="0"/>
      <c r="GG1111" s="0"/>
      <c r="GH1111" s="0"/>
      <c r="GI1111" s="0"/>
      <c r="GJ1111" s="0"/>
      <c r="GK1111" s="0"/>
      <c r="GL1111" s="0"/>
      <c r="GM1111" s="0"/>
      <c r="GN1111" s="0"/>
      <c r="GO1111" s="0"/>
      <c r="GP1111" s="0"/>
      <c r="GQ1111" s="0"/>
      <c r="GR1111" s="0"/>
      <c r="GS1111" s="0"/>
      <c r="GT1111" s="0"/>
      <c r="GU1111" s="0"/>
      <c r="GV1111" s="0"/>
      <c r="GW1111" s="0"/>
      <c r="GX1111" s="0"/>
      <c r="GY1111" s="0"/>
      <c r="GZ1111" s="0"/>
      <c r="HA1111" s="0"/>
      <c r="HB1111" s="0"/>
      <c r="HC1111" s="0"/>
      <c r="HD1111" s="0"/>
      <c r="HE1111" s="0"/>
      <c r="HF1111" s="0"/>
      <c r="HG1111" s="0"/>
      <c r="HH1111" s="0"/>
      <c r="HI1111" s="0"/>
      <c r="HJ1111" s="0"/>
      <c r="HK1111" s="0"/>
      <c r="HL1111" s="0"/>
      <c r="HM1111" s="0"/>
      <c r="HN1111" s="0"/>
      <c r="HO1111" s="0"/>
      <c r="HP1111" s="0"/>
      <c r="HQ1111" s="0"/>
      <c r="HR1111" s="0"/>
      <c r="HS1111" s="0"/>
      <c r="HT1111" s="0"/>
      <c r="HU1111" s="0"/>
      <c r="HV1111" s="0"/>
      <c r="HW1111" s="0"/>
      <c r="HX1111" s="0"/>
      <c r="HY1111" s="0"/>
      <c r="HZ1111" s="0"/>
      <c r="IA1111" s="0"/>
      <c r="IB1111" s="0"/>
      <c r="IC1111" s="0"/>
      <c r="ID1111" s="0"/>
      <c r="IE1111" s="0"/>
      <c r="IF1111" s="0"/>
      <c r="IG1111" s="0"/>
      <c r="IH1111" s="0"/>
      <c r="II1111" s="0"/>
      <c r="IJ1111" s="0"/>
      <c r="IK1111" s="0"/>
      <c r="IL1111" s="0"/>
      <c r="IM1111" s="0"/>
      <c r="IN1111" s="0"/>
      <c r="IO1111" s="0"/>
      <c r="IP1111" s="0"/>
      <c r="IQ1111" s="0"/>
      <c r="IR1111" s="0"/>
      <c r="IS1111" s="0"/>
    </row>
    <row r="1112" customFormat="false" ht="18" hidden="false" customHeight="true" outlineLevel="0" collapsed="false">
      <c r="A1112" s="0"/>
      <c r="B1112" s="0"/>
      <c r="C1112" s="0"/>
      <c r="D1112" s="0"/>
      <c r="E1112" s="0"/>
      <c r="F1112" s="0"/>
      <c r="G1112" s="0"/>
      <c r="H1112" s="0"/>
      <c r="I1112" s="0"/>
      <c r="J1112" s="0"/>
      <c r="K1112" s="0"/>
      <c r="L1112" s="0"/>
      <c r="M1112" s="0"/>
      <c r="N1112" s="0"/>
      <c r="O1112" s="0"/>
      <c r="P1112" s="0"/>
      <c r="Q1112" s="0"/>
      <c r="R1112" s="0"/>
      <c r="S1112" s="0"/>
      <c r="T1112" s="0"/>
      <c r="U1112" s="0"/>
      <c r="V1112" s="0"/>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row>
    <row r="1113" customFormat="false" ht="18" hidden="false" customHeight="true" outlineLevel="0" collapsed="false">
      <c r="A1113" s="0"/>
      <c r="B1113" s="0"/>
      <c r="C1113" s="0"/>
      <c r="D1113" s="0"/>
      <c r="E1113" s="0"/>
      <c r="F1113" s="0"/>
      <c r="G1113" s="0"/>
      <c r="H1113" s="0"/>
      <c r="I1113" s="0"/>
      <c r="J1113" s="0"/>
      <c r="K1113" s="0"/>
      <c r="L1113" s="0"/>
      <c r="M1113" s="0"/>
      <c r="N1113" s="0"/>
      <c r="O1113" s="0"/>
      <c r="P1113" s="0"/>
      <c r="Q1113" s="0"/>
      <c r="R1113" s="0"/>
      <c r="S1113" s="0"/>
      <c r="T1113" s="0"/>
      <c r="U1113" s="0"/>
      <c r="V1113" s="0"/>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row>
    <row r="1114" customFormat="false" ht="18" hidden="false" customHeight="true" outlineLevel="0" collapsed="false">
      <c r="A1114" s="0"/>
      <c r="B1114" s="0"/>
      <c r="C1114" s="0"/>
      <c r="D1114" s="0"/>
      <c r="E1114" s="0"/>
      <c r="F1114" s="0"/>
      <c r="G1114" s="0"/>
      <c r="H1114" s="0"/>
      <c r="I1114" s="0"/>
      <c r="J1114" s="0"/>
      <c r="K1114" s="0"/>
      <c r="L1114" s="0"/>
      <c r="M1114" s="0"/>
      <c r="N1114" s="0"/>
      <c r="O1114" s="0"/>
      <c r="P1114" s="0"/>
      <c r="Q1114" s="0"/>
      <c r="R1114" s="0"/>
      <c r="S1114" s="0"/>
      <c r="T1114" s="0"/>
      <c r="U1114" s="0"/>
      <c r="V1114" s="0"/>
      <c r="W1114" s="0"/>
      <c r="X1114" s="0"/>
      <c r="Y1114" s="0"/>
      <c r="Z1114" s="0"/>
      <c r="AA1114" s="0"/>
      <c r="AB1114" s="0"/>
      <c r="AC1114" s="0"/>
      <c r="AD1114" s="0"/>
      <c r="AE1114" s="0"/>
      <c r="AF1114" s="0"/>
      <c r="AG1114" s="0"/>
      <c r="AH1114" s="0"/>
      <c r="AI1114" s="0"/>
      <c r="AJ1114" s="0"/>
      <c r="AK1114" s="0"/>
      <c r="AL1114" s="0"/>
      <c r="AM1114" s="0"/>
      <c r="AN1114" s="0"/>
      <c r="AO1114" s="0"/>
      <c r="AP1114" s="0"/>
      <c r="AQ1114" s="0"/>
      <c r="AR1114" s="0"/>
      <c r="AS1114" s="0"/>
      <c r="AT1114" s="0"/>
      <c r="AU1114" s="0"/>
      <c r="AV1114" s="0"/>
      <c r="AW1114" s="0"/>
      <c r="AX1114" s="0"/>
      <c r="AY1114" s="0"/>
      <c r="AZ1114" s="0"/>
      <c r="BA1114" s="0"/>
      <c r="BB1114" s="0"/>
      <c r="BC1114" s="0"/>
      <c r="BD1114" s="0"/>
      <c r="BE1114" s="0"/>
      <c r="BF1114" s="0"/>
      <c r="BG1114" s="0"/>
      <c r="BH1114" s="0"/>
      <c r="BI1114" s="0"/>
      <c r="BJ1114" s="0"/>
      <c r="BK1114" s="0"/>
      <c r="BL1114" s="0"/>
      <c r="BM1114" s="0"/>
      <c r="BN1114" s="0"/>
      <c r="BO1114" s="0"/>
      <c r="BP1114" s="0"/>
      <c r="BQ1114" s="0"/>
      <c r="BR1114" s="0"/>
      <c r="BS1114" s="0"/>
      <c r="BT1114" s="0"/>
      <c r="BU1114" s="0"/>
      <c r="BV1114" s="0"/>
      <c r="BW1114" s="0"/>
      <c r="BX1114" s="0"/>
      <c r="BY1114" s="0"/>
      <c r="BZ1114" s="0"/>
      <c r="CA1114" s="0"/>
      <c r="CB1114" s="0"/>
      <c r="CC1114" s="0"/>
      <c r="CD1114" s="0"/>
      <c r="CE1114" s="0"/>
      <c r="CF1114" s="0"/>
      <c r="CG1114" s="0"/>
      <c r="CH1114" s="0"/>
      <c r="CI1114" s="0"/>
      <c r="CJ1114" s="0"/>
      <c r="CK1114" s="0"/>
      <c r="CL1114" s="0"/>
      <c r="CM1114" s="0"/>
      <c r="CN1114" s="0"/>
      <c r="CO1114" s="0"/>
      <c r="CP1114" s="0"/>
      <c r="CQ1114" s="0"/>
      <c r="CR1114" s="0"/>
      <c r="CS1114" s="0"/>
      <c r="CT1114" s="0"/>
      <c r="CU1114" s="0"/>
      <c r="CV1114" s="0"/>
      <c r="CW1114" s="0"/>
      <c r="CX1114" s="0"/>
      <c r="CY1114" s="0"/>
      <c r="CZ1114" s="0"/>
      <c r="DA1114" s="0"/>
      <c r="DB1114" s="0"/>
      <c r="DC1114" s="0"/>
      <c r="DD1114" s="0"/>
      <c r="DE1114" s="0"/>
      <c r="DF1114" s="0"/>
      <c r="DG1114" s="0"/>
      <c r="DH1114" s="0"/>
      <c r="DI1114" s="0"/>
      <c r="DJ1114" s="0"/>
      <c r="DK1114" s="0"/>
      <c r="DL1114" s="0"/>
      <c r="DM1114" s="0"/>
      <c r="DN1114" s="0"/>
      <c r="DO1114" s="0"/>
      <c r="DP1114" s="0"/>
      <c r="DQ1114" s="0"/>
      <c r="DR1114" s="0"/>
      <c r="DS1114" s="0"/>
      <c r="DT1114" s="0"/>
      <c r="DU1114" s="0"/>
      <c r="DV1114" s="0"/>
      <c r="DW1114" s="0"/>
      <c r="DX1114" s="0"/>
      <c r="DY1114" s="0"/>
      <c r="DZ1114" s="0"/>
      <c r="EA1114" s="0"/>
      <c r="EB1114" s="0"/>
      <c r="EC1114" s="0"/>
      <c r="ED1114" s="0"/>
      <c r="EE1114" s="0"/>
      <c r="EF1114" s="0"/>
      <c r="EG1114" s="0"/>
      <c r="EH1114" s="0"/>
      <c r="EI1114" s="0"/>
      <c r="EJ1114" s="0"/>
      <c r="EK1114" s="0"/>
      <c r="EL1114" s="0"/>
      <c r="EM1114" s="0"/>
      <c r="EN1114" s="0"/>
      <c r="EO1114" s="0"/>
      <c r="EP1114" s="0"/>
      <c r="EQ1114" s="0"/>
      <c r="ER1114" s="0"/>
      <c r="ES1114" s="0"/>
      <c r="ET1114" s="0"/>
      <c r="EU1114" s="0"/>
      <c r="EV1114" s="0"/>
      <c r="EW1114" s="0"/>
      <c r="EX1114" s="0"/>
      <c r="EY1114" s="0"/>
      <c r="EZ1114" s="0"/>
      <c r="FA1114" s="0"/>
      <c r="FB1114" s="0"/>
      <c r="FC1114" s="0"/>
      <c r="FD1114" s="0"/>
      <c r="FE1114" s="0"/>
      <c r="FF1114" s="0"/>
      <c r="FG1114" s="0"/>
      <c r="FH1114" s="0"/>
      <c r="FI1114" s="0"/>
      <c r="FJ1114" s="0"/>
      <c r="FK1114" s="0"/>
      <c r="FL1114" s="0"/>
      <c r="FM1114" s="0"/>
      <c r="FN1114" s="0"/>
      <c r="FO1114" s="0"/>
      <c r="FP1114" s="0"/>
      <c r="FQ1114" s="0"/>
      <c r="FR1114" s="0"/>
      <c r="FS1114" s="0"/>
      <c r="FT1114" s="0"/>
      <c r="FU1114" s="0"/>
      <c r="FV1114" s="0"/>
      <c r="FW1114" s="0"/>
      <c r="FX1114" s="0"/>
      <c r="FY1114" s="0"/>
      <c r="FZ1114" s="0"/>
      <c r="GA1114" s="0"/>
      <c r="GB1114" s="0"/>
      <c r="GC1114" s="0"/>
      <c r="GD1114" s="0"/>
      <c r="GE1114" s="0"/>
      <c r="GF1114" s="0"/>
      <c r="GG1114" s="0"/>
      <c r="GH1114" s="0"/>
      <c r="GI1114" s="0"/>
      <c r="GJ1114" s="0"/>
      <c r="GK1114" s="0"/>
      <c r="GL1114" s="0"/>
      <c r="GM1114" s="0"/>
      <c r="GN1114" s="0"/>
      <c r="GO1114" s="0"/>
      <c r="GP1114" s="0"/>
      <c r="GQ1114" s="0"/>
      <c r="GR1114" s="0"/>
      <c r="GS1114" s="0"/>
      <c r="GT1114" s="0"/>
      <c r="GU1114" s="0"/>
      <c r="GV1114" s="0"/>
      <c r="GW1114" s="0"/>
      <c r="GX1114" s="0"/>
      <c r="GY1114" s="0"/>
      <c r="GZ1114" s="0"/>
      <c r="HA1114" s="0"/>
      <c r="HB1114" s="0"/>
      <c r="HC1114" s="0"/>
      <c r="HD1114" s="0"/>
      <c r="HE1114" s="0"/>
      <c r="HF1114" s="0"/>
      <c r="HG1114" s="0"/>
      <c r="HH1114" s="0"/>
      <c r="HI1114" s="0"/>
      <c r="HJ1114" s="0"/>
      <c r="HK1114" s="0"/>
      <c r="HL1114" s="0"/>
      <c r="HM1114" s="0"/>
      <c r="HN1114" s="0"/>
      <c r="HO1114" s="0"/>
      <c r="HP1114" s="0"/>
      <c r="HQ1114" s="0"/>
      <c r="HR1114" s="0"/>
      <c r="HS1114" s="0"/>
      <c r="HT1114" s="0"/>
      <c r="HU1114" s="0"/>
      <c r="HV1114" s="0"/>
      <c r="HW1114" s="0"/>
      <c r="HX1114" s="0"/>
      <c r="HY1114" s="0"/>
      <c r="HZ1114" s="0"/>
      <c r="IA1114" s="0"/>
      <c r="IB1114" s="0"/>
      <c r="IC1114" s="0"/>
      <c r="ID1114" s="0"/>
      <c r="IE1114" s="0"/>
      <c r="IF1114" s="0"/>
      <c r="IG1114" s="0"/>
      <c r="IH1114" s="0"/>
      <c r="II1114" s="0"/>
      <c r="IJ1114" s="0"/>
      <c r="IK1114" s="0"/>
      <c r="IL1114" s="0"/>
      <c r="IM1114" s="0"/>
      <c r="IN1114" s="0"/>
      <c r="IO1114" s="0"/>
      <c r="IP1114" s="0"/>
      <c r="IQ1114" s="0"/>
      <c r="IR1114" s="0"/>
      <c r="IS1114" s="0"/>
    </row>
    <row r="1115" customFormat="false" ht="18" hidden="false" customHeight="true" outlineLevel="0" collapsed="false">
      <c r="A1115" s="0"/>
      <c r="B1115" s="0"/>
      <c r="C1115" s="0"/>
      <c r="D1115" s="0"/>
      <c r="E1115" s="0"/>
      <c r="F1115" s="0"/>
      <c r="G1115" s="0"/>
      <c r="H1115" s="0"/>
      <c r="I1115" s="0"/>
      <c r="J1115" s="0"/>
      <c r="K1115" s="0"/>
      <c r="L1115" s="0"/>
      <c r="M1115" s="0"/>
      <c r="N1115" s="0"/>
      <c r="O1115" s="0"/>
      <c r="P1115" s="0"/>
      <c r="Q1115" s="0"/>
      <c r="R1115" s="0"/>
      <c r="S1115" s="0"/>
      <c r="T1115" s="0"/>
      <c r="U1115" s="0"/>
      <c r="V1115" s="0"/>
      <c r="W1115" s="0"/>
      <c r="X1115" s="0"/>
      <c r="Y1115" s="0"/>
      <c r="Z1115" s="0"/>
      <c r="AA1115" s="0"/>
      <c r="AB1115" s="0"/>
      <c r="AC1115" s="0"/>
      <c r="AD1115" s="0"/>
      <c r="AE1115" s="0"/>
      <c r="AF1115" s="0"/>
      <c r="AG1115" s="0"/>
      <c r="AH1115" s="0"/>
      <c r="AI1115" s="0"/>
      <c r="AJ1115" s="0"/>
      <c r="AK1115" s="0"/>
      <c r="AL1115" s="0"/>
      <c r="AM1115" s="0"/>
      <c r="AN1115" s="0"/>
      <c r="AO1115" s="0"/>
      <c r="AP1115" s="0"/>
      <c r="AQ1115" s="0"/>
      <c r="AR1115" s="0"/>
      <c r="AS1115" s="0"/>
      <c r="AT1115" s="0"/>
      <c r="AU1115" s="0"/>
      <c r="AV1115" s="0"/>
      <c r="AW1115" s="0"/>
      <c r="AX1115" s="0"/>
      <c r="AY1115" s="0"/>
      <c r="AZ1115" s="0"/>
      <c r="BA1115" s="0"/>
      <c r="BB1115" s="0"/>
      <c r="BC1115" s="0"/>
      <c r="BD1115" s="0"/>
      <c r="BE1115" s="0"/>
      <c r="BF1115" s="0"/>
      <c r="BG1115" s="0"/>
      <c r="BH1115" s="0"/>
      <c r="BI1115" s="0"/>
      <c r="BJ1115" s="0"/>
      <c r="BK1115" s="0"/>
      <c r="BL1115" s="0"/>
      <c r="BM1115" s="0"/>
      <c r="BN1115" s="0"/>
      <c r="BO1115" s="0"/>
      <c r="BP1115" s="0"/>
      <c r="BQ1115" s="0"/>
      <c r="BR1115" s="0"/>
      <c r="BS1115" s="0"/>
      <c r="BT1115" s="0"/>
      <c r="BU1115" s="0"/>
      <c r="BV1115" s="0"/>
      <c r="BW1115" s="0"/>
      <c r="BX1115" s="0"/>
      <c r="BY1115" s="0"/>
      <c r="BZ1115" s="0"/>
      <c r="CA1115" s="0"/>
      <c r="CB1115" s="0"/>
      <c r="CC1115" s="0"/>
      <c r="CD1115" s="0"/>
      <c r="CE1115" s="0"/>
      <c r="CF1115" s="0"/>
      <c r="CG1115" s="0"/>
      <c r="CH1115" s="0"/>
      <c r="CI1115" s="0"/>
      <c r="CJ1115" s="0"/>
      <c r="CK1115" s="0"/>
      <c r="CL1115" s="0"/>
      <c r="CM1115" s="0"/>
      <c r="CN1115" s="0"/>
      <c r="CO1115" s="0"/>
      <c r="CP1115" s="0"/>
      <c r="CQ1115" s="0"/>
      <c r="CR1115" s="0"/>
      <c r="CS1115" s="0"/>
      <c r="CT1115" s="0"/>
      <c r="CU1115" s="0"/>
      <c r="CV1115" s="0"/>
      <c r="CW1115" s="0"/>
      <c r="CX1115" s="0"/>
      <c r="CY1115" s="0"/>
      <c r="CZ1115" s="0"/>
      <c r="DA1115" s="0"/>
      <c r="DB1115" s="0"/>
      <c r="DC1115" s="0"/>
      <c r="DD1115" s="0"/>
      <c r="DE1115" s="0"/>
      <c r="DF1115" s="0"/>
      <c r="DG1115" s="0"/>
      <c r="DH1115" s="0"/>
      <c r="DI1115" s="0"/>
      <c r="DJ1115" s="0"/>
      <c r="DK1115" s="0"/>
      <c r="DL1115" s="0"/>
      <c r="DM1115" s="0"/>
      <c r="DN1115" s="0"/>
      <c r="DO1115" s="0"/>
      <c r="DP1115" s="0"/>
      <c r="DQ1115" s="0"/>
      <c r="DR1115" s="0"/>
      <c r="DS1115" s="0"/>
      <c r="DT1115" s="0"/>
      <c r="DU1115" s="0"/>
      <c r="DV1115" s="0"/>
      <c r="DW1115" s="0"/>
      <c r="DX1115" s="0"/>
      <c r="DY1115" s="0"/>
      <c r="DZ1115" s="0"/>
      <c r="EA1115" s="0"/>
      <c r="EB1115" s="0"/>
      <c r="EC1115" s="0"/>
      <c r="ED1115" s="0"/>
      <c r="EE1115" s="0"/>
      <c r="EF1115" s="0"/>
      <c r="EG1115" s="0"/>
      <c r="EH1115" s="0"/>
      <c r="EI1115" s="0"/>
      <c r="EJ1115" s="0"/>
      <c r="EK1115" s="0"/>
      <c r="EL1115" s="0"/>
      <c r="EM1115" s="0"/>
      <c r="EN1115" s="0"/>
      <c r="EO1115" s="0"/>
      <c r="EP1115" s="0"/>
      <c r="EQ1115" s="0"/>
      <c r="ER1115" s="0"/>
      <c r="ES1115" s="0"/>
      <c r="ET1115" s="0"/>
      <c r="EU1115" s="0"/>
      <c r="EV1115" s="0"/>
      <c r="EW1115" s="0"/>
      <c r="EX1115" s="0"/>
      <c r="EY1115" s="0"/>
      <c r="EZ1115" s="0"/>
      <c r="FA1115" s="0"/>
      <c r="FB1115" s="0"/>
      <c r="FC1115" s="0"/>
      <c r="FD1115" s="0"/>
      <c r="FE1115" s="0"/>
      <c r="FF1115" s="0"/>
      <c r="FG1115" s="0"/>
      <c r="FH1115" s="0"/>
      <c r="FI1115" s="0"/>
      <c r="FJ1115" s="0"/>
      <c r="FK1115" s="0"/>
      <c r="FL1115" s="0"/>
      <c r="FM1115" s="0"/>
      <c r="FN1115" s="0"/>
      <c r="FO1115" s="0"/>
      <c r="FP1115" s="0"/>
      <c r="FQ1115" s="0"/>
      <c r="FR1115" s="0"/>
      <c r="FS1115" s="0"/>
      <c r="FT1115" s="0"/>
      <c r="FU1115" s="0"/>
      <c r="FV1115" s="0"/>
      <c r="FW1115" s="0"/>
      <c r="FX1115" s="0"/>
      <c r="FY1115" s="0"/>
      <c r="FZ1115" s="0"/>
      <c r="GA1115" s="0"/>
      <c r="GB1115" s="0"/>
      <c r="GC1115" s="0"/>
      <c r="GD1115" s="0"/>
      <c r="GE1115" s="0"/>
      <c r="GF1115" s="0"/>
      <c r="GG1115" s="0"/>
      <c r="GH1115" s="0"/>
      <c r="GI1115" s="0"/>
      <c r="GJ1115" s="0"/>
      <c r="GK1115" s="0"/>
      <c r="GL1115" s="0"/>
      <c r="GM1115" s="0"/>
      <c r="GN1115" s="0"/>
      <c r="GO1115" s="0"/>
      <c r="GP1115" s="0"/>
      <c r="GQ1115" s="0"/>
      <c r="GR1115" s="0"/>
      <c r="GS1115" s="0"/>
      <c r="GT1115" s="0"/>
      <c r="GU1115" s="0"/>
      <c r="GV1115" s="0"/>
      <c r="GW1115" s="0"/>
      <c r="GX1115" s="0"/>
      <c r="GY1115" s="0"/>
      <c r="GZ1115" s="0"/>
      <c r="HA1115" s="0"/>
      <c r="HB1115" s="0"/>
      <c r="HC1115" s="0"/>
      <c r="HD1115" s="0"/>
      <c r="HE1115" s="0"/>
      <c r="HF1115" s="0"/>
      <c r="HG1115" s="0"/>
      <c r="HH1115" s="0"/>
      <c r="HI1115" s="0"/>
      <c r="HJ1115" s="0"/>
      <c r="HK1115" s="0"/>
      <c r="HL1115" s="0"/>
      <c r="HM1115" s="0"/>
      <c r="HN1115" s="0"/>
      <c r="HO1115" s="0"/>
      <c r="HP1115" s="0"/>
      <c r="HQ1115" s="0"/>
      <c r="HR1115" s="0"/>
      <c r="HS1115" s="0"/>
      <c r="HT1115" s="0"/>
      <c r="HU1115" s="0"/>
      <c r="HV1115" s="0"/>
      <c r="HW1115" s="0"/>
      <c r="HX1115" s="0"/>
      <c r="HY1115" s="0"/>
      <c r="HZ1115" s="0"/>
      <c r="IA1115" s="0"/>
      <c r="IB1115" s="0"/>
      <c r="IC1115" s="0"/>
      <c r="ID1115" s="0"/>
      <c r="IE1115" s="0"/>
      <c r="IF1115" s="0"/>
      <c r="IG1115" s="0"/>
      <c r="IH1115" s="0"/>
      <c r="II1115" s="0"/>
      <c r="IJ1115" s="0"/>
      <c r="IK1115" s="0"/>
      <c r="IL1115" s="0"/>
      <c r="IM1115" s="0"/>
      <c r="IN1115" s="0"/>
      <c r="IO1115" s="0"/>
      <c r="IP1115" s="0"/>
      <c r="IQ1115" s="0"/>
      <c r="IR1115" s="0"/>
      <c r="IS1115" s="0"/>
    </row>
    <row r="1116" customFormat="false" ht="18" hidden="false" customHeight="true" outlineLevel="0" collapsed="false">
      <c r="A1116" s="0"/>
      <c r="B1116" s="0"/>
      <c r="C1116" s="0"/>
      <c r="D1116" s="0"/>
      <c r="E1116" s="0"/>
      <c r="F1116" s="0"/>
      <c r="G1116" s="0"/>
      <c r="H1116" s="0"/>
      <c r="I1116" s="0"/>
      <c r="J1116" s="0"/>
      <c r="K1116" s="0"/>
      <c r="L1116" s="0"/>
      <c r="M1116" s="0"/>
      <c r="N1116" s="0"/>
      <c r="O1116" s="0"/>
      <c r="P1116" s="0"/>
      <c r="Q1116" s="0"/>
      <c r="R1116" s="0"/>
      <c r="S1116" s="0"/>
      <c r="T1116" s="0"/>
      <c r="U1116" s="0"/>
      <c r="V1116" s="0"/>
      <c r="W1116" s="0"/>
      <c r="X1116" s="0"/>
      <c r="Y1116" s="0"/>
      <c r="Z1116" s="0"/>
      <c r="AA1116" s="0"/>
      <c r="AB1116" s="0"/>
      <c r="AC1116" s="0"/>
      <c r="AD1116" s="0"/>
      <c r="AE1116" s="0"/>
      <c r="AF1116" s="0"/>
      <c r="AG1116" s="0"/>
      <c r="AH1116" s="0"/>
      <c r="AI1116" s="0"/>
      <c r="AJ1116" s="0"/>
      <c r="AK1116" s="0"/>
      <c r="AL1116" s="0"/>
      <c r="AM1116" s="0"/>
      <c r="AN1116" s="0"/>
      <c r="AO1116" s="0"/>
      <c r="AP1116" s="0"/>
      <c r="AQ1116" s="0"/>
      <c r="AR1116" s="0"/>
      <c r="AS1116" s="0"/>
      <c r="AT1116" s="0"/>
      <c r="AU1116" s="0"/>
      <c r="AV1116" s="0"/>
      <c r="AW1116" s="0"/>
      <c r="AX1116" s="0"/>
      <c r="AY1116" s="0"/>
      <c r="AZ1116" s="0"/>
      <c r="BA1116" s="0"/>
      <c r="BB1116" s="0"/>
      <c r="BC1116" s="0"/>
      <c r="BD1116" s="0"/>
      <c r="BE1116" s="0"/>
      <c r="BF1116" s="0"/>
      <c r="BG1116" s="0"/>
      <c r="BH1116" s="0"/>
      <c r="BI1116" s="0"/>
      <c r="BJ1116" s="0"/>
      <c r="BK1116" s="0"/>
      <c r="BL1116" s="0"/>
      <c r="BM1116" s="0"/>
      <c r="BN1116" s="0"/>
      <c r="BO1116" s="0"/>
      <c r="BP1116" s="0"/>
      <c r="BQ1116" s="0"/>
      <c r="BR1116" s="0"/>
      <c r="BS1116" s="0"/>
      <c r="BT1116" s="0"/>
      <c r="BU1116" s="0"/>
      <c r="BV1116" s="0"/>
      <c r="BW1116" s="0"/>
      <c r="BX1116" s="0"/>
      <c r="BY1116" s="0"/>
      <c r="BZ1116" s="0"/>
      <c r="CA1116" s="0"/>
      <c r="CB1116" s="0"/>
      <c r="CC1116" s="0"/>
      <c r="CD1116" s="0"/>
      <c r="CE1116" s="0"/>
      <c r="CF1116" s="0"/>
      <c r="CG1116" s="0"/>
      <c r="CH1116" s="0"/>
      <c r="CI1116" s="0"/>
      <c r="CJ1116" s="0"/>
      <c r="CK1116" s="0"/>
      <c r="CL1116" s="0"/>
      <c r="CM1116" s="0"/>
      <c r="CN1116" s="0"/>
      <c r="CO1116" s="0"/>
      <c r="CP1116" s="0"/>
      <c r="CQ1116" s="0"/>
      <c r="CR1116" s="0"/>
      <c r="CS1116" s="0"/>
      <c r="CT1116" s="0"/>
      <c r="CU1116" s="0"/>
      <c r="CV1116" s="0"/>
      <c r="CW1116" s="0"/>
      <c r="CX1116" s="0"/>
      <c r="CY1116" s="0"/>
      <c r="CZ1116" s="0"/>
      <c r="DA1116" s="0"/>
      <c r="DB1116" s="0"/>
      <c r="DC1116" s="0"/>
      <c r="DD1116" s="0"/>
      <c r="DE1116" s="0"/>
      <c r="DF1116" s="0"/>
      <c r="DG1116" s="0"/>
      <c r="DH1116" s="0"/>
      <c r="DI1116" s="0"/>
      <c r="DJ1116" s="0"/>
      <c r="DK1116" s="0"/>
      <c r="DL1116" s="0"/>
      <c r="DM1116" s="0"/>
      <c r="DN1116" s="0"/>
      <c r="DO1116" s="0"/>
      <c r="DP1116" s="0"/>
      <c r="DQ1116" s="0"/>
      <c r="DR1116" s="0"/>
      <c r="DS1116" s="0"/>
      <c r="DT1116" s="0"/>
      <c r="DU1116" s="0"/>
      <c r="DV1116" s="0"/>
      <c r="DW1116" s="0"/>
      <c r="DX1116" s="0"/>
      <c r="DY1116" s="0"/>
      <c r="DZ1116" s="0"/>
      <c r="EA1116" s="0"/>
      <c r="EB1116" s="0"/>
      <c r="EC1116" s="0"/>
      <c r="ED1116" s="0"/>
      <c r="EE1116" s="0"/>
      <c r="EF1116" s="0"/>
      <c r="EG1116" s="0"/>
      <c r="EH1116" s="0"/>
      <c r="EI1116" s="0"/>
      <c r="EJ1116" s="0"/>
      <c r="EK1116" s="0"/>
      <c r="EL1116" s="0"/>
      <c r="EM1116" s="0"/>
      <c r="EN1116" s="0"/>
      <c r="EO1116" s="0"/>
      <c r="EP1116" s="0"/>
      <c r="EQ1116" s="0"/>
      <c r="ER1116" s="0"/>
      <c r="ES1116" s="0"/>
      <c r="ET1116" s="0"/>
      <c r="EU1116" s="0"/>
      <c r="EV1116" s="0"/>
      <c r="EW1116" s="0"/>
      <c r="EX1116" s="0"/>
      <c r="EY1116" s="0"/>
      <c r="EZ1116" s="0"/>
      <c r="FA1116" s="0"/>
      <c r="FB1116" s="0"/>
      <c r="FC1116" s="0"/>
      <c r="FD1116" s="0"/>
      <c r="FE1116" s="0"/>
      <c r="FF1116" s="0"/>
      <c r="FG1116" s="0"/>
      <c r="FH1116" s="0"/>
      <c r="FI1116" s="0"/>
      <c r="FJ1116" s="0"/>
      <c r="FK1116" s="0"/>
      <c r="FL1116" s="0"/>
      <c r="FM1116" s="0"/>
      <c r="FN1116" s="0"/>
      <c r="FO1116" s="0"/>
      <c r="FP1116" s="0"/>
      <c r="FQ1116" s="0"/>
      <c r="FR1116" s="0"/>
      <c r="FS1116" s="0"/>
      <c r="FT1116" s="0"/>
      <c r="FU1116" s="0"/>
      <c r="FV1116" s="0"/>
      <c r="FW1116" s="0"/>
      <c r="FX1116" s="0"/>
      <c r="FY1116" s="0"/>
      <c r="FZ1116" s="0"/>
      <c r="GA1116" s="0"/>
      <c r="GB1116" s="0"/>
      <c r="GC1116" s="0"/>
      <c r="GD1116" s="0"/>
      <c r="GE1116" s="0"/>
      <c r="GF1116" s="0"/>
      <c r="GG1116" s="0"/>
      <c r="GH1116" s="0"/>
      <c r="GI1116" s="0"/>
      <c r="GJ1116" s="0"/>
      <c r="GK1116" s="0"/>
      <c r="GL1116" s="0"/>
      <c r="GM1116" s="0"/>
      <c r="GN1116" s="0"/>
      <c r="GO1116" s="0"/>
      <c r="GP1116" s="0"/>
      <c r="GQ1116" s="0"/>
      <c r="GR1116" s="0"/>
      <c r="GS1116" s="0"/>
      <c r="GT1116" s="0"/>
      <c r="GU1116" s="0"/>
      <c r="GV1116" s="0"/>
      <c r="GW1116" s="0"/>
      <c r="GX1116" s="0"/>
      <c r="GY1116" s="0"/>
      <c r="GZ1116" s="0"/>
      <c r="HA1116" s="0"/>
      <c r="HB1116" s="0"/>
      <c r="HC1116" s="0"/>
      <c r="HD1116" s="0"/>
      <c r="HE1116" s="0"/>
      <c r="HF1116" s="0"/>
      <c r="HG1116" s="0"/>
      <c r="HH1116" s="0"/>
      <c r="HI1116" s="0"/>
      <c r="HJ1116" s="0"/>
      <c r="HK1116" s="0"/>
      <c r="HL1116" s="0"/>
      <c r="HM1116" s="0"/>
      <c r="HN1116" s="0"/>
      <c r="HO1116" s="0"/>
      <c r="HP1116" s="0"/>
      <c r="HQ1116" s="0"/>
      <c r="HR1116" s="0"/>
      <c r="HS1116" s="0"/>
      <c r="HT1116" s="0"/>
      <c r="HU1116" s="0"/>
      <c r="HV1116" s="0"/>
      <c r="HW1116" s="0"/>
      <c r="HX1116" s="0"/>
      <c r="HY1116" s="0"/>
      <c r="HZ1116" s="0"/>
      <c r="IA1116" s="0"/>
      <c r="IB1116" s="0"/>
      <c r="IC1116" s="0"/>
      <c r="ID1116" s="0"/>
      <c r="IE1116" s="0"/>
      <c r="IF1116" s="0"/>
      <c r="IG1116" s="0"/>
      <c r="IH1116" s="0"/>
      <c r="II1116" s="0"/>
      <c r="IJ1116" s="0"/>
      <c r="IK1116" s="0"/>
      <c r="IL1116" s="0"/>
      <c r="IM1116" s="0"/>
      <c r="IN1116" s="0"/>
      <c r="IO1116" s="0"/>
      <c r="IP1116" s="0"/>
      <c r="IQ1116" s="0"/>
      <c r="IR1116" s="0"/>
      <c r="IS1116" s="0"/>
    </row>
    <row r="1117" customFormat="false" ht="18" hidden="false" customHeight="true" outlineLevel="0" collapsed="false">
      <c r="A1117" s="0"/>
      <c r="B1117" s="0"/>
      <c r="C1117" s="0"/>
      <c r="D1117" s="0"/>
      <c r="E1117" s="0"/>
      <c r="F1117" s="0"/>
      <c r="G1117" s="0"/>
      <c r="H1117" s="0"/>
      <c r="I1117" s="0"/>
      <c r="J1117" s="0"/>
      <c r="K1117" s="0"/>
      <c r="L1117" s="0"/>
      <c r="M1117" s="0"/>
      <c r="N1117" s="0"/>
      <c r="O1117" s="0"/>
      <c r="P1117" s="0"/>
      <c r="Q1117" s="0"/>
      <c r="R1117" s="0"/>
      <c r="S1117" s="0"/>
      <c r="T1117" s="0"/>
      <c r="U1117" s="0"/>
      <c r="V1117" s="0"/>
      <c r="W1117" s="0"/>
      <c r="X1117" s="0"/>
      <c r="Y1117" s="0"/>
      <c r="Z1117" s="0"/>
      <c r="AA1117" s="0"/>
      <c r="AB1117" s="0"/>
      <c r="AC1117" s="0"/>
      <c r="AD1117" s="0"/>
      <c r="AE1117" s="0"/>
      <c r="AF1117" s="0"/>
      <c r="AG1117" s="0"/>
      <c r="AH1117" s="0"/>
      <c r="AI1117" s="0"/>
      <c r="AJ1117" s="0"/>
      <c r="AK1117" s="0"/>
      <c r="AL1117" s="0"/>
      <c r="AM1117" s="0"/>
      <c r="AN1117" s="0"/>
      <c r="AO1117" s="0"/>
      <c r="AP1117" s="0"/>
      <c r="AQ1117" s="0"/>
      <c r="AR1117" s="0"/>
      <c r="AS1117" s="0"/>
      <c r="AT1117" s="0"/>
      <c r="AU1117" s="0"/>
      <c r="AV1117" s="0"/>
      <c r="AW1117" s="0"/>
      <c r="AX1117" s="0"/>
      <c r="AY1117" s="0"/>
      <c r="AZ1117" s="0"/>
      <c r="BA1117" s="0"/>
      <c r="BB1117" s="0"/>
      <c r="BC1117" s="0"/>
      <c r="BD1117" s="0"/>
      <c r="BE1117" s="0"/>
      <c r="BF1117" s="0"/>
      <c r="BG1117" s="0"/>
      <c r="BH1117" s="0"/>
      <c r="BI1117" s="0"/>
      <c r="BJ1117" s="0"/>
      <c r="BK1117" s="0"/>
      <c r="BL1117" s="0"/>
      <c r="BM1117" s="0"/>
      <c r="BN1117" s="0"/>
      <c r="BO1117" s="0"/>
      <c r="BP1117" s="0"/>
      <c r="BQ1117" s="0"/>
      <c r="BR1117" s="0"/>
      <c r="BS1117" s="0"/>
      <c r="BT1117" s="0"/>
      <c r="BU1117" s="0"/>
      <c r="BV1117" s="0"/>
      <c r="BW1117" s="0"/>
      <c r="BX1117" s="0"/>
      <c r="BY1117" s="0"/>
      <c r="BZ1117" s="0"/>
      <c r="CA1117" s="0"/>
      <c r="CB1117" s="0"/>
      <c r="CC1117" s="0"/>
      <c r="CD1117" s="0"/>
      <c r="CE1117" s="0"/>
      <c r="CF1117" s="0"/>
      <c r="CG1117" s="0"/>
      <c r="CH1117" s="0"/>
      <c r="CI1117" s="0"/>
      <c r="CJ1117" s="0"/>
      <c r="CK1117" s="0"/>
      <c r="CL1117" s="0"/>
      <c r="CM1117" s="0"/>
      <c r="CN1117" s="0"/>
      <c r="CO1117" s="0"/>
      <c r="CP1117" s="0"/>
      <c r="CQ1117" s="0"/>
      <c r="CR1117" s="0"/>
      <c r="CS1117" s="0"/>
      <c r="CT1117" s="0"/>
      <c r="CU1117" s="0"/>
      <c r="CV1117" s="0"/>
      <c r="CW1117" s="0"/>
      <c r="CX1117" s="0"/>
      <c r="CY1117" s="0"/>
      <c r="CZ1117" s="0"/>
      <c r="DA1117" s="0"/>
      <c r="DB1117" s="0"/>
      <c r="DC1117" s="0"/>
      <c r="DD1117" s="0"/>
      <c r="DE1117" s="0"/>
      <c r="DF1117" s="0"/>
      <c r="DG1117" s="0"/>
      <c r="DH1117" s="0"/>
      <c r="DI1117" s="0"/>
      <c r="DJ1117" s="0"/>
      <c r="DK1117" s="0"/>
      <c r="DL1117" s="0"/>
      <c r="DM1117" s="0"/>
      <c r="DN1117" s="0"/>
      <c r="DO1117" s="0"/>
      <c r="DP1117" s="0"/>
      <c r="DQ1117" s="0"/>
      <c r="DR1117" s="0"/>
      <c r="DS1117" s="0"/>
      <c r="DT1117" s="0"/>
      <c r="DU1117" s="0"/>
      <c r="DV1117" s="0"/>
      <c r="DW1117" s="0"/>
      <c r="DX1117" s="0"/>
      <c r="DY1117" s="0"/>
      <c r="DZ1117" s="0"/>
      <c r="EA1117" s="0"/>
      <c r="EB1117" s="0"/>
      <c r="EC1117" s="0"/>
      <c r="ED1117" s="0"/>
      <c r="EE1117" s="0"/>
      <c r="EF1117" s="0"/>
      <c r="EG1117" s="0"/>
      <c r="EH1117" s="0"/>
      <c r="EI1117" s="0"/>
      <c r="EJ1117" s="0"/>
      <c r="EK1117" s="0"/>
      <c r="EL1117" s="0"/>
      <c r="EM1117" s="0"/>
      <c r="EN1117" s="0"/>
      <c r="EO1117" s="0"/>
      <c r="EP1117" s="0"/>
      <c r="EQ1117" s="0"/>
      <c r="ER1117" s="0"/>
      <c r="ES1117" s="0"/>
      <c r="ET1117" s="0"/>
      <c r="EU1117" s="0"/>
      <c r="EV1117" s="0"/>
      <c r="EW1117" s="0"/>
      <c r="EX1117" s="0"/>
      <c r="EY1117" s="0"/>
      <c r="EZ1117" s="0"/>
      <c r="FA1117" s="0"/>
      <c r="FB1117" s="0"/>
      <c r="FC1117" s="0"/>
      <c r="FD1117" s="0"/>
      <c r="FE1117" s="0"/>
      <c r="FF1117" s="0"/>
      <c r="FG1117" s="0"/>
      <c r="FH1117" s="0"/>
      <c r="FI1117" s="0"/>
      <c r="FJ1117" s="0"/>
      <c r="FK1117" s="0"/>
      <c r="FL1117" s="0"/>
      <c r="FM1117" s="0"/>
      <c r="FN1117" s="0"/>
      <c r="FO1117" s="0"/>
      <c r="FP1117" s="0"/>
      <c r="FQ1117" s="0"/>
      <c r="FR1117" s="0"/>
      <c r="FS1117" s="0"/>
      <c r="FT1117" s="0"/>
      <c r="FU1117" s="0"/>
      <c r="FV1117" s="0"/>
      <c r="FW1117" s="0"/>
      <c r="FX1117" s="0"/>
      <c r="FY1117" s="0"/>
      <c r="FZ1117" s="0"/>
      <c r="GA1117" s="0"/>
      <c r="GB1117" s="0"/>
      <c r="GC1117" s="0"/>
      <c r="GD1117" s="0"/>
      <c r="GE1117" s="0"/>
      <c r="GF1117" s="0"/>
      <c r="GG1117" s="0"/>
      <c r="GH1117" s="0"/>
      <c r="GI1117" s="0"/>
      <c r="GJ1117" s="0"/>
      <c r="GK1117" s="0"/>
      <c r="GL1117" s="0"/>
      <c r="GM1117" s="0"/>
      <c r="GN1117" s="0"/>
      <c r="GO1117" s="0"/>
      <c r="GP1117" s="0"/>
      <c r="GQ1117" s="0"/>
      <c r="GR1117" s="0"/>
      <c r="GS1117" s="0"/>
      <c r="GT1117" s="0"/>
      <c r="GU1117" s="0"/>
      <c r="GV1117" s="0"/>
      <c r="GW1117" s="0"/>
      <c r="GX1117" s="0"/>
      <c r="GY1117" s="0"/>
      <c r="GZ1117" s="0"/>
      <c r="HA1117" s="0"/>
      <c r="HB1117" s="0"/>
      <c r="HC1117" s="0"/>
      <c r="HD1117" s="0"/>
      <c r="HE1117" s="0"/>
      <c r="HF1117" s="0"/>
      <c r="HG1117" s="0"/>
      <c r="HH1117" s="0"/>
      <c r="HI1117" s="0"/>
      <c r="HJ1117" s="0"/>
      <c r="HK1117" s="0"/>
      <c r="HL1117" s="0"/>
      <c r="HM1117" s="0"/>
      <c r="HN1117" s="0"/>
      <c r="HO1117" s="0"/>
      <c r="HP1117" s="0"/>
      <c r="HQ1117" s="0"/>
      <c r="HR1117" s="0"/>
      <c r="HS1117" s="0"/>
      <c r="HT1117" s="0"/>
      <c r="HU1117" s="0"/>
      <c r="HV1117" s="0"/>
      <c r="HW1117" s="0"/>
      <c r="HX1117" s="0"/>
      <c r="HY1117" s="0"/>
      <c r="HZ1117" s="0"/>
      <c r="IA1117" s="0"/>
      <c r="IB1117" s="0"/>
      <c r="IC1117" s="0"/>
      <c r="ID1117" s="0"/>
      <c r="IE1117" s="0"/>
      <c r="IF1117" s="0"/>
      <c r="IG1117" s="0"/>
      <c r="IH1117" s="0"/>
      <c r="II1117" s="0"/>
      <c r="IJ1117" s="0"/>
      <c r="IK1117" s="0"/>
      <c r="IL1117" s="0"/>
      <c r="IM1117" s="0"/>
      <c r="IN1117" s="0"/>
      <c r="IO1117" s="0"/>
      <c r="IP1117" s="0"/>
      <c r="IQ1117" s="0"/>
      <c r="IR1117" s="0"/>
      <c r="IS1117" s="0"/>
    </row>
    <row r="1118" customFormat="false" ht="18" hidden="false" customHeight="true" outlineLevel="0" collapsed="false">
      <c r="A1118" s="0"/>
      <c r="B1118" s="0"/>
      <c r="C1118" s="0"/>
      <c r="D1118" s="0"/>
      <c r="E1118" s="0"/>
      <c r="F1118" s="0"/>
      <c r="G1118" s="0"/>
      <c r="H1118" s="0"/>
      <c r="I1118" s="0"/>
      <c r="J1118" s="0"/>
      <c r="K1118" s="0"/>
      <c r="L1118" s="0"/>
      <c r="M1118" s="0"/>
      <c r="N1118" s="0"/>
      <c r="O1118" s="0"/>
      <c r="P1118" s="0"/>
      <c r="Q1118" s="0"/>
      <c r="R1118" s="0"/>
      <c r="S1118" s="0"/>
      <c r="T1118" s="0"/>
      <c r="U1118" s="0"/>
      <c r="V1118" s="0"/>
      <c r="W1118" s="0"/>
      <c r="X1118" s="0"/>
      <c r="Y1118" s="0"/>
      <c r="Z1118" s="0"/>
      <c r="AA1118" s="0"/>
      <c r="AB1118" s="0"/>
      <c r="AC1118" s="0"/>
      <c r="AD1118" s="0"/>
      <c r="AE1118" s="0"/>
      <c r="AF1118" s="0"/>
      <c r="AG1118" s="0"/>
      <c r="AH1118" s="0"/>
      <c r="AI1118" s="0"/>
      <c r="AJ1118" s="0"/>
      <c r="AK1118" s="0"/>
      <c r="AL1118" s="0"/>
      <c r="AM1118" s="0"/>
      <c r="AN1118" s="0"/>
      <c r="AO1118" s="0"/>
      <c r="AP1118" s="0"/>
      <c r="AQ1118" s="0"/>
      <c r="AR1118" s="0"/>
      <c r="AS1118" s="0"/>
      <c r="AT1118" s="0"/>
      <c r="AU1118" s="0"/>
      <c r="AV1118" s="0"/>
      <c r="AW1118" s="0"/>
      <c r="AX1118" s="0"/>
      <c r="AY1118" s="0"/>
      <c r="AZ1118" s="0"/>
      <c r="BA1118" s="0"/>
      <c r="BB1118" s="0"/>
      <c r="BC1118" s="0"/>
      <c r="BD1118" s="0"/>
      <c r="BE1118" s="0"/>
      <c r="BF1118" s="0"/>
      <c r="BG1118" s="0"/>
      <c r="BH1118" s="0"/>
      <c r="BI1118" s="0"/>
      <c r="BJ1118" s="0"/>
      <c r="BK1118" s="0"/>
      <c r="BL1118" s="0"/>
      <c r="BM1118" s="0"/>
      <c r="BN1118" s="0"/>
      <c r="BO1118" s="0"/>
      <c r="BP1118" s="0"/>
      <c r="BQ1118" s="0"/>
      <c r="BR1118" s="0"/>
      <c r="BS1118" s="0"/>
      <c r="BT1118" s="0"/>
      <c r="BU1118" s="0"/>
      <c r="BV1118" s="0"/>
      <c r="BW1118" s="0"/>
      <c r="BX1118" s="0"/>
      <c r="BY1118" s="0"/>
      <c r="BZ1118" s="0"/>
      <c r="CA1118" s="0"/>
      <c r="CB1118" s="0"/>
      <c r="CC1118" s="0"/>
      <c r="CD1118" s="0"/>
      <c r="CE1118" s="0"/>
      <c r="CF1118" s="0"/>
      <c r="CG1118" s="0"/>
      <c r="CH1118" s="0"/>
      <c r="CI1118" s="0"/>
      <c r="CJ1118" s="0"/>
      <c r="CK1118" s="0"/>
      <c r="CL1118" s="0"/>
      <c r="CM1118" s="0"/>
      <c r="CN1118" s="0"/>
      <c r="CO1118" s="0"/>
      <c r="CP1118" s="0"/>
      <c r="CQ1118" s="0"/>
      <c r="CR1118" s="0"/>
      <c r="CS1118" s="0"/>
      <c r="CT1118" s="0"/>
      <c r="CU1118" s="0"/>
      <c r="CV1118" s="0"/>
      <c r="CW1118" s="0"/>
      <c r="CX1118" s="0"/>
      <c r="CY1118" s="0"/>
      <c r="CZ1118" s="0"/>
      <c r="DA1118" s="0"/>
      <c r="DB1118" s="0"/>
      <c r="DC1118" s="0"/>
      <c r="DD1118" s="0"/>
      <c r="DE1118" s="0"/>
      <c r="DF1118" s="0"/>
      <c r="DG1118" s="0"/>
      <c r="DH1118" s="0"/>
      <c r="DI1118" s="0"/>
      <c r="DJ1118" s="0"/>
      <c r="DK1118" s="0"/>
      <c r="DL1118" s="0"/>
      <c r="DM1118" s="0"/>
      <c r="DN1118" s="0"/>
      <c r="DO1118" s="0"/>
      <c r="DP1118" s="0"/>
      <c r="DQ1118" s="0"/>
      <c r="DR1118" s="0"/>
      <c r="DS1118" s="0"/>
      <c r="DT1118" s="0"/>
      <c r="DU1118" s="0"/>
      <c r="DV1118" s="0"/>
      <c r="DW1118" s="0"/>
      <c r="DX1118" s="0"/>
      <c r="DY1118" s="0"/>
      <c r="DZ1118" s="0"/>
      <c r="EA1118" s="0"/>
      <c r="EB1118" s="0"/>
      <c r="EC1118" s="0"/>
      <c r="ED1118" s="0"/>
      <c r="EE1118" s="0"/>
      <c r="EF1118" s="0"/>
      <c r="EG1118" s="0"/>
      <c r="EH1118" s="0"/>
      <c r="EI1118" s="0"/>
      <c r="EJ1118" s="0"/>
      <c r="EK1118" s="0"/>
      <c r="EL1118" s="0"/>
      <c r="EM1118" s="0"/>
      <c r="EN1118" s="0"/>
      <c r="EO1118" s="0"/>
      <c r="EP1118" s="0"/>
      <c r="EQ1118" s="0"/>
      <c r="ER1118" s="0"/>
      <c r="ES1118" s="0"/>
      <c r="ET1118" s="0"/>
      <c r="EU1118" s="0"/>
      <c r="EV1118" s="0"/>
      <c r="EW1118" s="0"/>
      <c r="EX1118" s="0"/>
      <c r="EY1118" s="0"/>
      <c r="EZ1118" s="0"/>
      <c r="FA1118" s="0"/>
      <c r="FB1118" s="0"/>
      <c r="FC1118" s="0"/>
      <c r="FD1118" s="0"/>
      <c r="FE1118" s="0"/>
      <c r="FF1118" s="0"/>
      <c r="FG1118" s="0"/>
      <c r="FH1118" s="0"/>
      <c r="FI1118" s="0"/>
      <c r="FJ1118" s="0"/>
      <c r="FK1118" s="0"/>
      <c r="FL1118" s="0"/>
      <c r="FM1118" s="0"/>
      <c r="FN1118" s="0"/>
      <c r="FO1118" s="0"/>
      <c r="FP1118" s="0"/>
      <c r="FQ1118" s="0"/>
      <c r="FR1118" s="0"/>
      <c r="FS1118" s="0"/>
      <c r="FT1118" s="0"/>
      <c r="FU1118" s="0"/>
      <c r="FV1118" s="0"/>
      <c r="FW1118" s="0"/>
      <c r="FX1118" s="0"/>
      <c r="FY1118" s="0"/>
      <c r="FZ1118" s="0"/>
      <c r="GA1118" s="0"/>
      <c r="GB1118" s="0"/>
      <c r="GC1118" s="0"/>
      <c r="GD1118" s="0"/>
      <c r="GE1118" s="0"/>
      <c r="GF1118" s="0"/>
      <c r="GG1118" s="0"/>
      <c r="GH1118" s="0"/>
      <c r="GI1118" s="0"/>
      <c r="GJ1118" s="0"/>
      <c r="GK1118" s="0"/>
      <c r="GL1118" s="0"/>
      <c r="GM1118" s="0"/>
      <c r="GN1118" s="0"/>
      <c r="GO1118" s="0"/>
      <c r="GP1118" s="0"/>
      <c r="GQ1118" s="0"/>
      <c r="GR1118" s="0"/>
      <c r="GS1118" s="0"/>
      <c r="GT1118" s="0"/>
      <c r="GU1118" s="0"/>
      <c r="GV1118" s="0"/>
      <c r="GW1118" s="0"/>
      <c r="GX1118" s="0"/>
      <c r="GY1118" s="0"/>
      <c r="GZ1118" s="0"/>
      <c r="HA1118" s="0"/>
      <c r="HB1118" s="0"/>
      <c r="HC1118" s="0"/>
      <c r="HD1118" s="0"/>
      <c r="HE1118" s="0"/>
      <c r="HF1118" s="0"/>
      <c r="HG1118" s="0"/>
      <c r="HH1118" s="0"/>
      <c r="HI1118" s="0"/>
      <c r="HJ1118" s="0"/>
      <c r="HK1118" s="0"/>
      <c r="HL1118" s="0"/>
      <c r="HM1118" s="0"/>
      <c r="HN1118" s="0"/>
      <c r="HO1118" s="0"/>
      <c r="HP1118" s="0"/>
      <c r="HQ1118" s="0"/>
      <c r="HR1118" s="0"/>
      <c r="HS1118" s="0"/>
      <c r="HT1118" s="0"/>
      <c r="HU1118" s="0"/>
      <c r="HV1118" s="0"/>
      <c r="HW1118" s="0"/>
      <c r="HX1118" s="0"/>
      <c r="HY1118" s="0"/>
      <c r="HZ1118" s="0"/>
      <c r="IA1118" s="0"/>
      <c r="IB1118" s="0"/>
      <c r="IC1118" s="0"/>
      <c r="ID1118" s="0"/>
      <c r="IE1118" s="0"/>
      <c r="IF1118" s="0"/>
      <c r="IG1118" s="0"/>
      <c r="IH1118" s="0"/>
      <c r="II1118" s="0"/>
      <c r="IJ1118" s="0"/>
      <c r="IK1118" s="0"/>
      <c r="IL1118" s="0"/>
      <c r="IM1118" s="0"/>
      <c r="IN1118" s="0"/>
      <c r="IO1118" s="0"/>
      <c r="IP1118" s="0"/>
      <c r="IQ1118" s="0"/>
      <c r="IR1118" s="0"/>
      <c r="IS1118" s="0"/>
    </row>
    <row r="1119" customFormat="false" ht="18" hidden="false" customHeight="true" outlineLevel="0" collapsed="false">
      <c r="A1119" s="0"/>
      <c r="B1119" s="0"/>
      <c r="C1119" s="0"/>
      <c r="D1119" s="0"/>
      <c r="E1119" s="0"/>
      <c r="F1119" s="0"/>
      <c r="G1119" s="0"/>
      <c r="H1119" s="0"/>
      <c r="I1119" s="0"/>
      <c r="J1119" s="0"/>
      <c r="K1119" s="0"/>
      <c r="L1119" s="0"/>
      <c r="M1119" s="0"/>
      <c r="N1119" s="0"/>
      <c r="O1119" s="0"/>
      <c r="P1119" s="0"/>
      <c r="Q1119" s="0"/>
      <c r="R1119" s="0"/>
      <c r="S1119" s="0"/>
      <c r="T1119" s="0"/>
      <c r="U1119" s="0"/>
      <c r="V1119" s="0"/>
      <c r="W1119" s="0"/>
      <c r="X1119" s="0"/>
      <c r="Y1119" s="0"/>
      <c r="Z1119" s="0"/>
      <c r="AA1119" s="0"/>
      <c r="AB1119" s="0"/>
      <c r="AC1119" s="0"/>
      <c r="AD1119" s="0"/>
      <c r="AE1119" s="0"/>
      <c r="AF1119" s="0"/>
      <c r="AG1119" s="0"/>
      <c r="AH1119" s="0"/>
      <c r="AI1119" s="0"/>
      <c r="AJ1119" s="0"/>
      <c r="AK1119" s="0"/>
      <c r="AL1119" s="0"/>
      <c r="AM1119" s="0"/>
      <c r="AN1119" s="0"/>
      <c r="AO1119" s="0"/>
      <c r="AP1119" s="0"/>
      <c r="AQ1119" s="0"/>
      <c r="AR1119" s="0"/>
      <c r="AS1119" s="0"/>
      <c r="AT1119" s="0"/>
      <c r="AU1119" s="0"/>
      <c r="AV1119" s="0"/>
      <c r="AW1119" s="0"/>
      <c r="AX1119" s="0"/>
      <c r="AY1119" s="0"/>
      <c r="AZ1119" s="0"/>
      <c r="BA1119" s="0"/>
      <c r="BB1119" s="0"/>
      <c r="BC1119" s="0"/>
      <c r="BD1119" s="0"/>
      <c r="BE1119" s="0"/>
      <c r="BF1119" s="0"/>
      <c r="BG1119" s="0"/>
      <c r="BH1119" s="0"/>
      <c r="BI1119" s="0"/>
      <c r="BJ1119" s="0"/>
      <c r="BK1119" s="0"/>
      <c r="BL1119" s="0"/>
      <c r="BM1119" s="0"/>
      <c r="BN1119" s="0"/>
      <c r="BO1119" s="0"/>
      <c r="BP1119" s="0"/>
      <c r="BQ1119" s="0"/>
      <c r="BR1119" s="0"/>
      <c r="BS1119" s="0"/>
      <c r="BT1119" s="0"/>
      <c r="BU1119" s="0"/>
      <c r="BV1119" s="0"/>
      <c r="BW1119" s="0"/>
      <c r="BX1119" s="0"/>
      <c r="BY1119" s="0"/>
      <c r="BZ1119" s="0"/>
      <c r="CA1119" s="0"/>
      <c r="CB1119" s="0"/>
      <c r="CC1119" s="0"/>
      <c r="CD1119" s="0"/>
      <c r="CE1119" s="0"/>
      <c r="CF1119" s="0"/>
      <c r="CG1119" s="0"/>
      <c r="CH1119" s="0"/>
      <c r="CI1119" s="0"/>
      <c r="CJ1119" s="0"/>
      <c r="CK1119" s="0"/>
      <c r="CL1119" s="0"/>
      <c r="CM1119" s="0"/>
      <c r="CN1119" s="0"/>
      <c r="CO1119" s="0"/>
      <c r="CP1119" s="0"/>
      <c r="CQ1119" s="0"/>
      <c r="CR1119" s="0"/>
      <c r="CS1119" s="0"/>
      <c r="CT1119" s="0"/>
      <c r="CU1119" s="0"/>
      <c r="CV1119" s="0"/>
      <c r="CW1119" s="0"/>
      <c r="CX1119" s="0"/>
      <c r="CY1119" s="0"/>
      <c r="CZ1119" s="0"/>
      <c r="DA1119" s="0"/>
      <c r="DB1119" s="0"/>
      <c r="DC1119" s="0"/>
      <c r="DD1119" s="0"/>
      <c r="DE1119" s="0"/>
      <c r="DF1119" s="0"/>
      <c r="DG1119" s="0"/>
      <c r="DH1119" s="0"/>
      <c r="DI1119" s="0"/>
      <c r="DJ1119" s="0"/>
      <c r="DK1119" s="0"/>
      <c r="DL1119" s="0"/>
      <c r="DM1119" s="0"/>
      <c r="DN1119" s="0"/>
      <c r="DO1119" s="0"/>
      <c r="DP1119" s="0"/>
      <c r="DQ1119" s="0"/>
      <c r="DR1119" s="0"/>
      <c r="DS1119" s="0"/>
      <c r="DT1119" s="0"/>
      <c r="DU1119" s="0"/>
      <c r="DV1119" s="0"/>
      <c r="DW1119" s="0"/>
      <c r="DX1119" s="0"/>
      <c r="DY1119" s="0"/>
      <c r="DZ1119" s="0"/>
      <c r="EA1119" s="0"/>
      <c r="EB1119" s="0"/>
      <c r="EC1119" s="0"/>
      <c r="ED1119" s="0"/>
      <c r="EE1119" s="0"/>
      <c r="EF1119" s="0"/>
      <c r="EG1119" s="0"/>
      <c r="EH1119" s="0"/>
      <c r="EI1119" s="0"/>
      <c r="EJ1119" s="0"/>
      <c r="EK1119" s="0"/>
      <c r="EL1119" s="0"/>
      <c r="EM1119" s="0"/>
      <c r="EN1119" s="0"/>
      <c r="EO1119" s="0"/>
      <c r="EP1119" s="0"/>
      <c r="EQ1119" s="0"/>
      <c r="ER1119" s="0"/>
      <c r="ES1119" s="0"/>
      <c r="ET1119" s="0"/>
      <c r="EU1119" s="0"/>
      <c r="EV1119" s="0"/>
      <c r="EW1119" s="0"/>
      <c r="EX1119" s="0"/>
      <c r="EY1119" s="0"/>
      <c r="EZ1119" s="0"/>
      <c r="FA1119" s="0"/>
      <c r="FB1119" s="0"/>
      <c r="FC1119" s="0"/>
      <c r="FD1119" s="0"/>
      <c r="FE1119" s="0"/>
      <c r="FF1119" s="0"/>
      <c r="FG1119" s="0"/>
      <c r="FH1119" s="0"/>
      <c r="FI1119" s="0"/>
      <c r="FJ1119" s="0"/>
      <c r="FK1119" s="0"/>
      <c r="FL1119" s="0"/>
      <c r="FM1119" s="0"/>
      <c r="FN1119" s="0"/>
      <c r="FO1119" s="0"/>
      <c r="FP1119" s="0"/>
      <c r="FQ1119" s="0"/>
      <c r="FR1119" s="0"/>
      <c r="FS1119" s="0"/>
      <c r="FT1119" s="0"/>
      <c r="FU1119" s="0"/>
      <c r="FV1119" s="0"/>
      <c r="FW1119" s="0"/>
      <c r="FX1119" s="0"/>
      <c r="FY1119" s="0"/>
      <c r="FZ1119" s="0"/>
      <c r="GA1119" s="0"/>
      <c r="GB1119" s="0"/>
      <c r="GC1119" s="0"/>
      <c r="GD1119" s="0"/>
      <c r="GE1119" s="0"/>
      <c r="GF1119" s="0"/>
      <c r="GG1119" s="0"/>
      <c r="GH1119" s="0"/>
      <c r="GI1119" s="0"/>
      <c r="GJ1119" s="0"/>
      <c r="GK1119" s="0"/>
      <c r="GL1119" s="0"/>
      <c r="GM1119" s="0"/>
      <c r="GN1119" s="0"/>
      <c r="GO1119" s="0"/>
      <c r="GP1119" s="0"/>
      <c r="GQ1119" s="0"/>
      <c r="GR1119" s="0"/>
      <c r="GS1119" s="0"/>
      <c r="GT1119" s="0"/>
      <c r="GU1119" s="0"/>
      <c r="GV1119" s="0"/>
      <c r="GW1119" s="0"/>
      <c r="GX1119" s="0"/>
      <c r="GY1119" s="0"/>
      <c r="GZ1119" s="0"/>
      <c r="HA1119" s="0"/>
      <c r="HB1119" s="0"/>
      <c r="HC1119" s="0"/>
      <c r="HD1119" s="0"/>
      <c r="HE1119" s="0"/>
      <c r="HF1119" s="0"/>
      <c r="HG1119" s="0"/>
      <c r="HH1119" s="0"/>
      <c r="HI1119" s="0"/>
      <c r="HJ1119" s="0"/>
      <c r="HK1119" s="0"/>
      <c r="HL1119" s="0"/>
      <c r="HM1119" s="0"/>
      <c r="HN1119" s="0"/>
      <c r="HO1119" s="0"/>
      <c r="HP1119" s="0"/>
      <c r="HQ1119" s="0"/>
      <c r="HR1119" s="0"/>
      <c r="HS1119" s="0"/>
      <c r="HT1119" s="0"/>
      <c r="HU1119" s="0"/>
      <c r="HV1119" s="0"/>
      <c r="HW1119" s="0"/>
      <c r="HX1119" s="0"/>
      <c r="HY1119" s="0"/>
      <c r="HZ1119" s="0"/>
      <c r="IA1119" s="0"/>
      <c r="IB1119" s="0"/>
      <c r="IC1119" s="0"/>
      <c r="ID1119" s="0"/>
      <c r="IE1119" s="0"/>
      <c r="IF1119" s="0"/>
      <c r="IG1119" s="0"/>
      <c r="IH1119" s="0"/>
      <c r="II1119" s="0"/>
      <c r="IJ1119" s="0"/>
      <c r="IK1119" s="0"/>
      <c r="IL1119" s="0"/>
      <c r="IM1119" s="0"/>
      <c r="IN1119" s="0"/>
      <c r="IO1119" s="0"/>
      <c r="IP1119" s="0"/>
      <c r="IQ1119" s="0"/>
      <c r="IR1119" s="0"/>
      <c r="IS1119" s="0"/>
    </row>
    <row r="1120" customFormat="false" ht="18" hidden="false" customHeight="true" outlineLevel="0" collapsed="false">
      <c r="A1120" s="0"/>
      <c r="B1120" s="0"/>
      <c r="C1120" s="0"/>
      <c r="D1120" s="0"/>
      <c r="E1120" s="0"/>
      <c r="F1120" s="0"/>
      <c r="G1120" s="0"/>
      <c r="H1120" s="0"/>
      <c r="I1120" s="0"/>
      <c r="J1120" s="0"/>
      <c r="K1120" s="0"/>
      <c r="L1120" s="0"/>
      <c r="M1120" s="0"/>
      <c r="N1120" s="0"/>
      <c r="O1120" s="0"/>
      <c r="P1120" s="0"/>
      <c r="Q1120" s="0"/>
      <c r="R1120" s="0"/>
      <c r="S1120" s="0"/>
      <c r="T1120" s="0"/>
      <c r="U1120" s="0"/>
      <c r="V1120" s="0"/>
      <c r="W1120" s="0"/>
      <c r="X1120" s="0"/>
      <c r="Y1120" s="0"/>
      <c r="Z1120" s="0"/>
      <c r="AA1120" s="0"/>
      <c r="AB1120" s="0"/>
      <c r="AC1120" s="0"/>
      <c r="AD1120" s="0"/>
      <c r="AE1120" s="0"/>
      <c r="AF1120" s="0"/>
      <c r="AG1120" s="0"/>
      <c r="AH1120" s="0"/>
      <c r="AI1120" s="0"/>
      <c r="AJ1120" s="0"/>
      <c r="AK1120" s="0"/>
      <c r="AL1120" s="0"/>
      <c r="AM1120" s="0"/>
      <c r="AN1120" s="0"/>
      <c r="AO1120" s="0"/>
      <c r="AP1120" s="0"/>
      <c r="AQ1120" s="0"/>
      <c r="AR1120" s="0"/>
      <c r="AS1120" s="0"/>
      <c r="AT1120" s="0"/>
      <c r="AU1120" s="0"/>
      <c r="AV1120" s="0"/>
      <c r="AW1120" s="0"/>
      <c r="AX1120" s="0"/>
      <c r="AY1120" s="0"/>
      <c r="AZ1120" s="0"/>
      <c r="BA1120" s="0"/>
      <c r="BB1120" s="0"/>
      <c r="BC1120" s="0"/>
      <c r="BD1120" s="0"/>
      <c r="BE1120" s="0"/>
      <c r="BF1120" s="0"/>
      <c r="BG1120" s="0"/>
      <c r="BH1120" s="0"/>
      <c r="BI1120" s="0"/>
      <c r="BJ1120" s="0"/>
      <c r="BK1120" s="0"/>
      <c r="BL1120" s="0"/>
      <c r="BM1120" s="0"/>
      <c r="BN1120" s="0"/>
      <c r="BO1120" s="0"/>
      <c r="BP1120" s="0"/>
      <c r="BQ1120" s="0"/>
      <c r="BR1120" s="0"/>
      <c r="BS1120" s="0"/>
      <c r="BT1120" s="0"/>
      <c r="BU1120" s="0"/>
      <c r="BV1120" s="0"/>
      <c r="BW1120" s="0"/>
      <c r="BX1120" s="0"/>
      <c r="BY1120" s="0"/>
      <c r="BZ1120" s="0"/>
      <c r="CA1120" s="0"/>
      <c r="CB1120" s="0"/>
      <c r="CC1120" s="0"/>
      <c r="CD1120" s="0"/>
      <c r="CE1120" s="0"/>
      <c r="CF1120" s="0"/>
      <c r="CG1120" s="0"/>
      <c r="CH1120" s="0"/>
      <c r="CI1120" s="0"/>
      <c r="CJ1120" s="0"/>
      <c r="CK1120" s="0"/>
      <c r="CL1120" s="0"/>
      <c r="CM1120" s="0"/>
      <c r="CN1120" s="0"/>
      <c r="CO1120" s="0"/>
      <c r="CP1120" s="0"/>
      <c r="CQ1120" s="0"/>
      <c r="CR1120" s="0"/>
      <c r="CS1120" s="0"/>
      <c r="CT1120" s="0"/>
      <c r="CU1120" s="0"/>
      <c r="CV1120" s="0"/>
      <c r="CW1120" s="0"/>
      <c r="CX1120" s="0"/>
      <c r="CY1120" s="0"/>
      <c r="CZ1120" s="0"/>
      <c r="DA1120" s="0"/>
      <c r="DB1120" s="0"/>
      <c r="DC1120" s="0"/>
      <c r="DD1120" s="0"/>
      <c r="DE1120" s="0"/>
      <c r="DF1120" s="0"/>
      <c r="DG1120" s="0"/>
      <c r="DH1120" s="0"/>
      <c r="DI1120" s="0"/>
      <c r="DJ1120" s="0"/>
      <c r="DK1120" s="0"/>
      <c r="DL1120" s="0"/>
      <c r="DM1120" s="0"/>
      <c r="DN1120" s="0"/>
      <c r="DO1120" s="0"/>
      <c r="DP1120" s="0"/>
      <c r="DQ1120" s="0"/>
      <c r="DR1120" s="0"/>
      <c r="DS1120" s="0"/>
      <c r="DT1120" s="0"/>
      <c r="DU1120" s="0"/>
      <c r="DV1120" s="0"/>
      <c r="DW1120" s="0"/>
      <c r="DX1120" s="0"/>
      <c r="DY1120" s="0"/>
      <c r="DZ1120" s="0"/>
      <c r="EA1120" s="0"/>
      <c r="EB1120" s="0"/>
      <c r="EC1120" s="0"/>
      <c r="ED1120" s="0"/>
      <c r="EE1120" s="0"/>
      <c r="EF1120" s="0"/>
      <c r="EG1120" s="0"/>
      <c r="EH1120" s="0"/>
      <c r="EI1120" s="0"/>
      <c r="EJ1120" s="0"/>
      <c r="EK1120" s="0"/>
      <c r="EL1120" s="0"/>
      <c r="EM1120" s="0"/>
      <c r="EN1120" s="0"/>
      <c r="EO1120" s="0"/>
      <c r="EP1120" s="0"/>
      <c r="EQ1120" s="0"/>
      <c r="ER1120" s="0"/>
      <c r="ES1120" s="0"/>
      <c r="ET1120" s="0"/>
      <c r="EU1120" s="0"/>
      <c r="EV1120" s="0"/>
      <c r="EW1120" s="0"/>
      <c r="EX1120" s="0"/>
      <c r="EY1120" s="0"/>
      <c r="EZ1120" s="0"/>
      <c r="FA1120" s="0"/>
      <c r="FB1120" s="0"/>
      <c r="FC1120" s="0"/>
      <c r="FD1120" s="0"/>
      <c r="FE1120" s="0"/>
      <c r="FF1120" s="0"/>
      <c r="FG1120" s="0"/>
      <c r="FH1120" s="0"/>
      <c r="FI1120" s="0"/>
      <c r="FJ1120" s="0"/>
      <c r="FK1120" s="0"/>
      <c r="FL1120" s="0"/>
      <c r="FM1120" s="0"/>
      <c r="FN1120" s="0"/>
      <c r="FO1120" s="0"/>
      <c r="FP1120" s="0"/>
      <c r="FQ1120" s="0"/>
      <c r="FR1120" s="0"/>
      <c r="FS1120" s="0"/>
      <c r="FT1120" s="0"/>
      <c r="FU1120" s="0"/>
      <c r="FV1120" s="0"/>
      <c r="FW1120" s="0"/>
      <c r="FX1120" s="0"/>
      <c r="FY1120" s="0"/>
      <c r="FZ1120" s="0"/>
      <c r="GA1120" s="0"/>
      <c r="GB1120" s="0"/>
      <c r="GC1120" s="0"/>
      <c r="GD1120" s="0"/>
      <c r="GE1120" s="0"/>
      <c r="GF1120" s="0"/>
      <c r="GG1120" s="0"/>
      <c r="GH1120" s="0"/>
      <c r="GI1120" s="0"/>
      <c r="GJ1120" s="0"/>
      <c r="GK1120" s="0"/>
      <c r="GL1120" s="0"/>
      <c r="GM1120" s="0"/>
      <c r="GN1120" s="0"/>
      <c r="GO1120" s="0"/>
      <c r="GP1120" s="0"/>
      <c r="GQ1120" s="0"/>
      <c r="GR1120" s="0"/>
      <c r="GS1120" s="0"/>
      <c r="GT1120" s="0"/>
      <c r="GU1120" s="0"/>
      <c r="GV1120" s="0"/>
      <c r="GW1120" s="0"/>
      <c r="GX1120" s="0"/>
      <c r="GY1120" s="0"/>
      <c r="GZ1120" s="0"/>
      <c r="HA1120" s="0"/>
      <c r="HB1120" s="0"/>
      <c r="HC1120" s="0"/>
      <c r="HD1120" s="0"/>
      <c r="HE1120" s="0"/>
      <c r="HF1120" s="0"/>
      <c r="HG1120" s="0"/>
      <c r="HH1120" s="0"/>
      <c r="HI1120" s="0"/>
      <c r="HJ1120" s="0"/>
      <c r="HK1120" s="0"/>
      <c r="HL1120" s="0"/>
      <c r="HM1120" s="0"/>
      <c r="HN1120" s="0"/>
      <c r="HO1120" s="0"/>
      <c r="HP1120" s="0"/>
      <c r="HQ1120" s="0"/>
      <c r="HR1120" s="0"/>
      <c r="HS1120" s="0"/>
      <c r="HT1120" s="0"/>
      <c r="HU1120" s="0"/>
      <c r="HV1120" s="0"/>
      <c r="HW1120" s="0"/>
      <c r="HX1120" s="0"/>
      <c r="HY1120" s="0"/>
      <c r="HZ1120" s="0"/>
      <c r="IA1120" s="0"/>
      <c r="IB1120" s="0"/>
      <c r="IC1120" s="0"/>
      <c r="ID1120" s="0"/>
      <c r="IE1120" s="0"/>
      <c r="IF1120" s="0"/>
      <c r="IG1120" s="0"/>
      <c r="IH1120" s="0"/>
      <c r="II1120" s="0"/>
      <c r="IJ1120" s="0"/>
      <c r="IK1120" s="0"/>
      <c r="IL1120" s="0"/>
      <c r="IM1120" s="0"/>
      <c r="IN1120" s="0"/>
      <c r="IO1120" s="0"/>
      <c r="IP1120" s="0"/>
      <c r="IQ1120" s="0"/>
      <c r="IR1120" s="0"/>
      <c r="IS1120" s="0"/>
    </row>
    <row r="1121" customFormat="false" ht="18" hidden="false" customHeight="true" outlineLevel="0" collapsed="false">
      <c r="A1121" s="0"/>
      <c r="B1121" s="0"/>
      <c r="C1121" s="0"/>
      <c r="D1121" s="0"/>
      <c r="E1121" s="0"/>
      <c r="F1121" s="0"/>
      <c r="G1121" s="0"/>
      <c r="H1121" s="0"/>
      <c r="I1121" s="0"/>
      <c r="J1121" s="0"/>
      <c r="K1121" s="0"/>
      <c r="L1121" s="0"/>
      <c r="M1121" s="0"/>
      <c r="N1121" s="0"/>
      <c r="O1121" s="0"/>
      <c r="P1121" s="0"/>
      <c r="Q1121" s="0"/>
      <c r="R1121" s="0"/>
      <c r="S1121" s="0"/>
      <c r="T1121" s="0"/>
      <c r="U1121" s="0"/>
      <c r="V1121" s="0"/>
      <c r="W1121" s="0"/>
      <c r="X1121" s="0"/>
      <c r="Y1121" s="0"/>
      <c r="Z1121" s="0"/>
      <c r="AA1121" s="0"/>
      <c r="AB1121" s="0"/>
      <c r="AC1121" s="0"/>
      <c r="AD1121" s="0"/>
      <c r="AE1121" s="0"/>
      <c r="AF1121" s="0"/>
      <c r="AG1121" s="0"/>
      <c r="AH1121" s="0"/>
      <c r="AI1121" s="0"/>
      <c r="AJ1121" s="0"/>
      <c r="AK1121" s="0"/>
      <c r="AL1121" s="0"/>
      <c r="AM1121" s="0"/>
      <c r="AN1121" s="0"/>
      <c r="AO1121" s="0"/>
      <c r="AP1121" s="0"/>
      <c r="AQ1121" s="0"/>
      <c r="AR1121" s="0"/>
      <c r="AS1121" s="0"/>
      <c r="AT1121" s="0"/>
      <c r="AU1121" s="0"/>
      <c r="AV1121" s="0"/>
      <c r="AW1121" s="0"/>
      <c r="AX1121" s="0"/>
      <c r="AY1121" s="0"/>
      <c r="AZ1121" s="0"/>
      <c r="BA1121" s="0"/>
      <c r="BB1121" s="0"/>
      <c r="BC1121" s="0"/>
      <c r="BD1121" s="0"/>
      <c r="BE1121" s="0"/>
      <c r="BF1121" s="0"/>
      <c r="BG1121" s="0"/>
      <c r="BH1121" s="0"/>
      <c r="BI1121" s="0"/>
      <c r="BJ1121" s="0"/>
      <c r="BK1121" s="0"/>
      <c r="BL1121" s="0"/>
      <c r="BM1121" s="0"/>
      <c r="BN1121" s="0"/>
      <c r="BO1121" s="0"/>
      <c r="BP1121" s="0"/>
      <c r="BQ1121" s="0"/>
      <c r="BR1121" s="0"/>
      <c r="BS1121" s="0"/>
      <c r="BT1121" s="0"/>
      <c r="BU1121" s="0"/>
      <c r="BV1121" s="0"/>
      <c r="BW1121" s="0"/>
      <c r="BX1121" s="0"/>
      <c r="BY1121" s="0"/>
      <c r="BZ1121" s="0"/>
      <c r="CA1121" s="0"/>
      <c r="CB1121" s="0"/>
      <c r="CC1121" s="0"/>
      <c r="CD1121" s="0"/>
      <c r="CE1121" s="0"/>
      <c r="CF1121" s="0"/>
      <c r="CG1121" s="0"/>
      <c r="CH1121" s="0"/>
      <c r="CI1121" s="0"/>
      <c r="CJ1121" s="0"/>
      <c r="CK1121" s="0"/>
      <c r="CL1121" s="0"/>
      <c r="CM1121" s="0"/>
      <c r="CN1121" s="0"/>
      <c r="CO1121" s="0"/>
      <c r="CP1121" s="0"/>
      <c r="CQ1121" s="0"/>
      <c r="CR1121" s="0"/>
      <c r="CS1121" s="0"/>
      <c r="CT1121" s="0"/>
      <c r="CU1121" s="0"/>
      <c r="CV1121" s="0"/>
      <c r="CW1121" s="0"/>
      <c r="CX1121" s="0"/>
      <c r="CY1121" s="0"/>
      <c r="CZ1121" s="0"/>
      <c r="DA1121" s="0"/>
      <c r="DB1121" s="0"/>
      <c r="DC1121" s="0"/>
      <c r="DD1121" s="0"/>
      <c r="DE1121" s="0"/>
      <c r="DF1121" s="0"/>
      <c r="DG1121" s="0"/>
      <c r="DH1121" s="0"/>
      <c r="DI1121" s="0"/>
      <c r="DJ1121" s="0"/>
      <c r="DK1121" s="0"/>
      <c r="DL1121" s="0"/>
      <c r="DM1121" s="0"/>
      <c r="DN1121" s="0"/>
      <c r="DO1121" s="0"/>
      <c r="DP1121" s="0"/>
      <c r="DQ1121" s="0"/>
      <c r="DR1121" s="0"/>
      <c r="DS1121" s="0"/>
      <c r="DT1121" s="0"/>
      <c r="DU1121" s="0"/>
      <c r="DV1121" s="0"/>
      <c r="DW1121" s="0"/>
      <c r="DX1121" s="0"/>
      <c r="DY1121" s="0"/>
      <c r="DZ1121" s="0"/>
      <c r="EA1121" s="0"/>
      <c r="EB1121" s="0"/>
      <c r="EC1121" s="0"/>
      <c r="ED1121" s="0"/>
      <c r="EE1121" s="0"/>
      <c r="EF1121" s="0"/>
      <c r="EG1121" s="0"/>
      <c r="EH1121" s="0"/>
      <c r="EI1121" s="0"/>
      <c r="EJ1121" s="0"/>
      <c r="EK1121" s="0"/>
      <c r="EL1121" s="0"/>
      <c r="EM1121" s="0"/>
      <c r="EN1121" s="0"/>
      <c r="EO1121" s="0"/>
      <c r="EP1121" s="0"/>
      <c r="EQ1121" s="0"/>
      <c r="ER1121" s="0"/>
      <c r="ES1121" s="0"/>
      <c r="ET1121" s="0"/>
      <c r="EU1121" s="0"/>
      <c r="EV1121" s="0"/>
      <c r="EW1121" s="0"/>
      <c r="EX1121" s="0"/>
      <c r="EY1121" s="0"/>
      <c r="EZ1121" s="0"/>
      <c r="FA1121" s="0"/>
      <c r="FB1121" s="0"/>
      <c r="FC1121" s="0"/>
      <c r="FD1121" s="0"/>
      <c r="FE1121" s="0"/>
      <c r="FF1121" s="0"/>
      <c r="FG1121" s="0"/>
      <c r="FH1121" s="0"/>
      <c r="FI1121" s="0"/>
      <c r="FJ1121" s="0"/>
      <c r="FK1121" s="0"/>
      <c r="FL1121" s="0"/>
      <c r="FM1121" s="0"/>
      <c r="FN1121" s="0"/>
      <c r="FO1121" s="0"/>
      <c r="FP1121" s="0"/>
      <c r="FQ1121" s="0"/>
      <c r="FR1121" s="0"/>
      <c r="FS1121" s="0"/>
      <c r="FT1121" s="0"/>
      <c r="FU1121" s="0"/>
      <c r="FV1121" s="0"/>
      <c r="FW1121" s="0"/>
      <c r="FX1121" s="0"/>
      <c r="FY1121" s="0"/>
      <c r="FZ1121" s="0"/>
      <c r="GA1121" s="0"/>
      <c r="GB1121" s="0"/>
      <c r="GC1121" s="0"/>
      <c r="GD1121" s="0"/>
      <c r="GE1121" s="0"/>
      <c r="GF1121" s="0"/>
      <c r="GG1121" s="0"/>
      <c r="GH1121" s="0"/>
      <c r="GI1121" s="0"/>
      <c r="GJ1121" s="0"/>
      <c r="GK1121" s="0"/>
      <c r="GL1121" s="0"/>
      <c r="GM1121" s="0"/>
      <c r="GN1121" s="0"/>
      <c r="GO1121" s="0"/>
      <c r="GP1121" s="0"/>
      <c r="GQ1121" s="0"/>
      <c r="GR1121" s="0"/>
      <c r="GS1121" s="0"/>
      <c r="GT1121" s="0"/>
      <c r="GU1121" s="0"/>
      <c r="GV1121" s="0"/>
      <c r="GW1121" s="0"/>
      <c r="GX1121" s="0"/>
      <c r="GY1121" s="0"/>
      <c r="GZ1121" s="0"/>
      <c r="HA1121" s="0"/>
      <c r="HB1121" s="0"/>
      <c r="HC1121" s="0"/>
      <c r="HD1121" s="0"/>
      <c r="HE1121" s="0"/>
      <c r="HF1121" s="0"/>
      <c r="HG1121" s="0"/>
      <c r="HH1121" s="0"/>
      <c r="HI1121" s="0"/>
      <c r="HJ1121" s="0"/>
      <c r="HK1121" s="0"/>
      <c r="HL1121" s="0"/>
      <c r="HM1121" s="0"/>
      <c r="HN1121" s="0"/>
      <c r="HO1121" s="0"/>
      <c r="HP1121" s="0"/>
      <c r="HQ1121" s="0"/>
      <c r="HR1121" s="0"/>
      <c r="HS1121" s="0"/>
      <c r="HT1121" s="0"/>
      <c r="HU1121" s="0"/>
      <c r="HV1121" s="0"/>
      <c r="HW1121" s="0"/>
      <c r="HX1121" s="0"/>
      <c r="HY1121" s="0"/>
      <c r="HZ1121" s="0"/>
      <c r="IA1121" s="0"/>
      <c r="IB1121" s="0"/>
      <c r="IC1121" s="0"/>
      <c r="ID1121" s="0"/>
      <c r="IE1121" s="0"/>
      <c r="IF1121" s="0"/>
      <c r="IG1121" s="0"/>
      <c r="IH1121" s="0"/>
      <c r="II1121" s="0"/>
      <c r="IJ1121" s="0"/>
      <c r="IK1121" s="0"/>
      <c r="IL1121" s="0"/>
      <c r="IM1121" s="0"/>
      <c r="IN1121" s="0"/>
      <c r="IO1121" s="0"/>
      <c r="IP1121" s="0"/>
      <c r="IQ1121" s="0"/>
      <c r="IR1121" s="0"/>
      <c r="IS1121" s="0"/>
    </row>
    <row r="1122" customFormat="false" ht="18" hidden="false" customHeight="true" outlineLevel="0" collapsed="false">
      <c r="A1122" s="0"/>
      <c r="B1122" s="0"/>
      <c r="C1122" s="0"/>
      <c r="D1122" s="0"/>
      <c r="E1122" s="0"/>
      <c r="F1122" s="0"/>
      <c r="G1122" s="0"/>
      <c r="H1122" s="0"/>
      <c r="I1122" s="0"/>
      <c r="J1122" s="0"/>
      <c r="K1122" s="0"/>
      <c r="L1122" s="0"/>
      <c r="M1122" s="0"/>
      <c r="N1122" s="0"/>
      <c r="O1122" s="0"/>
      <c r="P1122" s="0"/>
      <c r="Q1122" s="0"/>
      <c r="R1122" s="0"/>
      <c r="S1122" s="0"/>
      <c r="T1122" s="0"/>
      <c r="U1122" s="0"/>
      <c r="V1122" s="0"/>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row>
    <row r="1123" customFormat="false" ht="18" hidden="false" customHeight="true" outlineLevel="0" collapsed="false">
      <c r="A1123" s="0"/>
      <c r="B1123" s="0"/>
      <c r="C1123" s="0"/>
      <c r="D1123" s="0"/>
      <c r="E1123" s="0"/>
      <c r="F1123" s="0"/>
      <c r="G1123" s="0"/>
      <c r="H1123" s="0"/>
      <c r="I1123" s="0"/>
      <c r="J1123" s="0"/>
      <c r="K1123" s="0"/>
      <c r="L1123" s="0"/>
      <c r="M1123" s="0"/>
      <c r="N1123" s="0"/>
      <c r="O1123" s="0"/>
      <c r="P1123" s="0"/>
      <c r="Q1123" s="0"/>
      <c r="R1123" s="0"/>
      <c r="S1123" s="0"/>
      <c r="T1123" s="0"/>
      <c r="U1123" s="0"/>
      <c r="V1123" s="0"/>
      <c r="W1123" s="0"/>
      <c r="X1123" s="0"/>
      <c r="Y1123" s="0"/>
      <c r="Z1123" s="0"/>
      <c r="AA1123" s="0"/>
      <c r="AB1123" s="0"/>
      <c r="AC1123" s="0"/>
      <c r="AD1123" s="0"/>
      <c r="AE1123" s="0"/>
      <c r="AF1123" s="0"/>
      <c r="AG1123" s="0"/>
      <c r="AH1123" s="0"/>
      <c r="AI1123" s="0"/>
      <c r="AJ1123" s="0"/>
      <c r="AK1123" s="0"/>
      <c r="AL1123" s="0"/>
      <c r="AM1123" s="0"/>
      <c r="AN1123" s="0"/>
      <c r="AO1123" s="0"/>
      <c r="AP1123" s="0"/>
      <c r="AQ1123" s="0"/>
      <c r="AR1123" s="0"/>
      <c r="AS1123" s="0"/>
      <c r="AT1123" s="0"/>
      <c r="AU1123" s="0"/>
      <c r="AV1123" s="0"/>
      <c r="AW1123" s="0"/>
      <c r="AX1123" s="0"/>
      <c r="AY1123" s="0"/>
      <c r="AZ1123" s="0"/>
      <c r="BA1123" s="0"/>
      <c r="BB1123" s="0"/>
      <c r="BC1123" s="0"/>
      <c r="BD1123" s="0"/>
      <c r="BE1123" s="0"/>
      <c r="BF1123" s="0"/>
      <c r="BG1123" s="0"/>
      <c r="BH1123" s="0"/>
      <c r="BI1123" s="0"/>
      <c r="BJ1123" s="0"/>
      <c r="BK1123" s="0"/>
      <c r="BL1123" s="0"/>
      <c r="BM1123" s="0"/>
      <c r="BN1123" s="0"/>
      <c r="BO1123" s="0"/>
      <c r="BP1123" s="0"/>
      <c r="BQ1123" s="0"/>
      <c r="BR1123" s="0"/>
      <c r="BS1123" s="0"/>
      <c r="BT1123" s="0"/>
      <c r="BU1123" s="0"/>
      <c r="BV1123" s="0"/>
      <c r="BW1123" s="0"/>
      <c r="BX1123" s="0"/>
      <c r="BY1123" s="0"/>
      <c r="BZ1123" s="0"/>
      <c r="CA1123" s="0"/>
      <c r="CB1123" s="0"/>
      <c r="CC1123" s="0"/>
      <c r="CD1123" s="0"/>
      <c r="CE1123" s="0"/>
      <c r="CF1123" s="0"/>
      <c r="CG1123" s="0"/>
      <c r="CH1123" s="0"/>
      <c r="CI1123" s="0"/>
      <c r="CJ1123" s="0"/>
      <c r="CK1123" s="0"/>
      <c r="CL1123" s="0"/>
      <c r="CM1123" s="0"/>
      <c r="CN1123" s="0"/>
      <c r="CO1123" s="0"/>
      <c r="CP1123" s="0"/>
      <c r="CQ1123" s="0"/>
      <c r="CR1123" s="0"/>
      <c r="CS1123" s="0"/>
      <c r="CT1123" s="0"/>
      <c r="CU1123" s="0"/>
      <c r="CV1123" s="0"/>
      <c r="CW1123" s="0"/>
      <c r="CX1123" s="0"/>
      <c r="CY1123" s="0"/>
      <c r="CZ1123" s="0"/>
      <c r="DA1123" s="0"/>
      <c r="DB1123" s="0"/>
      <c r="DC1123" s="0"/>
      <c r="DD1123" s="0"/>
      <c r="DE1123" s="0"/>
      <c r="DF1123" s="0"/>
      <c r="DG1123" s="0"/>
      <c r="DH1123" s="0"/>
      <c r="DI1123" s="0"/>
      <c r="DJ1123" s="0"/>
      <c r="DK1123" s="0"/>
      <c r="DL1123" s="0"/>
      <c r="DM1123" s="0"/>
      <c r="DN1123" s="0"/>
      <c r="DO1123" s="0"/>
      <c r="DP1123" s="0"/>
      <c r="DQ1123" s="0"/>
      <c r="DR1123" s="0"/>
      <c r="DS1123" s="0"/>
      <c r="DT1123" s="0"/>
      <c r="DU1123" s="0"/>
      <c r="DV1123" s="0"/>
      <c r="DW1123" s="0"/>
      <c r="DX1123" s="0"/>
      <c r="DY1123" s="0"/>
      <c r="DZ1123" s="0"/>
      <c r="EA1123" s="0"/>
      <c r="EB1123" s="0"/>
      <c r="EC1123" s="0"/>
      <c r="ED1123" s="0"/>
      <c r="EE1123" s="0"/>
      <c r="EF1123" s="0"/>
      <c r="EG1123" s="0"/>
      <c r="EH1123" s="0"/>
      <c r="EI1123" s="0"/>
      <c r="EJ1123" s="0"/>
      <c r="EK1123" s="0"/>
      <c r="EL1123" s="0"/>
      <c r="EM1123" s="0"/>
      <c r="EN1123" s="0"/>
      <c r="EO1123" s="0"/>
      <c r="EP1123" s="0"/>
      <c r="EQ1123" s="0"/>
      <c r="ER1123" s="0"/>
      <c r="ES1123" s="0"/>
      <c r="ET1123" s="0"/>
      <c r="EU1123" s="0"/>
      <c r="EV1123" s="0"/>
      <c r="EW1123" s="0"/>
      <c r="EX1123" s="0"/>
      <c r="EY1123" s="0"/>
      <c r="EZ1123" s="0"/>
      <c r="FA1123" s="0"/>
      <c r="FB1123" s="0"/>
      <c r="FC1123" s="0"/>
      <c r="FD1123" s="0"/>
      <c r="FE1123" s="0"/>
      <c r="FF1123" s="0"/>
      <c r="FG1123" s="0"/>
      <c r="FH1123" s="0"/>
      <c r="FI1123" s="0"/>
      <c r="FJ1123" s="0"/>
      <c r="FK1123" s="0"/>
      <c r="FL1123" s="0"/>
      <c r="FM1123" s="0"/>
      <c r="FN1123" s="0"/>
      <c r="FO1123" s="0"/>
      <c r="FP1123" s="0"/>
      <c r="FQ1123" s="0"/>
      <c r="FR1123" s="0"/>
      <c r="FS1123" s="0"/>
      <c r="FT1123" s="0"/>
      <c r="FU1123" s="0"/>
      <c r="FV1123" s="0"/>
      <c r="FW1123" s="0"/>
      <c r="FX1123" s="0"/>
      <c r="FY1123" s="0"/>
      <c r="FZ1123" s="0"/>
      <c r="GA1123" s="0"/>
      <c r="GB1123" s="0"/>
      <c r="GC1123" s="0"/>
      <c r="GD1123" s="0"/>
      <c r="GE1123" s="0"/>
      <c r="GF1123" s="0"/>
      <c r="GG1123" s="0"/>
      <c r="GH1123" s="0"/>
      <c r="GI1123" s="0"/>
      <c r="GJ1123" s="0"/>
      <c r="GK1123" s="0"/>
      <c r="GL1123" s="0"/>
      <c r="GM1123" s="0"/>
      <c r="GN1123" s="0"/>
      <c r="GO1123" s="0"/>
      <c r="GP1123" s="0"/>
      <c r="GQ1123" s="0"/>
      <c r="GR1123" s="0"/>
      <c r="GS1123" s="0"/>
      <c r="GT1123" s="0"/>
      <c r="GU1123" s="0"/>
      <c r="GV1123" s="0"/>
      <c r="GW1123" s="0"/>
      <c r="GX1123" s="0"/>
      <c r="GY1123" s="0"/>
      <c r="GZ1123" s="0"/>
      <c r="HA1123" s="0"/>
      <c r="HB1123" s="0"/>
      <c r="HC1123" s="0"/>
      <c r="HD1123" s="0"/>
      <c r="HE1123" s="0"/>
      <c r="HF1123" s="0"/>
      <c r="HG1123" s="0"/>
      <c r="HH1123" s="0"/>
      <c r="HI1123" s="0"/>
      <c r="HJ1123" s="0"/>
      <c r="HK1123" s="0"/>
      <c r="HL1123" s="0"/>
      <c r="HM1123" s="0"/>
      <c r="HN1123" s="0"/>
      <c r="HO1123" s="0"/>
      <c r="HP1123" s="0"/>
      <c r="HQ1123" s="0"/>
      <c r="HR1123" s="0"/>
      <c r="HS1123" s="0"/>
      <c r="HT1123" s="0"/>
      <c r="HU1123" s="0"/>
      <c r="HV1123" s="0"/>
      <c r="HW1123" s="0"/>
      <c r="HX1123" s="0"/>
      <c r="HY1123" s="0"/>
      <c r="HZ1123" s="0"/>
      <c r="IA1123" s="0"/>
      <c r="IB1123" s="0"/>
      <c r="IC1123" s="0"/>
      <c r="ID1123" s="0"/>
      <c r="IE1123" s="0"/>
      <c r="IF1123" s="0"/>
      <c r="IG1123" s="0"/>
      <c r="IH1123" s="0"/>
      <c r="II1123" s="0"/>
      <c r="IJ1123" s="0"/>
      <c r="IK1123" s="0"/>
      <c r="IL1123" s="0"/>
      <c r="IM1123" s="0"/>
      <c r="IN1123" s="0"/>
      <c r="IO1123" s="0"/>
      <c r="IP1123" s="0"/>
      <c r="IQ1123" s="0"/>
      <c r="IR1123" s="0"/>
      <c r="IS1123" s="0"/>
    </row>
    <row r="1124" customFormat="false" ht="18" hidden="false" customHeight="true" outlineLevel="0" collapsed="false">
      <c r="A1124" s="0"/>
      <c r="B1124" s="0"/>
      <c r="C1124" s="0"/>
      <c r="D1124" s="0"/>
      <c r="E1124" s="0"/>
      <c r="F1124" s="0"/>
      <c r="G1124" s="0"/>
      <c r="H1124" s="0"/>
      <c r="I1124" s="0"/>
      <c r="J1124" s="0"/>
      <c r="K1124" s="0"/>
      <c r="L1124" s="0"/>
      <c r="M1124" s="0"/>
      <c r="N1124" s="0"/>
      <c r="O1124" s="0"/>
      <c r="P1124" s="0"/>
      <c r="Q1124" s="0"/>
      <c r="R1124" s="0"/>
      <c r="S1124" s="0"/>
      <c r="T1124" s="0"/>
      <c r="U1124" s="0"/>
      <c r="V1124" s="0"/>
      <c r="W1124" s="0"/>
      <c r="X1124" s="0"/>
      <c r="Y1124" s="0"/>
      <c r="Z1124" s="0"/>
      <c r="AA1124" s="0"/>
      <c r="AB1124" s="0"/>
      <c r="AC1124" s="0"/>
      <c r="AD1124" s="0"/>
      <c r="AE1124" s="0"/>
      <c r="AF1124" s="0"/>
      <c r="AG1124" s="0"/>
      <c r="AH1124" s="0"/>
      <c r="AI1124" s="0"/>
      <c r="AJ1124" s="0"/>
      <c r="AK1124" s="0"/>
      <c r="AL1124" s="0"/>
      <c r="AM1124" s="0"/>
      <c r="AN1124" s="0"/>
      <c r="AO1124" s="0"/>
      <c r="AP1124" s="0"/>
      <c r="AQ1124" s="0"/>
      <c r="AR1124" s="0"/>
      <c r="AS1124" s="0"/>
      <c r="AT1124" s="0"/>
      <c r="AU1124" s="0"/>
      <c r="AV1124" s="0"/>
      <c r="AW1124" s="0"/>
      <c r="AX1124" s="0"/>
      <c r="AY1124" s="0"/>
      <c r="AZ1124" s="0"/>
      <c r="BA1124" s="0"/>
      <c r="BB1124" s="0"/>
      <c r="BC1124" s="0"/>
      <c r="BD1124" s="0"/>
      <c r="BE1124" s="0"/>
      <c r="BF1124" s="0"/>
      <c r="BG1124" s="0"/>
      <c r="BH1124" s="0"/>
      <c r="BI1124" s="0"/>
      <c r="BJ1124" s="0"/>
      <c r="BK1124" s="0"/>
      <c r="BL1124" s="0"/>
      <c r="BM1124" s="0"/>
      <c r="BN1124" s="0"/>
      <c r="BO1124" s="0"/>
      <c r="BP1124" s="0"/>
      <c r="BQ1124" s="0"/>
      <c r="BR1124" s="0"/>
      <c r="BS1124" s="0"/>
      <c r="BT1124" s="0"/>
      <c r="BU1124" s="0"/>
      <c r="BV1124" s="0"/>
      <c r="BW1124" s="0"/>
      <c r="BX1124" s="0"/>
      <c r="BY1124" s="0"/>
      <c r="BZ1124" s="0"/>
      <c r="CA1124" s="0"/>
      <c r="CB1124" s="0"/>
      <c r="CC1124" s="0"/>
      <c r="CD1124" s="0"/>
      <c r="CE1124" s="0"/>
      <c r="CF1124" s="0"/>
      <c r="CG1124" s="0"/>
      <c r="CH1124" s="0"/>
      <c r="CI1124" s="0"/>
      <c r="CJ1124" s="0"/>
      <c r="CK1124" s="0"/>
      <c r="CL1124" s="0"/>
      <c r="CM1124" s="0"/>
      <c r="CN1124" s="0"/>
      <c r="CO1124" s="0"/>
      <c r="CP1124" s="0"/>
      <c r="CQ1124" s="0"/>
      <c r="CR1124" s="0"/>
      <c r="CS1124" s="0"/>
      <c r="CT1124" s="0"/>
      <c r="CU1124" s="0"/>
      <c r="CV1124" s="0"/>
      <c r="CW1124" s="0"/>
      <c r="CX1124" s="0"/>
      <c r="CY1124" s="0"/>
      <c r="CZ1124" s="0"/>
      <c r="DA1124" s="0"/>
      <c r="DB1124" s="0"/>
      <c r="DC1124" s="0"/>
      <c r="DD1124" s="0"/>
      <c r="DE1124" s="0"/>
      <c r="DF1124" s="0"/>
      <c r="DG1124" s="0"/>
      <c r="DH1124" s="0"/>
      <c r="DI1124" s="0"/>
      <c r="DJ1124" s="0"/>
      <c r="DK1124" s="0"/>
      <c r="DL1124" s="0"/>
      <c r="DM1124" s="0"/>
      <c r="DN1124" s="0"/>
      <c r="DO1124" s="0"/>
      <c r="DP1124" s="0"/>
      <c r="DQ1124" s="0"/>
      <c r="DR1124" s="0"/>
      <c r="DS1124" s="0"/>
      <c r="DT1124" s="0"/>
      <c r="DU1124" s="0"/>
      <c r="DV1124" s="0"/>
      <c r="DW1124" s="0"/>
      <c r="DX1124" s="0"/>
      <c r="DY1124" s="0"/>
      <c r="DZ1124" s="0"/>
      <c r="EA1124" s="0"/>
      <c r="EB1124" s="0"/>
      <c r="EC1124" s="0"/>
      <c r="ED1124" s="0"/>
      <c r="EE1124" s="0"/>
      <c r="EF1124" s="0"/>
      <c r="EG1124" s="0"/>
      <c r="EH1124" s="0"/>
      <c r="EI1124" s="0"/>
      <c r="EJ1124" s="0"/>
      <c r="EK1124" s="0"/>
      <c r="EL1124" s="0"/>
      <c r="EM1124" s="0"/>
      <c r="EN1124" s="0"/>
      <c r="EO1124" s="0"/>
      <c r="EP1124" s="0"/>
      <c r="EQ1124" s="0"/>
      <c r="ER1124" s="0"/>
      <c r="ES1124" s="0"/>
      <c r="ET1124" s="0"/>
      <c r="EU1124" s="0"/>
      <c r="EV1124" s="0"/>
      <c r="EW1124" s="0"/>
      <c r="EX1124" s="0"/>
      <c r="EY1124" s="0"/>
      <c r="EZ1124" s="0"/>
      <c r="FA1124" s="0"/>
      <c r="FB1124" s="0"/>
      <c r="FC1124" s="0"/>
      <c r="FD1124" s="0"/>
      <c r="FE1124" s="0"/>
      <c r="FF1124" s="0"/>
      <c r="FG1124" s="0"/>
      <c r="FH1124" s="0"/>
      <c r="FI1124" s="0"/>
      <c r="FJ1124" s="0"/>
      <c r="FK1124" s="0"/>
      <c r="FL1124" s="0"/>
      <c r="FM1124" s="0"/>
      <c r="FN1124" s="0"/>
      <c r="FO1124" s="0"/>
      <c r="FP1124" s="0"/>
      <c r="FQ1124" s="0"/>
      <c r="FR1124" s="0"/>
      <c r="FS1124" s="0"/>
      <c r="FT1124" s="0"/>
      <c r="FU1124" s="0"/>
      <c r="FV1124" s="0"/>
      <c r="FW1124" s="0"/>
      <c r="FX1124" s="0"/>
      <c r="FY1124" s="0"/>
      <c r="FZ1124" s="0"/>
      <c r="GA1124" s="0"/>
      <c r="GB1124" s="0"/>
      <c r="GC1124" s="0"/>
      <c r="GD1124" s="0"/>
      <c r="GE1124" s="0"/>
      <c r="GF1124" s="0"/>
      <c r="GG1124" s="0"/>
      <c r="GH1124" s="0"/>
      <c r="GI1124" s="0"/>
      <c r="GJ1124" s="0"/>
      <c r="GK1124" s="0"/>
      <c r="GL1124" s="0"/>
      <c r="GM1124" s="0"/>
      <c r="GN1124" s="0"/>
      <c r="GO1124" s="0"/>
      <c r="GP1124" s="0"/>
      <c r="GQ1124" s="0"/>
      <c r="GR1124" s="0"/>
      <c r="GS1124" s="0"/>
      <c r="GT1124" s="0"/>
      <c r="GU1124" s="0"/>
      <c r="GV1124" s="0"/>
      <c r="GW1124" s="0"/>
      <c r="GX1124" s="0"/>
      <c r="GY1124" s="0"/>
      <c r="GZ1124" s="0"/>
      <c r="HA1124" s="0"/>
      <c r="HB1124" s="0"/>
      <c r="HC1124" s="0"/>
      <c r="HD1124" s="0"/>
      <c r="HE1124" s="0"/>
      <c r="HF1124" s="0"/>
      <c r="HG1124" s="0"/>
      <c r="HH1124" s="0"/>
      <c r="HI1124" s="0"/>
      <c r="HJ1124" s="0"/>
      <c r="HK1124" s="0"/>
      <c r="HL1124" s="0"/>
      <c r="HM1124" s="0"/>
      <c r="HN1124" s="0"/>
      <c r="HO1124" s="0"/>
      <c r="HP1124" s="0"/>
      <c r="HQ1124" s="0"/>
      <c r="HR1124" s="0"/>
      <c r="HS1124" s="0"/>
      <c r="HT1124" s="0"/>
      <c r="HU1124" s="0"/>
      <c r="HV1124" s="0"/>
      <c r="HW1124" s="0"/>
      <c r="HX1124" s="0"/>
      <c r="HY1124" s="0"/>
      <c r="HZ1124" s="0"/>
      <c r="IA1124" s="0"/>
      <c r="IB1124" s="0"/>
      <c r="IC1124" s="0"/>
      <c r="ID1124" s="0"/>
      <c r="IE1124" s="0"/>
      <c r="IF1124" s="0"/>
      <c r="IG1124" s="0"/>
      <c r="IH1124" s="0"/>
      <c r="II1124" s="0"/>
      <c r="IJ1124" s="0"/>
      <c r="IK1124" s="0"/>
      <c r="IL1124" s="0"/>
      <c r="IM1124" s="0"/>
      <c r="IN1124" s="0"/>
      <c r="IO1124" s="0"/>
      <c r="IP1124" s="0"/>
      <c r="IQ1124" s="0"/>
      <c r="IR1124" s="0"/>
      <c r="IS1124" s="0"/>
    </row>
    <row r="1125" customFormat="false" ht="18" hidden="false" customHeight="true" outlineLevel="0" collapsed="false">
      <c r="A1125" s="0"/>
      <c r="B1125" s="0"/>
      <c r="C1125" s="0"/>
      <c r="D1125" s="0"/>
      <c r="E1125" s="0"/>
      <c r="F1125" s="0"/>
      <c r="G1125" s="0"/>
      <c r="H1125" s="0"/>
      <c r="I1125" s="0"/>
      <c r="J1125" s="0"/>
      <c r="K1125" s="0"/>
      <c r="L1125" s="0"/>
      <c r="M1125" s="0"/>
      <c r="N1125" s="0"/>
      <c r="O1125" s="0"/>
      <c r="P1125" s="0"/>
      <c r="Q1125" s="0"/>
      <c r="R1125" s="0"/>
      <c r="S1125" s="0"/>
      <c r="T1125" s="0"/>
      <c r="U1125" s="0"/>
      <c r="V1125" s="0"/>
      <c r="W1125" s="0"/>
      <c r="X1125" s="0"/>
      <c r="Y1125" s="0"/>
      <c r="Z1125" s="0"/>
      <c r="AA1125" s="0"/>
      <c r="AB1125" s="0"/>
      <c r="AC1125" s="0"/>
      <c r="AD1125" s="0"/>
      <c r="AE1125" s="0"/>
      <c r="AF1125" s="0"/>
      <c r="AG1125" s="0"/>
      <c r="AH1125" s="0"/>
      <c r="AI1125" s="0"/>
      <c r="AJ1125" s="0"/>
      <c r="AK1125" s="0"/>
      <c r="AL1125" s="0"/>
      <c r="AM1125" s="0"/>
      <c r="AN1125" s="0"/>
      <c r="AO1125" s="0"/>
      <c r="AP1125" s="0"/>
      <c r="AQ1125" s="0"/>
      <c r="AR1125" s="0"/>
      <c r="AS1125" s="0"/>
      <c r="AT1125" s="0"/>
      <c r="AU1125" s="0"/>
      <c r="AV1125" s="0"/>
      <c r="AW1125" s="0"/>
      <c r="AX1125" s="0"/>
      <c r="AY1125" s="0"/>
      <c r="AZ1125" s="0"/>
      <c r="BA1125" s="0"/>
      <c r="BB1125" s="0"/>
      <c r="BC1125" s="0"/>
      <c r="BD1125" s="0"/>
      <c r="BE1125" s="0"/>
      <c r="BF1125" s="0"/>
      <c r="BG1125" s="0"/>
      <c r="BH1125" s="0"/>
      <c r="BI1125" s="0"/>
      <c r="BJ1125" s="0"/>
      <c r="BK1125" s="0"/>
      <c r="BL1125" s="0"/>
      <c r="BM1125" s="0"/>
      <c r="BN1125" s="0"/>
      <c r="BO1125" s="0"/>
      <c r="BP1125" s="0"/>
      <c r="BQ1125" s="0"/>
      <c r="BR1125" s="0"/>
      <c r="BS1125" s="0"/>
      <c r="BT1125" s="0"/>
      <c r="BU1125" s="0"/>
      <c r="BV1125" s="0"/>
      <c r="BW1125" s="0"/>
      <c r="BX1125" s="0"/>
      <c r="BY1125" s="0"/>
      <c r="BZ1125" s="0"/>
      <c r="CA1125" s="0"/>
      <c r="CB1125" s="0"/>
      <c r="CC1125" s="0"/>
      <c r="CD1125" s="0"/>
      <c r="CE1125" s="0"/>
      <c r="CF1125" s="0"/>
      <c r="CG1125" s="0"/>
      <c r="CH1125" s="0"/>
      <c r="CI1125" s="0"/>
      <c r="CJ1125" s="0"/>
      <c r="CK1125" s="0"/>
      <c r="CL1125" s="0"/>
      <c r="CM1125" s="0"/>
      <c r="CN1125" s="0"/>
      <c r="CO1125" s="0"/>
      <c r="CP1125" s="0"/>
      <c r="CQ1125" s="0"/>
      <c r="CR1125" s="0"/>
      <c r="CS1125" s="0"/>
      <c r="CT1125" s="0"/>
      <c r="CU1125" s="0"/>
      <c r="CV1125" s="0"/>
      <c r="CW1125" s="0"/>
      <c r="CX1125" s="0"/>
      <c r="CY1125" s="0"/>
      <c r="CZ1125" s="0"/>
      <c r="DA1125" s="0"/>
      <c r="DB1125" s="0"/>
      <c r="DC1125" s="0"/>
      <c r="DD1125" s="0"/>
      <c r="DE1125" s="0"/>
      <c r="DF1125" s="0"/>
      <c r="DG1125" s="0"/>
      <c r="DH1125" s="0"/>
      <c r="DI1125" s="0"/>
      <c r="DJ1125" s="0"/>
      <c r="DK1125" s="0"/>
      <c r="DL1125" s="0"/>
      <c r="DM1125" s="0"/>
      <c r="DN1125" s="0"/>
      <c r="DO1125" s="0"/>
      <c r="DP1125" s="0"/>
      <c r="DQ1125" s="0"/>
      <c r="DR1125" s="0"/>
      <c r="DS1125" s="0"/>
      <c r="DT1125" s="0"/>
      <c r="DU1125" s="0"/>
      <c r="DV1125" s="0"/>
      <c r="DW1125" s="0"/>
      <c r="DX1125" s="0"/>
      <c r="DY1125" s="0"/>
      <c r="DZ1125" s="0"/>
      <c r="EA1125" s="0"/>
      <c r="EB1125" s="0"/>
      <c r="EC1125" s="0"/>
      <c r="ED1125" s="0"/>
      <c r="EE1125" s="0"/>
      <c r="EF1125" s="0"/>
      <c r="EG1125" s="0"/>
      <c r="EH1125" s="0"/>
      <c r="EI1125" s="0"/>
      <c r="EJ1125" s="0"/>
      <c r="EK1125" s="0"/>
      <c r="EL1125" s="0"/>
      <c r="EM1125" s="0"/>
      <c r="EN1125" s="0"/>
      <c r="EO1125" s="0"/>
      <c r="EP1125" s="0"/>
      <c r="EQ1125" s="0"/>
      <c r="ER1125" s="0"/>
      <c r="ES1125" s="0"/>
      <c r="ET1125" s="0"/>
      <c r="EU1125" s="0"/>
      <c r="EV1125" s="0"/>
      <c r="EW1125" s="0"/>
      <c r="EX1125" s="0"/>
      <c r="EY1125" s="0"/>
      <c r="EZ1125" s="0"/>
      <c r="FA1125" s="0"/>
      <c r="FB1125" s="0"/>
      <c r="FC1125" s="0"/>
      <c r="FD1125" s="0"/>
      <c r="FE1125" s="0"/>
      <c r="FF1125" s="0"/>
      <c r="FG1125" s="0"/>
      <c r="FH1125" s="0"/>
      <c r="FI1125" s="0"/>
      <c r="FJ1125" s="0"/>
      <c r="FK1125" s="0"/>
      <c r="FL1125" s="0"/>
      <c r="FM1125" s="0"/>
      <c r="FN1125" s="0"/>
      <c r="FO1125" s="0"/>
      <c r="FP1125" s="0"/>
      <c r="FQ1125" s="0"/>
      <c r="FR1125" s="0"/>
      <c r="FS1125" s="0"/>
      <c r="FT1125" s="0"/>
      <c r="FU1125" s="0"/>
      <c r="FV1125" s="0"/>
      <c r="FW1125" s="0"/>
      <c r="FX1125" s="0"/>
      <c r="FY1125" s="0"/>
      <c r="FZ1125" s="0"/>
      <c r="GA1125" s="0"/>
      <c r="GB1125" s="0"/>
      <c r="GC1125" s="0"/>
      <c r="GD1125" s="0"/>
      <c r="GE1125" s="0"/>
      <c r="GF1125" s="0"/>
      <c r="GG1125" s="0"/>
      <c r="GH1125" s="0"/>
      <c r="GI1125" s="0"/>
      <c r="GJ1125" s="0"/>
      <c r="GK1125" s="0"/>
      <c r="GL1125" s="0"/>
      <c r="GM1125" s="0"/>
      <c r="GN1125" s="0"/>
      <c r="GO1125" s="0"/>
      <c r="GP1125" s="0"/>
      <c r="GQ1125" s="0"/>
      <c r="GR1125" s="0"/>
      <c r="GS1125" s="0"/>
      <c r="GT1125" s="0"/>
      <c r="GU1125" s="0"/>
      <c r="GV1125" s="0"/>
      <c r="GW1125" s="0"/>
      <c r="GX1125" s="0"/>
      <c r="GY1125" s="0"/>
      <c r="GZ1125" s="0"/>
      <c r="HA1125" s="0"/>
      <c r="HB1125" s="0"/>
      <c r="HC1125" s="0"/>
      <c r="HD1125" s="0"/>
      <c r="HE1125" s="0"/>
      <c r="HF1125" s="0"/>
      <c r="HG1125" s="0"/>
      <c r="HH1125" s="0"/>
      <c r="HI1125" s="0"/>
      <c r="HJ1125" s="0"/>
      <c r="HK1125" s="0"/>
      <c r="HL1125" s="0"/>
      <c r="HM1125" s="0"/>
      <c r="HN1125" s="0"/>
      <c r="HO1125" s="0"/>
      <c r="HP1125" s="0"/>
      <c r="HQ1125" s="0"/>
      <c r="HR1125" s="0"/>
      <c r="HS1125" s="0"/>
      <c r="HT1125" s="0"/>
      <c r="HU1125" s="0"/>
      <c r="HV1125" s="0"/>
      <c r="HW1125" s="0"/>
      <c r="HX1125" s="0"/>
      <c r="HY1125" s="0"/>
      <c r="HZ1125" s="0"/>
      <c r="IA1125" s="0"/>
      <c r="IB1125" s="0"/>
      <c r="IC1125" s="0"/>
      <c r="ID1125" s="0"/>
      <c r="IE1125" s="0"/>
      <c r="IF1125" s="0"/>
      <c r="IG1125" s="0"/>
      <c r="IH1125" s="0"/>
      <c r="II1125" s="0"/>
      <c r="IJ1125" s="0"/>
      <c r="IK1125" s="0"/>
      <c r="IL1125" s="0"/>
      <c r="IM1125" s="0"/>
      <c r="IN1125" s="0"/>
      <c r="IO1125" s="0"/>
      <c r="IP1125" s="0"/>
      <c r="IQ1125" s="0"/>
      <c r="IR1125" s="0"/>
      <c r="IS1125" s="0"/>
    </row>
    <row r="1126" customFormat="false" ht="18" hidden="false" customHeight="true" outlineLevel="0" collapsed="false">
      <c r="A1126" s="0"/>
      <c r="B1126" s="0"/>
      <c r="C1126" s="0"/>
      <c r="D1126" s="0"/>
      <c r="E1126" s="0"/>
      <c r="F1126" s="0"/>
      <c r="G1126" s="0"/>
      <c r="H1126" s="0"/>
      <c r="I1126" s="0"/>
      <c r="J1126" s="0"/>
      <c r="K1126" s="0"/>
      <c r="L1126" s="0"/>
      <c r="M1126" s="0"/>
      <c r="N1126" s="0"/>
      <c r="O1126" s="0"/>
      <c r="P1126" s="0"/>
      <c r="Q1126" s="0"/>
      <c r="R1126" s="0"/>
      <c r="S1126" s="0"/>
      <c r="T1126" s="0"/>
      <c r="U1126" s="0"/>
      <c r="V1126" s="0"/>
      <c r="W1126" s="0"/>
      <c r="X1126" s="0"/>
      <c r="Y1126" s="0"/>
      <c r="Z1126" s="0"/>
      <c r="AA1126" s="0"/>
      <c r="AB1126" s="0"/>
      <c r="AC1126" s="0"/>
      <c r="AD1126" s="0"/>
      <c r="AE1126" s="0"/>
      <c r="AF1126" s="0"/>
      <c r="AG1126" s="0"/>
      <c r="AH1126" s="0"/>
      <c r="AI1126" s="0"/>
      <c r="AJ1126" s="0"/>
      <c r="AK1126" s="0"/>
      <c r="AL1126" s="0"/>
      <c r="AM1126" s="0"/>
      <c r="AN1126" s="0"/>
      <c r="AO1126" s="0"/>
      <c r="AP1126" s="0"/>
      <c r="AQ1126" s="0"/>
      <c r="AR1126" s="0"/>
      <c r="AS1126" s="0"/>
      <c r="AT1126" s="0"/>
      <c r="AU1126" s="0"/>
      <c r="AV1126" s="0"/>
      <c r="AW1126" s="0"/>
      <c r="AX1126" s="0"/>
      <c r="AY1126" s="0"/>
      <c r="AZ1126" s="0"/>
      <c r="BA1126" s="0"/>
      <c r="BB1126" s="0"/>
      <c r="BC1126" s="0"/>
      <c r="BD1126" s="0"/>
      <c r="BE1126" s="0"/>
      <c r="BF1126" s="0"/>
      <c r="BG1126" s="0"/>
      <c r="BH1126" s="0"/>
      <c r="BI1126" s="0"/>
      <c r="BJ1126" s="0"/>
      <c r="BK1126" s="0"/>
      <c r="BL1126" s="0"/>
      <c r="BM1126" s="0"/>
      <c r="BN1126" s="0"/>
      <c r="BO1126" s="0"/>
      <c r="BP1126" s="0"/>
      <c r="BQ1126" s="0"/>
      <c r="BR1126" s="0"/>
      <c r="BS1126" s="0"/>
      <c r="BT1126" s="0"/>
      <c r="BU1126" s="0"/>
      <c r="BV1126" s="0"/>
      <c r="BW1126" s="0"/>
      <c r="BX1126" s="0"/>
      <c r="BY1126" s="0"/>
      <c r="BZ1126" s="0"/>
      <c r="CA1126" s="0"/>
      <c r="CB1126" s="0"/>
      <c r="CC1126" s="0"/>
      <c r="CD1126" s="0"/>
      <c r="CE1126" s="0"/>
      <c r="CF1126" s="0"/>
      <c r="CG1126" s="0"/>
      <c r="CH1126" s="0"/>
      <c r="CI1126" s="0"/>
      <c r="CJ1126" s="0"/>
      <c r="CK1126" s="0"/>
      <c r="CL1126" s="0"/>
      <c r="CM1126" s="0"/>
      <c r="CN1126" s="0"/>
      <c r="CO1126" s="0"/>
      <c r="CP1126" s="0"/>
      <c r="CQ1126" s="0"/>
      <c r="CR1126" s="0"/>
      <c r="CS1126" s="0"/>
      <c r="CT1126" s="0"/>
      <c r="CU1126" s="0"/>
      <c r="CV1126" s="0"/>
      <c r="CW1126" s="0"/>
      <c r="CX1126" s="0"/>
      <c r="CY1126" s="0"/>
      <c r="CZ1126" s="0"/>
      <c r="DA1126" s="0"/>
      <c r="DB1126" s="0"/>
      <c r="DC1126" s="0"/>
      <c r="DD1126" s="0"/>
      <c r="DE1126" s="0"/>
      <c r="DF1126" s="0"/>
      <c r="DG1126" s="0"/>
      <c r="DH1126" s="0"/>
      <c r="DI1126" s="0"/>
      <c r="DJ1126" s="0"/>
      <c r="DK1126" s="0"/>
      <c r="DL1126" s="0"/>
      <c r="DM1126" s="0"/>
      <c r="DN1126" s="0"/>
      <c r="DO1126" s="0"/>
      <c r="DP1126" s="0"/>
      <c r="DQ1126" s="0"/>
      <c r="DR1126" s="0"/>
      <c r="DS1126" s="0"/>
      <c r="DT1126" s="0"/>
      <c r="DU1126" s="0"/>
      <c r="DV1126" s="0"/>
      <c r="DW1126" s="0"/>
      <c r="DX1126" s="0"/>
      <c r="DY1126" s="0"/>
      <c r="DZ1126" s="0"/>
      <c r="EA1126" s="0"/>
      <c r="EB1126" s="0"/>
      <c r="EC1126" s="0"/>
      <c r="ED1126" s="0"/>
      <c r="EE1126" s="0"/>
      <c r="EF1126" s="0"/>
      <c r="EG1126" s="0"/>
      <c r="EH1126" s="0"/>
      <c r="EI1126" s="0"/>
      <c r="EJ1126" s="0"/>
      <c r="EK1126" s="0"/>
      <c r="EL1126" s="0"/>
      <c r="EM1126" s="0"/>
      <c r="EN1126" s="0"/>
      <c r="EO1126" s="0"/>
      <c r="EP1126" s="0"/>
      <c r="EQ1126" s="0"/>
      <c r="ER1126" s="0"/>
      <c r="ES1126" s="0"/>
      <c r="ET1126" s="0"/>
      <c r="EU1126" s="0"/>
      <c r="EV1126" s="0"/>
      <c r="EW1126" s="0"/>
      <c r="EX1126" s="0"/>
      <c r="EY1126" s="0"/>
      <c r="EZ1126" s="0"/>
      <c r="FA1126" s="0"/>
      <c r="FB1126" s="0"/>
      <c r="FC1126" s="0"/>
      <c r="FD1126" s="0"/>
      <c r="FE1126" s="0"/>
      <c r="FF1126" s="0"/>
      <c r="FG1126" s="0"/>
      <c r="FH1126" s="0"/>
      <c r="FI1126" s="0"/>
      <c r="FJ1126" s="0"/>
      <c r="FK1126" s="0"/>
      <c r="FL1126" s="0"/>
      <c r="FM1126" s="0"/>
      <c r="FN1126" s="0"/>
      <c r="FO1126" s="0"/>
      <c r="FP1126" s="0"/>
      <c r="FQ1126" s="0"/>
      <c r="FR1126" s="0"/>
      <c r="FS1126" s="0"/>
      <c r="FT1126" s="0"/>
      <c r="FU1126" s="0"/>
      <c r="FV1126" s="0"/>
      <c r="FW1126" s="0"/>
      <c r="FX1126" s="0"/>
      <c r="FY1126" s="0"/>
      <c r="FZ1126" s="0"/>
      <c r="GA1126" s="0"/>
      <c r="GB1126" s="0"/>
      <c r="GC1126" s="0"/>
      <c r="GD1126" s="0"/>
      <c r="GE1126" s="0"/>
      <c r="GF1126" s="0"/>
      <c r="GG1126" s="0"/>
      <c r="GH1126" s="0"/>
      <c r="GI1126" s="0"/>
      <c r="GJ1126" s="0"/>
      <c r="GK1126" s="0"/>
      <c r="GL1126" s="0"/>
      <c r="GM1126" s="0"/>
      <c r="GN1126" s="0"/>
      <c r="GO1126" s="0"/>
      <c r="GP1126" s="0"/>
      <c r="GQ1126" s="0"/>
      <c r="GR1126" s="0"/>
      <c r="GS1126" s="0"/>
      <c r="GT1126" s="0"/>
      <c r="GU1126" s="0"/>
      <c r="GV1126" s="0"/>
      <c r="GW1126" s="0"/>
      <c r="GX1126" s="0"/>
      <c r="GY1126" s="0"/>
      <c r="GZ1126" s="0"/>
      <c r="HA1126" s="0"/>
      <c r="HB1126" s="0"/>
      <c r="HC1126" s="0"/>
      <c r="HD1126" s="0"/>
      <c r="HE1126" s="0"/>
      <c r="HF1126" s="0"/>
      <c r="HG1126" s="0"/>
      <c r="HH1126" s="0"/>
      <c r="HI1126" s="0"/>
      <c r="HJ1126" s="0"/>
      <c r="HK1126" s="0"/>
      <c r="HL1126" s="0"/>
      <c r="HM1126" s="0"/>
      <c r="HN1126" s="0"/>
      <c r="HO1126" s="0"/>
      <c r="HP1126" s="0"/>
      <c r="HQ1126" s="0"/>
      <c r="HR1126" s="0"/>
      <c r="HS1126" s="0"/>
      <c r="HT1126" s="0"/>
      <c r="HU1126" s="0"/>
      <c r="HV1126" s="0"/>
      <c r="HW1126" s="0"/>
      <c r="HX1126" s="0"/>
      <c r="HY1126" s="0"/>
      <c r="HZ1126" s="0"/>
      <c r="IA1126" s="0"/>
      <c r="IB1126" s="0"/>
      <c r="IC1126" s="0"/>
      <c r="ID1126" s="0"/>
      <c r="IE1126" s="0"/>
      <c r="IF1126" s="0"/>
      <c r="IG1126" s="0"/>
      <c r="IH1126" s="0"/>
      <c r="II1126" s="0"/>
      <c r="IJ1126" s="0"/>
      <c r="IK1126" s="0"/>
      <c r="IL1126" s="0"/>
      <c r="IM1126" s="0"/>
      <c r="IN1126" s="0"/>
      <c r="IO1126" s="0"/>
      <c r="IP1126" s="0"/>
      <c r="IQ1126" s="0"/>
      <c r="IR1126" s="0"/>
      <c r="IS1126" s="0"/>
    </row>
    <row r="1127" customFormat="false" ht="18" hidden="false" customHeight="true" outlineLevel="0" collapsed="false">
      <c r="A1127" s="0"/>
      <c r="B1127" s="0"/>
      <c r="C1127" s="0"/>
      <c r="D1127" s="0"/>
      <c r="E1127" s="0"/>
      <c r="F1127" s="0"/>
      <c r="G1127" s="0"/>
      <c r="H1127" s="0"/>
      <c r="I1127" s="0"/>
      <c r="J1127" s="0"/>
      <c r="K1127" s="0"/>
      <c r="L1127" s="0"/>
      <c r="M1127" s="0"/>
      <c r="N1127" s="0"/>
      <c r="O1127" s="0"/>
      <c r="P1127" s="0"/>
      <c r="Q1127" s="0"/>
      <c r="R1127" s="0"/>
      <c r="S1127" s="0"/>
      <c r="T1127" s="0"/>
      <c r="U1127" s="0"/>
      <c r="V1127" s="0"/>
      <c r="W1127" s="0"/>
      <c r="X1127" s="0"/>
      <c r="Y1127" s="0"/>
      <c r="Z1127" s="0"/>
      <c r="AA1127" s="0"/>
      <c r="AB1127" s="0"/>
      <c r="AC1127" s="0"/>
      <c r="AD1127" s="0"/>
      <c r="AE1127" s="0"/>
      <c r="AF1127" s="0"/>
      <c r="AG1127" s="0"/>
      <c r="AH1127" s="0"/>
      <c r="AI1127" s="0"/>
      <c r="AJ1127" s="0"/>
      <c r="AK1127" s="0"/>
      <c r="AL1127" s="0"/>
      <c r="AM1127" s="0"/>
      <c r="AN1127" s="0"/>
      <c r="AO1127" s="0"/>
      <c r="AP1127" s="0"/>
      <c r="AQ1127" s="0"/>
      <c r="AR1127" s="0"/>
      <c r="AS1127" s="0"/>
      <c r="AT1127" s="0"/>
      <c r="AU1127" s="0"/>
      <c r="AV1127" s="0"/>
      <c r="AW1127" s="0"/>
      <c r="AX1127" s="0"/>
      <c r="AY1127" s="0"/>
      <c r="AZ1127" s="0"/>
      <c r="BA1127" s="0"/>
      <c r="BB1127" s="0"/>
      <c r="BC1127" s="0"/>
      <c r="BD1127" s="0"/>
      <c r="BE1127" s="0"/>
      <c r="BF1127" s="0"/>
      <c r="BG1127" s="0"/>
      <c r="BH1127" s="0"/>
      <c r="BI1127" s="0"/>
      <c r="BJ1127" s="0"/>
      <c r="BK1127" s="0"/>
      <c r="BL1127" s="0"/>
      <c r="BM1127" s="0"/>
      <c r="BN1127" s="0"/>
      <c r="BO1127" s="0"/>
      <c r="BP1127" s="0"/>
      <c r="BQ1127" s="0"/>
      <c r="BR1127" s="0"/>
      <c r="BS1127" s="0"/>
      <c r="BT1127" s="0"/>
      <c r="BU1127" s="0"/>
      <c r="BV1127" s="0"/>
      <c r="BW1127" s="0"/>
      <c r="BX1127" s="0"/>
      <c r="BY1127" s="0"/>
      <c r="BZ1127" s="0"/>
      <c r="CA1127" s="0"/>
      <c r="CB1127" s="0"/>
      <c r="CC1127" s="0"/>
      <c r="CD1127" s="0"/>
      <c r="CE1127" s="0"/>
      <c r="CF1127" s="0"/>
      <c r="CG1127" s="0"/>
      <c r="CH1127" s="0"/>
      <c r="CI1127" s="0"/>
      <c r="CJ1127" s="0"/>
      <c r="CK1127" s="0"/>
      <c r="CL1127" s="0"/>
      <c r="CM1127" s="0"/>
      <c r="CN1127" s="0"/>
      <c r="CO1127" s="0"/>
      <c r="CP1127" s="0"/>
      <c r="CQ1127" s="0"/>
      <c r="CR1127" s="0"/>
      <c r="CS1127" s="0"/>
      <c r="CT1127" s="0"/>
      <c r="CU1127" s="0"/>
      <c r="CV1127" s="0"/>
      <c r="CW1127" s="0"/>
      <c r="CX1127" s="0"/>
      <c r="CY1127" s="0"/>
      <c r="CZ1127" s="0"/>
      <c r="DA1127" s="0"/>
      <c r="DB1127" s="0"/>
      <c r="DC1127" s="0"/>
      <c r="DD1127" s="0"/>
      <c r="DE1127" s="0"/>
      <c r="DF1127" s="0"/>
      <c r="DG1127" s="0"/>
      <c r="DH1127" s="0"/>
      <c r="DI1127" s="0"/>
      <c r="DJ1127" s="0"/>
      <c r="DK1127" s="0"/>
      <c r="DL1127" s="0"/>
      <c r="DM1127" s="0"/>
      <c r="DN1127" s="0"/>
      <c r="DO1127" s="0"/>
      <c r="DP1127" s="0"/>
      <c r="DQ1127" s="0"/>
      <c r="DR1127" s="0"/>
      <c r="DS1127" s="0"/>
      <c r="DT1127" s="0"/>
      <c r="DU1127" s="0"/>
      <c r="DV1127" s="0"/>
      <c r="DW1127" s="0"/>
      <c r="DX1127" s="0"/>
      <c r="DY1127" s="0"/>
      <c r="DZ1127" s="0"/>
      <c r="EA1127" s="0"/>
      <c r="EB1127" s="0"/>
      <c r="EC1127" s="0"/>
      <c r="ED1127" s="0"/>
      <c r="EE1127" s="0"/>
      <c r="EF1127" s="0"/>
      <c r="EG1127" s="0"/>
      <c r="EH1127" s="0"/>
      <c r="EI1127" s="0"/>
      <c r="EJ1127" s="0"/>
      <c r="EK1127" s="0"/>
      <c r="EL1127" s="0"/>
      <c r="EM1127" s="0"/>
      <c r="EN1127" s="0"/>
      <c r="EO1127" s="0"/>
      <c r="EP1127" s="0"/>
      <c r="EQ1127" s="0"/>
      <c r="ER1127" s="0"/>
      <c r="ES1127" s="0"/>
      <c r="ET1127" s="0"/>
      <c r="EU1127" s="0"/>
      <c r="EV1127" s="0"/>
      <c r="EW1127" s="0"/>
      <c r="EX1127" s="0"/>
      <c r="EY1127" s="0"/>
      <c r="EZ1127" s="0"/>
      <c r="FA1127" s="0"/>
      <c r="FB1127" s="0"/>
      <c r="FC1127" s="0"/>
      <c r="FD1127" s="0"/>
      <c r="FE1127" s="0"/>
      <c r="FF1127" s="0"/>
      <c r="FG1127" s="0"/>
      <c r="FH1127" s="0"/>
      <c r="FI1127" s="0"/>
      <c r="FJ1127" s="0"/>
      <c r="FK1127" s="0"/>
      <c r="FL1127" s="0"/>
      <c r="FM1127" s="0"/>
      <c r="FN1127" s="0"/>
      <c r="FO1127" s="0"/>
      <c r="FP1127" s="0"/>
      <c r="FQ1127" s="0"/>
      <c r="FR1127" s="0"/>
      <c r="FS1127" s="0"/>
      <c r="FT1127" s="0"/>
      <c r="FU1127" s="0"/>
      <c r="FV1127" s="0"/>
      <c r="FW1127" s="0"/>
      <c r="FX1127" s="0"/>
      <c r="FY1127" s="0"/>
      <c r="FZ1127" s="0"/>
      <c r="GA1127" s="0"/>
      <c r="GB1127" s="0"/>
      <c r="GC1127" s="0"/>
      <c r="GD1127" s="0"/>
      <c r="GE1127" s="0"/>
      <c r="GF1127" s="0"/>
      <c r="GG1127" s="0"/>
      <c r="GH1127" s="0"/>
      <c r="GI1127" s="0"/>
      <c r="GJ1127" s="0"/>
      <c r="GK1127" s="0"/>
      <c r="GL1127" s="0"/>
      <c r="GM1127" s="0"/>
      <c r="GN1127" s="0"/>
      <c r="GO1127" s="0"/>
      <c r="GP1127" s="0"/>
      <c r="GQ1127" s="0"/>
      <c r="GR1127" s="0"/>
      <c r="GS1127" s="0"/>
      <c r="GT1127" s="0"/>
      <c r="GU1127" s="0"/>
      <c r="GV1127" s="0"/>
      <c r="GW1127" s="0"/>
      <c r="GX1127" s="0"/>
      <c r="GY1127" s="0"/>
      <c r="GZ1127" s="0"/>
      <c r="HA1127" s="0"/>
      <c r="HB1127" s="0"/>
      <c r="HC1127" s="0"/>
      <c r="HD1127" s="0"/>
      <c r="HE1127" s="0"/>
      <c r="HF1127" s="0"/>
      <c r="HG1127" s="0"/>
      <c r="HH1127" s="0"/>
      <c r="HI1127" s="0"/>
      <c r="HJ1127" s="0"/>
      <c r="HK1127" s="0"/>
      <c r="HL1127" s="0"/>
      <c r="HM1127" s="0"/>
      <c r="HN1127" s="0"/>
      <c r="HO1127" s="0"/>
      <c r="HP1127" s="0"/>
      <c r="HQ1127" s="0"/>
      <c r="HR1127" s="0"/>
      <c r="HS1127" s="0"/>
      <c r="HT1127" s="0"/>
      <c r="HU1127" s="0"/>
      <c r="HV1127" s="0"/>
      <c r="HW1127" s="0"/>
      <c r="HX1127" s="0"/>
      <c r="HY1127" s="0"/>
      <c r="HZ1127" s="0"/>
      <c r="IA1127" s="0"/>
      <c r="IB1127" s="0"/>
      <c r="IC1127" s="0"/>
      <c r="ID1127" s="0"/>
      <c r="IE1127" s="0"/>
      <c r="IF1127" s="0"/>
      <c r="IG1127" s="0"/>
      <c r="IH1127" s="0"/>
      <c r="II1127" s="0"/>
      <c r="IJ1127" s="0"/>
      <c r="IK1127" s="0"/>
      <c r="IL1127" s="0"/>
      <c r="IM1127" s="0"/>
      <c r="IN1127" s="0"/>
      <c r="IO1127" s="0"/>
      <c r="IP1127" s="0"/>
      <c r="IQ1127" s="0"/>
      <c r="IR1127" s="0"/>
      <c r="IS1127" s="0"/>
    </row>
    <row r="1128" customFormat="false" ht="18" hidden="false" customHeight="true" outlineLevel="0" collapsed="false">
      <c r="A1128" s="0"/>
      <c r="B1128" s="0"/>
      <c r="C1128" s="0"/>
      <c r="D1128" s="0"/>
      <c r="E1128" s="0"/>
      <c r="F1128" s="0"/>
      <c r="G1128" s="0"/>
      <c r="H1128" s="0"/>
      <c r="I1128" s="0"/>
      <c r="J1128" s="0"/>
      <c r="K1128" s="0"/>
      <c r="L1128" s="0"/>
      <c r="M1128" s="0"/>
      <c r="N1128" s="0"/>
      <c r="O1128" s="0"/>
      <c r="P1128" s="0"/>
      <c r="Q1128" s="0"/>
      <c r="R1128" s="0"/>
      <c r="S1128" s="0"/>
      <c r="T1128" s="0"/>
      <c r="U1128" s="0"/>
      <c r="V1128" s="0"/>
      <c r="W1128" s="0"/>
      <c r="X1128" s="0"/>
      <c r="Y1128" s="0"/>
      <c r="Z1128" s="0"/>
      <c r="AA1128" s="0"/>
      <c r="AB1128" s="0"/>
      <c r="AC1128" s="0"/>
      <c r="AD1128" s="0"/>
      <c r="AE1128" s="0"/>
      <c r="AF1128" s="0"/>
      <c r="AG1128" s="0"/>
      <c r="AH1128" s="0"/>
      <c r="AI1128" s="0"/>
      <c r="AJ1128" s="0"/>
      <c r="AK1128" s="0"/>
      <c r="AL1128" s="0"/>
      <c r="AM1128" s="0"/>
      <c r="AN1128" s="0"/>
      <c r="AO1128" s="0"/>
      <c r="AP1128" s="0"/>
      <c r="AQ1128" s="0"/>
      <c r="AR1128" s="0"/>
      <c r="AS1128" s="0"/>
      <c r="AT1128" s="0"/>
      <c r="AU1128" s="0"/>
      <c r="AV1128" s="0"/>
      <c r="AW1128" s="0"/>
      <c r="AX1128" s="0"/>
      <c r="AY1128" s="0"/>
      <c r="AZ1128" s="0"/>
      <c r="BA1128" s="0"/>
      <c r="BB1128" s="0"/>
      <c r="BC1128" s="0"/>
      <c r="BD1128" s="0"/>
      <c r="BE1128" s="0"/>
      <c r="BF1128" s="0"/>
      <c r="BG1128" s="0"/>
      <c r="BH1128" s="0"/>
      <c r="BI1128" s="0"/>
      <c r="BJ1128" s="0"/>
      <c r="BK1128" s="0"/>
      <c r="BL1128" s="0"/>
      <c r="BM1128" s="0"/>
      <c r="BN1128" s="0"/>
      <c r="BO1128" s="0"/>
      <c r="BP1128" s="0"/>
      <c r="BQ1128" s="0"/>
      <c r="BR1128" s="0"/>
      <c r="BS1128" s="0"/>
      <c r="BT1128" s="0"/>
      <c r="BU1128" s="0"/>
      <c r="BV1128" s="0"/>
      <c r="BW1128" s="0"/>
      <c r="BX1128" s="0"/>
      <c r="BY1128" s="0"/>
      <c r="BZ1128" s="0"/>
      <c r="CA1128" s="0"/>
      <c r="CB1128" s="0"/>
      <c r="CC1128" s="0"/>
      <c r="CD1128" s="0"/>
      <c r="CE1128" s="0"/>
      <c r="CF1128" s="0"/>
      <c r="CG1128" s="0"/>
      <c r="CH1128" s="0"/>
      <c r="CI1128" s="0"/>
      <c r="CJ1128" s="0"/>
      <c r="CK1128" s="0"/>
      <c r="CL1128" s="0"/>
      <c r="CM1128" s="0"/>
      <c r="CN1128" s="0"/>
      <c r="CO1128" s="0"/>
      <c r="CP1128" s="0"/>
      <c r="CQ1128" s="0"/>
      <c r="CR1128" s="0"/>
      <c r="CS1128" s="0"/>
      <c r="CT1128" s="0"/>
      <c r="CU1128" s="0"/>
      <c r="CV1128" s="0"/>
      <c r="CW1128" s="0"/>
      <c r="CX1128" s="0"/>
      <c r="CY1128" s="0"/>
      <c r="CZ1128" s="0"/>
      <c r="DA1128" s="0"/>
      <c r="DB1128" s="0"/>
      <c r="DC1128" s="0"/>
      <c r="DD1128" s="0"/>
      <c r="DE1128" s="0"/>
      <c r="DF1128" s="0"/>
      <c r="DG1128" s="0"/>
      <c r="DH1128" s="0"/>
      <c r="DI1128" s="0"/>
      <c r="DJ1128" s="0"/>
      <c r="DK1128" s="0"/>
      <c r="DL1128" s="0"/>
      <c r="DM1128" s="0"/>
      <c r="DN1128" s="0"/>
      <c r="DO1128" s="0"/>
      <c r="DP1128" s="0"/>
      <c r="DQ1128" s="0"/>
      <c r="DR1128" s="0"/>
      <c r="DS1128" s="0"/>
      <c r="DT1128" s="0"/>
      <c r="DU1128" s="0"/>
      <c r="DV1128" s="0"/>
      <c r="DW1128" s="0"/>
      <c r="DX1128" s="0"/>
      <c r="DY1128" s="0"/>
      <c r="DZ1128" s="0"/>
      <c r="EA1128" s="0"/>
      <c r="EB1128" s="0"/>
      <c r="EC1128" s="0"/>
      <c r="ED1128" s="0"/>
      <c r="EE1128" s="0"/>
      <c r="EF1128" s="0"/>
      <c r="EG1128" s="0"/>
      <c r="EH1128" s="0"/>
      <c r="EI1128" s="0"/>
      <c r="EJ1128" s="0"/>
      <c r="EK1128" s="0"/>
      <c r="EL1128" s="0"/>
      <c r="EM1128" s="0"/>
      <c r="EN1128" s="0"/>
      <c r="EO1128" s="0"/>
      <c r="EP1128" s="0"/>
      <c r="EQ1128" s="0"/>
      <c r="ER1128" s="0"/>
      <c r="ES1128" s="0"/>
      <c r="ET1128" s="0"/>
      <c r="EU1128" s="0"/>
      <c r="EV1128" s="0"/>
      <c r="EW1128" s="0"/>
      <c r="EX1128" s="0"/>
      <c r="EY1128" s="0"/>
      <c r="EZ1128" s="0"/>
      <c r="FA1128" s="0"/>
      <c r="FB1128" s="0"/>
      <c r="FC1128" s="0"/>
      <c r="FD1128" s="0"/>
      <c r="FE1128" s="0"/>
      <c r="FF1128" s="0"/>
      <c r="FG1128" s="0"/>
      <c r="FH1128" s="0"/>
      <c r="FI1128" s="0"/>
      <c r="FJ1128" s="0"/>
      <c r="FK1128" s="0"/>
      <c r="FL1128" s="0"/>
      <c r="FM1128" s="0"/>
      <c r="FN1128" s="0"/>
      <c r="FO1128" s="0"/>
      <c r="FP1128" s="0"/>
      <c r="FQ1128" s="0"/>
      <c r="FR1128" s="0"/>
      <c r="FS1128" s="0"/>
      <c r="FT1128" s="0"/>
      <c r="FU1128" s="0"/>
      <c r="FV1128" s="0"/>
      <c r="FW1128" s="0"/>
      <c r="FX1128" s="0"/>
      <c r="FY1128" s="0"/>
      <c r="FZ1128" s="0"/>
      <c r="GA1128" s="0"/>
      <c r="GB1128" s="0"/>
      <c r="GC1128" s="0"/>
      <c r="GD1128" s="0"/>
      <c r="GE1128" s="0"/>
      <c r="GF1128" s="0"/>
      <c r="GG1128" s="0"/>
      <c r="GH1128" s="0"/>
      <c r="GI1128" s="0"/>
      <c r="GJ1128" s="0"/>
      <c r="GK1128" s="0"/>
      <c r="GL1128" s="0"/>
      <c r="GM1128" s="0"/>
      <c r="GN1128" s="0"/>
      <c r="GO1128" s="0"/>
      <c r="GP1128" s="0"/>
      <c r="GQ1128" s="0"/>
      <c r="GR1128" s="0"/>
      <c r="GS1128" s="0"/>
      <c r="GT1128" s="0"/>
      <c r="GU1128" s="0"/>
      <c r="GV1128" s="0"/>
      <c r="GW1128" s="0"/>
      <c r="GX1128" s="0"/>
      <c r="GY1128" s="0"/>
      <c r="GZ1128" s="0"/>
      <c r="HA1128" s="0"/>
      <c r="HB1128" s="0"/>
      <c r="HC1128" s="0"/>
      <c r="HD1128" s="0"/>
      <c r="HE1128" s="0"/>
      <c r="HF1128" s="0"/>
      <c r="HG1128" s="0"/>
      <c r="HH1128" s="0"/>
      <c r="HI1128" s="0"/>
      <c r="HJ1128" s="0"/>
      <c r="HK1128" s="0"/>
      <c r="HL1128" s="0"/>
      <c r="HM1128" s="0"/>
      <c r="HN1128" s="0"/>
      <c r="HO1128" s="0"/>
      <c r="HP1128" s="0"/>
      <c r="HQ1128" s="0"/>
      <c r="HR1128" s="0"/>
      <c r="HS1128" s="0"/>
      <c r="HT1128" s="0"/>
      <c r="HU1128" s="0"/>
      <c r="HV1128" s="0"/>
      <c r="HW1128" s="0"/>
      <c r="HX1128" s="0"/>
      <c r="HY1128" s="0"/>
      <c r="HZ1128" s="0"/>
      <c r="IA1128" s="0"/>
      <c r="IB1128" s="0"/>
      <c r="IC1128" s="0"/>
      <c r="ID1128" s="0"/>
      <c r="IE1128" s="0"/>
      <c r="IF1128" s="0"/>
      <c r="IG1128" s="0"/>
      <c r="IH1128" s="0"/>
      <c r="II1128" s="0"/>
      <c r="IJ1128" s="0"/>
      <c r="IK1128" s="0"/>
      <c r="IL1128" s="0"/>
      <c r="IM1128" s="0"/>
      <c r="IN1128" s="0"/>
      <c r="IO1128" s="0"/>
      <c r="IP1128" s="0"/>
      <c r="IQ1128" s="0"/>
      <c r="IR1128" s="0"/>
      <c r="IS1128" s="0"/>
    </row>
    <row r="1129" customFormat="false" ht="18" hidden="false" customHeight="true" outlineLevel="0" collapsed="false">
      <c r="A1129" s="0"/>
      <c r="B1129" s="0"/>
      <c r="C1129" s="0"/>
      <c r="D1129" s="0"/>
      <c r="E1129" s="0"/>
      <c r="F1129" s="0"/>
      <c r="G1129" s="0"/>
      <c r="H1129" s="0"/>
      <c r="I1129" s="0"/>
      <c r="J1129" s="0"/>
      <c r="K1129" s="0"/>
      <c r="L1129" s="0"/>
      <c r="M1129" s="0"/>
      <c r="N1129" s="0"/>
      <c r="O1129" s="0"/>
      <c r="P1129" s="0"/>
      <c r="Q1129" s="0"/>
      <c r="R1129" s="0"/>
      <c r="S1129" s="0"/>
      <c r="T1129" s="0"/>
      <c r="U1129" s="0"/>
      <c r="V1129" s="0"/>
      <c r="W1129" s="0"/>
      <c r="X1129" s="0"/>
      <c r="Y1129" s="0"/>
      <c r="Z1129" s="0"/>
      <c r="AA1129" s="0"/>
      <c r="AB1129" s="0"/>
      <c r="AC1129" s="0"/>
      <c r="AD1129" s="0"/>
      <c r="AE1129" s="0"/>
      <c r="AF1129" s="0"/>
      <c r="AG1129" s="0"/>
      <c r="AH1129" s="0"/>
      <c r="AI1129" s="0"/>
      <c r="AJ1129" s="0"/>
      <c r="AK1129" s="0"/>
      <c r="AL1129" s="0"/>
      <c r="AM1129" s="0"/>
      <c r="AN1129" s="0"/>
      <c r="AO1129" s="0"/>
      <c r="AP1129" s="0"/>
      <c r="AQ1129" s="0"/>
      <c r="AR1129" s="0"/>
      <c r="AS1129" s="0"/>
      <c r="AT1129" s="0"/>
      <c r="AU1129" s="0"/>
      <c r="AV1129" s="0"/>
      <c r="AW1129" s="0"/>
      <c r="AX1129" s="0"/>
      <c r="AY1129" s="0"/>
      <c r="AZ1129" s="0"/>
      <c r="BA1129" s="0"/>
      <c r="BB1129" s="0"/>
      <c r="BC1129" s="0"/>
      <c r="BD1129" s="0"/>
      <c r="BE1129" s="0"/>
      <c r="BF1129" s="0"/>
      <c r="BG1129" s="0"/>
      <c r="BH1129" s="0"/>
      <c r="BI1129" s="0"/>
      <c r="BJ1129" s="0"/>
      <c r="BK1129" s="0"/>
      <c r="BL1129" s="0"/>
      <c r="BM1129" s="0"/>
      <c r="BN1129" s="0"/>
      <c r="BO1129" s="0"/>
      <c r="BP1129" s="0"/>
      <c r="BQ1129" s="0"/>
      <c r="BR1129" s="0"/>
      <c r="BS1129" s="0"/>
      <c r="BT1129" s="0"/>
      <c r="BU1129" s="0"/>
      <c r="BV1129" s="0"/>
      <c r="BW1129" s="0"/>
      <c r="BX1129" s="0"/>
      <c r="BY1129" s="0"/>
      <c r="BZ1129" s="0"/>
      <c r="CA1129" s="0"/>
      <c r="CB1129" s="0"/>
      <c r="CC1129" s="0"/>
      <c r="CD1129" s="0"/>
      <c r="CE1129" s="0"/>
      <c r="CF1129" s="0"/>
      <c r="CG1129" s="0"/>
      <c r="CH1129" s="0"/>
      <c r="CI1129" s="0"/>
      <c r="CJ1129" s="0"/>
      <c r="CK1129" s="0"/>
      <c r="CL1129" s="0"/>
      <c r="CM1129" s="0"/>
      <c r="CN1129" s="0"/>
      <c r="CO1129" s="0"/>
      <c r="CP1129" s="0"/>
      <c r="CQ1129" s="0"/>
      <c r="CR1129" s="0"/>
      <c r="CS1129" s="0"/>
      <c r="CT1129" s="0"/>
      <c r="CU1129" s="0"/>
      <c r="CV1129" s="0"/>
      <c r="CW1129" s="0"/>
      <c r="CX1129" s="0"/>
      <c r="CY1129" s="0"/>
      <c r="CZ1129" s="0"/>
      <c r="DA1129" s="0"/>
      <c r="DB1129" s="0"/>
      <c r="DC1129" s="0"/>
      <c r="DD1129" s="0"/>
      <c r="DE1129" s="0"/>
      <c r="DF1129" s="0"/>
      <c r="DG1129" s="0"/>
      <c r="DH1129" s="0"/>
      <c r="DI1129" s="0"/>
      <c r="DJ1129" s="0"/>
      <c r="DK1129" s="0"/>
      <c r="DL1129" s="0"/>
      <c r="DM1129" s="0"/>
      <c r="DN1129" s="0"/>
      <c r="DO1129" s="0"/>
      <c r="DP1129" s="0"/>
      <c r="DQ1129" s="0"/>
      <c r="DR1129" s="0"/>
      <c r="DS1129" s="0"/>
      <c r="DT1129" s="0"/>
      <c r="DU1129" s="0"/>
      <c r="DV1129" s="0"/>
      <c r="DW1129" s="0"/>
      <c r="DX1129" s="0"/>
      <c r="DY1129" s="0"/>
      <c r="DZ1129" s="0"/>
      <c r="EA1129" s="0"/>
      <c r="EB1129" s="0"/>
      <c r="EC1129" s="0"/>
      <c r="ED1129" s="0"/>
      <c r="EE1129" s="0"/>
      <c r="EF1129" s="0"/>
      <c r="EG1129" s="0"/>
      <c r="EH1129" s="0"/>
      <c r="EI1129" s="0"/>
      <c r="EJ1129" s="0"/>
      <c r="EK1129" s="0"/>
      <c r="EL1129" s="0"/>
      <c r="EM1129" s="0"/>
      <c r="EN1129" s="0"/>
      <c r="EO1129" s="0"/>
      <c r="EP1129" s="0"/>
      <c r="EQ1129" s="0"/>
      <c r="ER1129" s="0"/>
      <c r="ES1129" s="0"/>
      <c r="ET1129" s="0"/>
      <c r="EU1129" s="0"/>
      <c r="EV1129" s="0"/>
      <c r="EW1129" s="0"/>
      <c r="EX1129" s="0"/>
      <c r="EY1129" s="0"/>
      <c r="EZ1129" s="0"/>
      <c r="FA1129" s="0"/>
      <c r="FB1129" s="0"/>
      <c r="FC1129" s="0"/>
      <c r="FD1129" s="0"/>
      <c r="FE1129" s="0"/>
      <c r="FF1129" s="0"/>
      <c r="FG1129" s="0"/>
      <c r="FH1129" s="0"/>
      <c r="FI1129" s="0"/>
      <c r="FJ1129" s="0"/>
      <c r="FK1129" s="0"/>
      <c r="FL1129" s="0"/>
      <c r="FM1129" s="0"/>
      <c r="FN1129" s="0"/>
      <c r="FO1129" s="0"/>
      <c r="FP1129" s="0"/>
      <c r="FQ1129" s="0"/>
      <c r="FR1129" s="0"/>
      <c r="FS1129" s="0"/>
      <c r="FT1129" s="0"/>
      <c r="FU1129" s="0"/>
      <c r="FV1129" s="0"/>
      <c r="FW1129" s="0"/>
      <c r="FX1129" s="0"/>
      <c r="FY1129" s="0"/>
      <c r="FZ1129" s="0"/>
      <c r="GA1129" s="0"/>
      <c r="GB1129" s="0"/>
      <c r="GC1129" s="0"/>
      <c r="GD1129" s="0"/>
      <c r="GE1129" s="0"/>
      <c r="GF1129" s="0"/>
      <c r="GG1129" s="0"/>
      <c r="GH1129" s="0"/>
      <c r="GI1129" s="0"/>
      <c r="GJ1129" s="0"/>
      <c r="GK1129" s="0"/>
      <c r="GL1129" s="0"/>
      <c r="GM1129" s="0"/>
      <c r="GN1129" s="0"/>
      <c r="GO1129" s="0"/>
      <c r="GP1129" s="0"/>
      <c r="GQ1129" s="0"/>
      <c r="GR1129" s="0"/>
      <c r="GS1129" s="0"/>
      <c r="GT1129" s="0"/>
      <c r="GU1129" s="0"/>
      <c r="GV1129" s="0"/>
      <c r="GW1129" s="0"/>
      <c r="GX1129" s="0"/>
      <c r="GY1129" s="0"/>
      <c r="GZ1129" s="0"/>
      <c r="HA1129" s="0"/>
      <c r="HB1129" s="0"/>
      <c r="HC1129" s="0"/>
      <c r="HD1129" s="0"/>
      <c r="HE1129" s="0"/>
      <c r="HF1129" s="0"/>
      <c r="HG1129" s="0"/>
      <c r="HH1129" s="0"/>
      <c r="HI1129" s="0"/>
      <c r="HJ1129" s="0"/>
      <c r="HK1129" s="0"/>
      <c r="HL1129" s="0"/>
      <c r="HM1129" s="0"/>
      <c r="HN1129" s="0"/>
      <c r="HO1129" s="0"/>
      <c r="HP1129" s="0"/>
      <c r="HQ1129" s="0"/>
      <c r="HR1129" s="0"/>
      <c r="HS1129" s="0"/>
      <c r="HT1129" s="0"/>
      <c r="HU1129" s="0"/>
      <c r="HV1129" s="0"/>
      <c r="HW1129" s="0"/>
      <c r="HX1129" s="0"/>
      <c r="HY1129" s="0"/>
      <c r="HZ1129" s="0"/>
      <c r="IA1129" s="0"/>
      <c r="IB1129" s="0"/>
      <c r="IC1129" s="0"/>
      <c r="ID1129" s="0"/>
      <c r="IE1129" s="0"/>
      <c r="IF1129" s="0"/>
      <c r="IG1129" s="0"/>
      <c r="IH1129" s="0"/>
      <c r="II1129" s="0"/>
      <c r="IJ1129" s="0"/>
      <c r="IK1129" s="0"/>
      <c r="IL1129" s="0"/>
      <c r="IM1129" s="0"/>
      <c r="IN1129" s="0"/>
      <c r="IO1129" s="0"/>
      <c r="IP1129" s="0"/>
      <c r="IQ1129" s="0"/>
      <c r="IR1129" s="0"/>
      <c r="IS1129" s="0"/>
    </row>
    <row r="1130" customFormat="false" ht="18" hidden="false" customHeight="true" outlineLevel="0" collapsed="false">
      <c r="A1130" s="0"/>
      <c r="B1130" s="0"/>
      <c r="C1130" s="0"/>
      <c r="D1130" s="0"/>
      <c r="E1130" s="0"/>
      <c r="F1130" s="0"/>
      <c r="G1130" s="0"/>
      <c r="H1130" s="0"/>
      <c r="I1130" s="0"/>
      <c r="J1130" s="0"/>
      <c r="K1130" s="0"/>
      <c r="L1130" s="0"/>
      <c r="M1130" s="0"/>
      <c r="N1130" s="0"/>
      <c r="O1130" s="0"/>
      <c r="P1130" s="0"/>
      <c r="Q1130" s="0"/>
      <c r="R1130" s="0"/>
      <c r="S1130" s="0"/>
      <c r="T1130" s="0"/>
      <c r="U1130" s="0"/>
      <c r="V1130" s="0"/>
      <c r="W1130" s="0"/>
      <c r="X1130" s="0"/>
      <c r="Y1130" s="0"/>
      <c r="Z1130" s="0"/>
      <c r="AA1130" s="0"/>
      <c r="AB1130" s="0"/>
      <c r="AC1130" s="0"/>
      <c r="AD1130" s="0"/>
      <c r="AE1130" s="0"/>
      <c r="AF1130" s="0"/>
      <c r="AG1130" s="0"/>
      <c r="AH1130" s="0"/>
      <c r="AI1130" s="0"/>
      <c r="AJ1130" s="0"/>
      <c r="AK1130" s="0"/>
      <c r="AL1130" s="0"/>
      <c r="AM1130" s="0"/>
      <c r="AN1130" s="0"/>
      <c r="AO1130" s="0"/>
      <c r="AP1130" s="0"/>
      <c r="AQ1130" s="0"/>
      <c r="AR1130" s="0"/>
      <c r="AS1130" s="0"/>
      <c r="AT1130" s="0"/>
      <c r="AU1130" s="0"/>
      <c r="AV1130" s="0"/>
      <c r="AW1130" s="0"/>
      <c r="AX1130" s="0"/>
      <c r="AY1130" s="0"/>
      <c r="AZ1130" s="0"/>
      <c r="BA1130" s="0"/>
      <c r="BB1130" s="0"/>
      <c r="BC1130" s="0"/>
      <c r="BD1130" s="0"/>
      <c r="BE1130" s="0"/>
      <c r="BF1130" s="0"/>
      <c r="BG1130" s="0"/>
      <c r="BH1130" s="0"/>
      <c r="BI1130" s="0"/>
      <c r="BJ1130" s="0"/>
      <c r="BK1130" s="0"/>
      <c r="BL1130" s="0"/>
      <c r="BM1130" s="0"/>
      <c r="BN1130" s="0"/>
      <c r="BO1130" s="0"/>
      <c r="BP1130" s="0"/>
      <c r="BQ1130" s="0"/>
      <c r="BR1130" s="0"/>
      <c r="BS1130" s="0"/>
      <c r="BT1130" s="0"/>
      <c r="BU1130" s="0"/>
      <c r="BV1130" s="0"/>
      <c r="BW1130" s="0"/>
      <c r="BX1130" s="0"/>
      <c r="BY1130" s="0"/>
      <c r="BZ1130" s="0"/>
      <c r="CA1130" s="0"/>
      <c r="CB1130" s="0"/>
      <c r="CC1130" s="0"/>
      <c r="CD1130" s="0"/>
      <c r="CE1130" s="0"/>
      <c r="CF1130" s="0"/>
      <c r="CG1130" s="0"/>
      <c r="CH1130" s="0"/>
      <c r="CI1130" s="0"/>
      <c r="CJ1130" s="0"/>
      <c r="CK1130" s="0"/>
      <c r="CL1130" s="0"/>
      <c r="CM1130" s="0"/>
      <c r="CN1130" s="0"/>
      <c r="CO1130" s="0"/>
      <c r="CP1130" s="0"/>
      <c r="CQ1130" s="0"/>
      <c r="CR1130" s="0"/>
      <c r="CS1130" s="0"/>
      <c r="CT1130" s="0"/>
      <c r="CU1130" s="0"/>
      <c r="CV1130" s="0"/>
      <c r="CW1130" s="0"/>
      <c r="CX1130" s="0"/>
      <c r="CY1130" s="0"/>
      <c r="CZ1130" s="0"/>
      <c r="DA1130" s="0"/>
      <c r="DB1130" s="0"/>
      <c r="DC1130" s="0"/>
      <c r="DD1130" s="0"/>
      <c r="DE1130" s="0"/>
      <c r="DF1130" s="0"/>
      <c r="DG1130" s="0"/>
      <c r="DH1130" s="0"/>
      <c r="DI1130" s="0"/>
      <c r="DJ1130" s="0"/>
      <c r="DK1130" s="0"/>
      <c r="DL1130" s="0"/>
      <c r="DM1130" s="0"/>
      <c r="DN1130" s="0"/>
      <c r="DO1130" s="0"/>
      <c r="DP1130" s="0"/>
      <c r="DQ1130" s="0"/>
      <c r="DR1130" s="0"/>
      <c r="DS1130" s="0"/>
      <c r="DT1130" s="0"/>
      <c r="DU1130" s="0"/>
      <c r="DV1130" s="0"/>
      <c r="DW1130" s="0"/>
      <c r="DX1130" s="0"/>
      <c r="DY1130" s="0"/>
      <c r="DZ1130" s="0"/>
      <c r="EA1130" s="0"/>
      <c r="EB1130" s="0"/>
      <c r="EC1130" s="0"/>
      <c r="ED1130" s="0"/>
      <c r="EE1130" s="0"/>
      <c r="EF1130" s="0"/>
      <c r="EG1130" s="0"/>
      <c r="EH1130" s="0"/>
      <c r="EI1130" s="0"/>
      <c r="EJ1130" s="0"/>
      <c r="EK1130" s="0"/>
      <c r="EL1130" s="0"/>
      <c r="EM1130" s="0"/>
      <c r="EN1130" s="0"/>
      <c r="EO1130" s="0"/>
      <c r="EP1130" s="0"/>
      <c r="EQ1130" s="0"/>
      <c r="ER1130" s="0"/>
      <c r="ES1130" s="0"/>
      <c r="ET1130" s="0"/>
      <c r="EU1130" s="0"/>
      <c r="EV1130" s="0"/>
      <c r="EW1130" s="0"/>
      <c r="EX1130" s="0"/>
      <c r="EY1130" s="0"/>
      <c r="EZ1130" s="0"/>
      <c r="FA1130" s="0"/>
      <c r="FB1130" s="0"/>
      <c r="FC1130" s="0"/>
      <c r="FD1130" s="0"/>
      <c r="FE1130" s="0"/>
      <c r="FF1130" s="0"/>
      <c r="FG1130" s="0"/>
      <c r="FH1130" s="0"/>
      <c r="FI1130" s="0"/>
      <c r="FJ1130" s="0"/>
      <c r="FK1130" s="0"/>
      <c r="FL1130" s="0"/>
      <c r="FM1130" s="0"/>
      <c r="FN1130" s="0"/>
      <c r="FO1130" s="0"/>
      <c r="FP1130" s="0"/>
      <c r="FQ1130" s="0"/>
      <c r="FR1130" s="0"/>
      <c r="FS1130" s="0"/>
      <c r="FT1130" s="0"/>
      <c r="FU1130" s="0"/>
      <c r="FV1130" s="0"/>
      <c r="FW1130" s="0"/>
      <c r="FX1130" s="0"/>
      <c r="FY1130" s="0"/>
      <c r="FZ1130" s="0"/>
      <c r="GA1130" s="0"/>
      <c r="GB1130" s="0"/>
      <c r="GC1130" s="0"/>
      <c r="GD1130" s="0"/>
      <c r="GE1130" s="0"/>
      <c r="GF1130" s="0"/>
      <c r="GG1130" s="0"/>
      <c r="GH1130" s="0"/>
      <c r="GI1130" s="0"/>
      <c r="GJ1130" s="0"/>
      <c r="GK1130" s="0"/>
      <c r="GL1130" s="0"/>
      <c r="GM1130" s="0"/>
      <c r="GN1130" s="0"/>
      <c r="GO1130" s="0"/>
      <c r="GP1130" s="0"/>
      <c r="GQ1130" s="0"/>
      <c r="GR1130" s="0"/>
      <c r="GS1130" s="0"/>
      <c r="GT1130" s="0"/>
      <c r="GU1130" s="0"/>
      <c r="GV1130" s="0"/>
      <c r="GW1130" s="0"/>
      <c r="GX1130" s="0"/>
      <c r="GY1130" s="0"/>
      <c r="GZ1130" s="0"/>
      <c r="HA1130" s="0"/>
      <c r="HB1130" s="0"/>
      <c r="HC1130" s="0"/>
      <c r="HD1130" s="0"/>
      <c r="HE1130" s="0"/>
      <c r="HF1130" s="0"/>
      <c r="HG1130" s="0"/>
      <c r="HH1130" s="0"/>
      <c r="HI1130" s="0"/>
      <c r="HJ1130" s="0"/>
      <c r="HK1130" s="0"/>
      <c r="HL1130" s="0"/>
      <c r="HM1130" s="0"/>
      <c r="HN1130" s="0"/>
      <c r="HO1130" s="0"/>
      <c r="HP1130" s="0"/>
      <c r="HQ1130" s="0"/>
      <c r="HR1130" s="0"/>
      <c r="HS1130" s="0"/>
      <c r="HT1130" s="0"/>
      <c r="HU1130" s="0"/>
      <c r="HV1130" s="0"/>
      <c r="HW1130" s="0"/>
      <c r="HX1130" s="0"/>
      <c r="HY1130" s="0"/>
      <c r="HZ1130" s="0"/>
      <c r="IA1130" s="0"/>
      <c r="IB1130" s="0"/>
      <c r="IC1130" s="0"/>
      <c r="ID1130" s="0"/>
      <c r="IE1130" s="0"/>
      <c r="IF1130" s="0"/>
      <c r="IG1130" s="0"/>
      <c r="IH1130" s="0"/>
      <c r="II1130" s="0"/>
      <c r="IJ1130" s="0"/>
      <c r="IK1130" s="0"/>
      <c r="IL1130" s="0"/>
      <c r="IM1130" s="0"/>
      <c r="IN1130" s="0"/>
      <c r="IO1130" s="0"/>
      <c r="IP1130" s="0"/>
      <c r="IQ1130" s="0"/>
      <c r="IR1130" s="0"/>
      <c r="IS1130" s="0"/>
    </row>
    <row r="1131" customFormat="false" ht="18" hidden="false" customHeight="true" outlineLevel="0" collapsed="false">
      <c r="A1131" s="0"/>
      <c r="B1131" s="0"/>
      <c r="C1131" s="0"/>
      <c r="D1131" s="0"/>
      <c r="E1131" s="0"/>
      <c r="F1131" s="0"/>
      <c r="G1131" s="0"/>
      <c r="H1131" s="0"/>
      <c r="I1131" s="0"/>
      <c r="J1131" s="0"/>
      <c r="K1131" s="0"/>
      <c r="L1131" s="0"/>
      <c r="M1131" s="0"/>
      <c r="N1131" s="0"/>
      <c r="O1131" s="0"/>
      <c r="P1131" s="0"/>
      <c r="Q1131" s="0"/>
      <c r="R1131" s="0"/>
      <c r="S1131" s="0"/>
      <c r="T1131" s="0"/>
      <c r="U1131" s="0"/>
      <c r="V1131" s="0"/>
      <c r="W1131" s="0"/>
      <c r="X1131" s="0"/>
      <c r="Y1131" s="0"/>
      <c r="Z1131" s="0"/>
      <c r="AA1131" s="0"/>
      <c r="AB1131" s="0"/>
      <c r="AC1131" s="0"/>
      <c r="AD1131" s="0"/>
      <c r="AE1131" s="0"/>
      <c r="AF1131" s="0"/>
      <c r="AG1131" s="0"/>
      <c r="AH1131" s="0"/>
      <c r="AI1131" s="0"/>
      <c r="AJ1131" s="0"/>
      <c r="AK1131" s="0"/>
      <c r="AL1131" s="0"/>
      <c r="AM1131" s="0"/>
      <c r="AN1131" s="0"/>
      <c r="AO1131" s="0"/>
      <c r="AP1131" s="0"/>
      <c r="AQ1131" s="0"/>
      <c r="AR1131" s="0"/>
      <c r="AS1131" s="0"/>
      <c r="AT1131" s="0"/>
      <c r="AU1131" s="0"/>
      <c r="AV1131" s="0"/>
      <c r="AW1131" s="0"/>
      <c r="AX1131" s="0"/>
      <c r="AY1131" s="0"/>
      <c r="AZ1131" s="0"/>
      <c r="BA1131" s="0"/>
      <c r="BB1131" s="0"/>
      <c r="BC1131" s="0"/>
      <c r="BD1131" s="0"/>
      <c r="BE1131" s="0"/>
      <c r="BF1131" s="0"/>
      <c r="BG1131" s="0"/>
      <c r="BH1131" s="0"/>
      <c r="BI1131" s="0"/>
      <c r="BJ1131" s="0"/>
      <c r="BK1131" s="0"/>
      <c r="BL1131" s="0"/>
      <c r="BM1131" s="0"/>
      <c r="BN1131" s="0"/>
      <c r="BO1131" s="0"/>
      <c r="BP1131" s="0"/>
      <c r="BQ1131" s="0"/>
      <c r="BR1131" s="0"/>
      <c r="BS1131" s="0"/>
      <c r="BT1131" s="0"/>
      <c r="BU1131" s="0"/>
      <c r="BV1131" s="0"/>
      <c r="BW1131" s="0"/>
      <c r="BX1131" s="0"/>
      <c r="BY1131" s="0"/>
      <c r="BZ1131" s="0"/>
      <c r="CA1131" s="0"/>
      <c r="CB1131" s="0"/>
      <c r="CC1131" s="0"/>
      <c r="CD1131" s="0"/>
      <c r="CE1131" s="0"/>
      <c r="CF1131" s="0"/>
      <c r="CG1131" s="0"/>
      <c r="CH1131" s="0"/>
      <c r="CI1131" s="0"/>
      <c r="CJ1131" s="0"/>
      <c r="CK1131" s="0"/>
      <c r="CL1131" s="0"/>
      <c r="CM1131" s="0"/>
      <c r="CN1131" s="0"/>
      <c r="CO1131" s="0"/>
      <c r="CP1131" s="0"/>
      <c r="CQ1131" s="0"/>
      <c r="CR1131" s="0"/>
      <c r="CS1131" s="0"/>
      <c r="CT1131" s="0"/>
      <c r="CU1131" s="0"/>
      <c r="CV1131" s="0"/>
      <c r="CW1131" s="0"/>
      <c r="CX1131" s="0"/>
      <c r="CY1131" s="0"/>
      <c r="CZ1131" s="0"/>
      <c r="DA1131" s="0"/>
      <c r="DB1131" s="0"/>
      <c r="DC1131" s="0"/>
      <c r="DD1131" s="0"/>
      <c r="DE1131" s="0"/>
      <c r="DF1131" s="0"/>
      <c r="DG1131" s="0"/>
      <c r="DH1131" s="0"/>
      <c r="DI1131" s="0"/>
      <c r="DJ1131" s="0"/>
      <c r="DK1131" s="0"/>
      <c r="DL1131" s="0"/>
      <c r="DM1131" s="0"/>
      <c r="DN1131" s="0"/>
      <c r="DO1131" s="0"/>
      <c r="DP1131" s="0"/>
      <c r="DQ1131" s="0"/>
      <c r="DR1131" s="0"/>
      <c r="DS1131" s="0"/>
      <c r="DT1131" s="0"/>
      <c r="DU1131" s="0"/>
      <c r="DV1131" s="0"/>
      <c r="DW1131" s="0"/>
      <c r="DX1131" s="0"/>
      <c r="DY1131" s="0"/>
      <c r="DZ1131" s="0"/>
      <c r="EA1131" s="0"/>
      <c r="EB1131" s="0"/>
      <c r="EC1131" s="0"/>
      <c r="ED1131" s="0"/>
      <c r="EE1131" s="0"/>
      <c r="EF1131" s="0"/>
      <c r="EG1131" s="0"/>
      <c r="EH1131" s="0"/>
      <c r="EI1131" s="0"/>
      <c r="EJ1131" s="0"/>
      <c r="EK1131" s="0"/>
      <c r="EL1131" s="0"/>
      <c r="EM1131" s="0"/>
      <c r="EN1131" s="0"/>
      <c r="EO1131" s="0"/>
      <c r="EP1131" s="0"/>
      <c r="EQ1131" s="0"/>
      <c r="ER1131" s="0"/>
      <c r="ES1131" s="0"/>
      <c r="ET1131" s="0"/>
      <c r="EU1131" s="0"/>
      <c r="EV1131" s="0"/>
      <c r="EW1131" s="0"/>
      <c r="EX1131" s="0"/>
      <c r="EY1131" s="0"/>
      <c r="EZ1131" s="0"/>
      <c r="FA1131" s="0"/>
      <c r="FB1131" s="0"/>
      <c r="FC1131" s="0"/>
      <c r="FD1131" s="0"/>
      <c r="FE1131" s="0"/>
      <c r="FF1131" s="0"/>
      <c r="FG1131" s="0"/>
      <c r="FH1131" s="0"/>
      <c r="FI1131" s="0"/>
      <c r="FJ1131" s="0"/>
      <c r="FK1131" s="0"/>
      <c r="FL1131" s="0"/>
      <c r="FM1131" s="0"/>
      <c r="FN1131" s="0"/>
      <c r="FO1131" s="0"/>
      <c r="FP1131" s="0"/>
      <c r="FQ1131" s="0"/>
      <c r="FR1131" s="0"/>
      <c r="FS1131" s="0"/>
      <c r="FT1131" s="0"/>
      <c r="FU1131" s="0"/>
      <c r="FV1131" s="0"/>
      <c r="FW1131" s="0"/>
      <c r="FX1131" s="0"/>
      <c r="FY1131" s="0"/>
      <c r="FZ1131" s="0"/>
      <c r="GA1131" s="0"/>
      <c r="GB1131" s="0"/>
      <c r="GC1131" s="0"/>
      <c r="GD1131" s="0"/>
      <c r="GE1131" s="0"/>
      <c r="GF1131" s="0"/>
      <c r="GG1131" s="0"/>
      <c r="GH1131" s="0"/>
      <c r="GI1131" s="0"/>
      <c r="GJ1131" s="0"/>
      <c r="GK1131" s="0"/>
      <c r="GL1131" s="0"/>
      <c r="GM1131" s="0"/>
      <c r="GN1131" s="0"/>
      <c r="GO1131" s="0"/>
      <c r="GP1131" s="0"/>
      <c r="GQ1131" s="0"/>
      <c r="GR1131" s="0"/>
      <c r="GS1131" s="0"/>
      <c r="GT1131" s="0"/>
      <c r="GU1131" s="0"/>
      <c r="GV1131" s="0"/>
      <c r="GW1131" s="0"/>
      <c r="GX1131" s="0"/>
      <c r="GY1131" s="0"/>
      <c r="GZ1131" s="0"/>
      <c r="HA1131" s="0"/>
      <c r="HB1131" s="0"/>
      <c r="HC1131" s="0"/>
      <c r="HD1131" s="0"/>
      <c r="HE1131" s="0"/>
      <c r="HF1131" s="0"/>
      <c r="HG1131" s="0"/>
      <c r="HH1131" s="0"/>
      <c r="HI1131" s="0"/>
      <c r="HJ1131" s="0"/>
      <c r="HK1131" s="0"/>
      <c r="HL1131" s="0"/>
      <c r="HM1131" s="0"/>
      <c r="HN1131" s="0"/>
      <c r="HO1131" s="0"/>
      <c r="HP1131" s="0"/>
      <c r="HQ1131" s="0"/>
      <c r="HR1131" s="0"/>
      <c r="HS1131" s="0"/>
      <c r="HT1131" s="0"/>
      <c r="HU1131" s="0"/>
      <c r="HV1131" s="0"/>
      <c r="HW1131" s="0"/>
      <c r="HX1131" s="0"/>
      <c r="HY1131" s="0"/>
      <c r="HZ1131" s="0"/>
      <c r="IA1131" s="0"/>
      <c r="IB1131" s="0"/>
      <c r="IC1131" s="0"/>
      <c r="ID1131" s="0"/>
      <c r="IE1131" s="0"/>
      <c r="IF1131" s="0"/>
      <c r="IG1131" s="0"/>
      <c r="IH1131" s="0"/>
      <c r="II1131" s="0"/>
      <c r="IJ1131" s="0"/>
      <c r="IK1131" s="0"/>
      <c r="IL1131" s="0"/>
      <c r="IM1131" s="0"/>
      <c r="IN1131" s="0"/>
      <c r="IO1131" s="0"/>
      <c r="IP1131" s="0"/>
      <c r="IQ1131" s="0"/>
      <c r="IR1131" s="0"/>
      <c r="IS1131" s="0"/>
    </row>
    <row r="1132" customFormat="false" ht="18" hidden="false" customHeight="true" outlineLevel="0" collapsed="false">
      <c r="A1132" s="0"/>
      <c r="B1132" s="0"/>
      <c r="C1132" s="0"/>
      <c r="D1132" s="0"/>
      <c r="E1132" s="0"/>
      <c r="F1132" s="0"/>
      <c r="G1132" s="0"/>
      <c r="H1132" s="0"/>
      <c r="I1132" s="0"/>
      <c r="J1132" s="0"/>
      <c r="K1132" s="0"/>
      <c r="L1132" s="0"/>
      <c r="M1132" s="0"/>
      <c r="N1132" s="0"/>
      <c r="O1132" s="0"/>
      <c r="P1132" s="0"/>
      <c r="Q1132" s="0"/>
      <c r="R1132" s="0"/>
      <c r="S1132" s="0"/>
      <c r="T1132" s="0"/>
      <c r="U1132" s="0"/>
      <c r="V1132" s="0"/>
      <c r="W1132" s="0"/>
      <c r="X1132" s="0"/>
      <c r="Y1132" s="0"/>
      <c r="Z1132" s="0"/>
      <c r="AA1132" s="0"/>
      <c r="AB1132" s="0"/>
      <c r="AC1132" s="0"/>
      <c r="AD1132" s="0"/>
      <c r="AE1132" s="0"/>
      <c r="AF1132" s="0"/>
      <c r="AG1132" s="0"/>
      <c r="AH1132" s="0"/>
      <c r="AI1132" s="0"/>
      <c r="AJ1132" s="0"/>
      <c r="AK1132" s="0"/>
      <c r="AL1132" s="0"/>
      <c r="AM1132" s="0"/>
      <c r="AN1132" s="0"/>
      <c r="AO1132" s="0"/>
      <c r="AP1132" s="0"/>
      <c r="AQ1132" s="0"/>
      <c r="AR1132" s="0"/>
      <c r="AS1132" s="0"/>
      <c r="AT1132" s="0"/>
      <c r="AU1132" s="0"/>
      <c r="AV1132" s="0"/>
      <c r="AW1132" s="0"/>
      <c r="AX1132" s="0"/>
      <c r="AY1132" s="0"/>
      <c r="AZ1132" s="0"/>
      <c r="BA1132" s="0"/>
      <c r="BB1132" s="0"/>
      <c r="BC1132" s="0"/>
      <c r="BD1132" s="0"/>
      <c r="BE1132" s="0"/>
      <c r="BF1132" s="0"/>
      <c r="BG1132" s="0"/>
      <c r="BH1132" s="0"/>
      <c r="BI1132" s="0"/>
      <c r="BJ1132" s="0"/>
      <c r="BK1132" s="0"/>
      <c r="BL1132" s="0"/>
      <c r="BM1132" s="0"/>
      <c r="BN1132" s="0"/>
      <c r="BO1132" s="0"/>
      <c r="BP1132" s="0"/>
      <c r="BQ1132" s="0"/>
      <c r="BR1132" s="0"/>
      <c r="BS1132" s="0"/>
      <c r="BT1132" s="0"/>
      <c r="BU1132" s="0"/>
      <c r="BV1132" s="0"/>
      <c r="BW1132" s="0"/>
      <c r="BX1132" s="0"/>
      <c r="BY1132" s="0"/>
      <c r="BZ1132" s="0"/>
      <c r="CA1132" s="0"/>
      <c r="CB1132" s="0"/>
      <c r="CC1132" s="0"/>
      <c r="CD1132" s="0"/>
      <c r="CE1132" s="0"/>
      <c r="CF1132" s="0"/>
      <c r="CG1132" s="0"/>
      <c r="CH1132" s="0"/>
      <c r="CI1132" s="0"/>
      <c r="CJ1132" s="0"/>
      <c r="CK1132" s="0"/>
      <c r="CL1132" s="0"/>
      <c r="CM1132" s="0"/>
      <c r="CN1132" s="0"/>
      <c r="CO1132" s="0"/>
      <c r="CP1132" s="0"/>
      <c r="CQ1132" s="0"/>
      <c r="CR1132" s="0"/>
      <c r="CS1132" s="0"/>
      <c r="CT1132" s="0"/>
      <c r="CU1132" s="0"/>
      <c r="CV1132" s="0"/>
      <c r="CW1132" s="0"/>
      <c r="CX1132" s="0"/>
      <c r="CY1132" s="0"/>
      <c r="CZ1132" s="0"/>
      <c r="DA1132" s="0"/>
      <c r="DB1132" s="0"/>
      <c r="DC1132" s="0"/>
      <c r="DD1132" s="0"/>
      <c r="DE1132" s="0"/>
      <c r="DF1132" s="0"/>
      <c r="DG1132" s="0"/>
      <c r="DH1132" s="0"/>
      <c r="DI1132" s="0"/>
      <c r="DJ1132" s="0"/>
      <c r="DK1132" s="0"/>
      <c r="DL1132" s="0"/>
      <c r="DM1132" s="0"/>
      <c r="DN1132" s="0"/>
      <c r="DO1132" s="0"/>
      <c r="DP1132" s="0"/>
      <c r="DQ1132" s="0"/>
      <c r="DR1132" s="0"/>
      <c r="DS1132" s="0"/>
      <c r="DT1132" s="0"/>
      <c r="DU1132" s="0"/>
      <c r="DV1132" s="0"/>
      <c r="DW1132" s="0"/>
      <c r="DX1132" s="0"/>
      <c r="DY1132" s="0"/>
      <c r="DZ1132" s="0"/>
      <c r="EA1132" s="0"/>
      <c r="EB1132" s="0"/>
      <c r="EC1132" s="0"/>
      <c r="ED1132" s="0"/>
      <c r="EE1132" s="0"/>
      <c r="EF1132" s="0"/>
      <c r="EG1132" s="0"/>
      <c r="EH1132" s="0"/>
      <c r="EI1132" s="0"/>
      <c r="EJ1132" s="0"/>
      <c r="EK1132" s="0"/>
      <c r="EL1132" s="0"/>
      <c r="EM1132" s="0"/>
      <c r="EN1132" s="0"/>
      <c r="EO1132" s="0"/>
      <c r="EP1132" s="0"/>
      <c r="EQ1132" s="0"/>
      <c r="ER1132" s="0"/>
      <c r="ES1132" s="0"/>
      <c r="ET1132" s="0"/>
      <c r="EU1132" s="0"/>
      <c r="EV1132" s="0"/>
      <c r="EW1132" s="0"/>
      <c r="EX1132" s="0"/>
      <c r="EY1132" s="0"/>
      <c r="EZ1132" s="0"/>
      <c r="FA1132" s="0"/>
      <c r="FB1132" s="0"/>
      <c r="FC1132" s="0"/>
      <c r="FD1132" s="0"/>
      <c r="FE1132" s="0"/>
      <c r="FF1132" s="0"/>
      <c r="FG1132" s="0"/>
      <c r="FH1132" s="0"/>
      <c r="FI1132" s="0"/>
      <c r="FJ1132" s="0"/>
      <c r="FK1132" s="0"/>
      <c r="FL1132" s="0"/>
      <c r="FM1132" s="0"/>
      <c r="FN1132" s="0"/>
      <c r="FO1132" s="0"/>
      <c r="FP1132" s="0"/>
      <c r="FQ1132" s="0"/>
      <c r="FR1132" s="0"/>
      <c r="FS1132" s="0"/>
      <c r="FT1132" s="0"/>
      <c r="FU1132" s="0"/>
      <c r="FV1132" s="0"/>
      <c r="FW1132" s="0"/>
      <c r="FX1132" s="0"/>
      <c r="FY1132" s="0"/>
      <c r="FZ1132" s="0"/>
      <c r="GA1132" s="0"/>
      <c r="GB1132" s="0"/>
      <c r="GC1132" s="0"/>
      <c r="GD1132" s="0"/>
      <c r="GE1132" s="0"/>
      <c r="GF1132" s="0"/>
      <c r="GG1132" s="0"/>
      <c r="GH1132" s="0"/>
      <c r="GI1132" s="0"/>
      <c r="GJ1132" s="0"/>
      <c r="GK1132" s="0"/>
      <c r="GL1132" s="0"/>
      <c r="GM1132" s="0"/>
      <c r="GN1132" s="0"/>
      <c r="GO1132" s="0"/>
      <c r="GP1132" s="0"/>
      <c r="GQ1132" s="0"/>
      <c r="GR1132" s="0"/>
      <c r="GS1132" s="0"/>
      <c r="GT1132" s="0"/>
      <c r="GU1132" s="0"/>
      <c r="GV1132" s="0"/>
      <c r="GW1132" s="0"/>
      <c r="GX1132" s="0"/>
      <c r="GY1132" s="0"/>
      <c r="GZ1132" s="0"/>
      <c r="HA1132" s="0"/>
      <c r="HB1132" s="0"/>
      <c r="HC1132" s="0"/>
      <c r="HD1132" s="0"/>
      <c r="HE1132" s="0"/>
      <c r="HF1132" s="0"/>
      <c r="HG1132" s="0"/>
      <c r="HH1132" s="0"/>
      <c r="HI1132" s="0"/>
      <c r="HJ1132" s="0"/>
      <c r="HK1132" s="0"/>
      <c r="HL1132" s="0"/>
      <c r="HM1132" s="0"/>
      <c r="HN1132" s="0"/>
      <c r="HO1132" s="0"/>
      <c r="HP1132" s="0"/>
      <c r="HQ1132" s="0"/>
      <c r="HR1132" s="0"/>
      <c r="HS1132" s="0"/>
      <c r="HT1132" s="0"/>
      <c r="HU1132" s="0"/>
      <c r="HV1132" s="0"/>
      <c r="HW1132" s="0"/>
      <c r="HX1132" s="0"/>
      <c r="HY1132" s="0"/>
      <c r="HZ1132" s="0"/>
      <c r="IA1132" s="0"/>
      <c r="IB1132" s="0"/>
      <c r="IC1132" s="0"/>
      <c r="ID1132" s="0"/>
      <c r="IE1132" s="0"/>
      <c r="IF1132" s="0"/>
      <c r="IG1132" s="0"/>
      <c r="IH1132" s="0"/>
      <c r="II1132" s="0"/>
      <c r="IJ1132" s="0"/>
      <c r="IK1132" s="0"/>
      <c r="IL1132" s="0"/>
      <c r="IM1132" s="0"/>
      <c r="IN1132" s="0"/>
      <c r="IO1132" s="0"/>
      <c r="IP1132" s="0"/>
      <c r="IQ1132" s="0"/>
      <c r="IR1132" s="0"/>
      <c r="IS1132" s="0"/>
    </row>
    <row r="1133" customFormat="false" ht="18" hidden="false" customHeight="true" outlineLevel="0" collapsed="false">
      <c r="A1133" s="0"/>
      <c r="B1133" s="0"/>
      <c r="C1133" s="0"/>
      <c r="D1133" s="0"/>
      <c r="E1133" s="0"/>
      <c r="F1133" s="0"/>
      <c r="G1133" s="0"/>
      <c r="H1133" s="0"/>
      <c r="I1133" s="0"/>
      <c r="J1133" s="0"/>
      <c r="K1133" s="0"/>
      <c r="L1133" s="0"/>
      <c r="M1133" s="0"/>
      <c r="N1133" s="0"/>
      <c r="O1133" s="0"/>
      <c r="P1133" s="0"/>
      <c r="Q1133" s="0"/>
      <c r="R1133" s="0"/>
      <c r="S1133" s="0"/>
      <c r="T1133" s="0"/>
      <c r="U1133" s="0"/>
      <c r="V1133" s="0"/>
      <c r="W1133" s="0"/>
      <c r="X1133" s="0"/>
      <c r="Y1133" s="0"/>
      <c r="Z1133" s="0"/>
      <c r="AA1133" s="0"/>
      <c r="AB1133" s="0"/>
      <c r="AC1133" s="0"/>
      <c r="AD1133" s="0"/>
      <c r="AE1133" s="0"/>
      <c r="AF1133" s="0"/>
      <c r="AG1133" s="0"/>
      <c r="AH1133" s="0"/>
      <c r="AI1133" s="0"/>
      <c r="AJ1133" s="0"/>
      <c r="AK1133" s="0"/>
      <c r="AL1133" s="0"/>
      <c r="AM1133" s="0"/>
      <c r="AN1133" s="0"/>
      <c r="AO1133" s="0"/>
      <c r="AP1133" s="0"/>
      <c r="AQ1133" s="0"/>
      <c r="AR1133" s="0"/>
      <c r="AS1133" s="0"/>
      <c r="AT1133" s="0"/>
      <c r="AU1133" s="0"/>
      <c r="AV1133" s="0"/>
      <c r="AW1133" s="0"/>
      <c r="AX1133" s="0"/>
      <c r="AY1133" s="0"/>
      <c r="AZ1133" s="0"/>
      <c r="BA1133" s="0"/>
      <c r="BB1133" s="0"/>
      <c r="BC1133" s="0"/>
      <c r="BD1133" s="0"/>
      <c r="BE1133" s="0"/>
      <c r="BF1133" s="0"/>
      <c r="BG1133" s="0"/>
      <c r="BH1133" s="0"/>
      <c r="BI1133" s="0"/>
      <c r="BJ1133" s="0"/>
      <c r="BK1133" s="0"/>
      <c r="BL1133" s="0"/>
      <c r="BM1133" s="0"/>
      <c r="BN1133" s="0"/>
      <c r="BO1133" s="0"/>
      <c r="BP1133" s="0"/>
      <c r="BQ1133" s="0"/>
      <c r="BR1133" s="0"/>
      <c r="BS1133" s="0"/>
      <c r="BT1133" s="0"/>
      <c r="BU1133" s="0"/>
      <c r="BV1133" s="0"/>
      <c r="BW1133" s="0"/>
      <c r="BX1133" s="0"/>
      <c r="BY1133" s="0"/>
      <c r="BZ1133" s="0"/>
      <c r="CA1133" s="0"/>
      <c r="CB1133" s="0"/>
      <c r="CC1133" s="0"/>
      <c r="CD1133" s="0"/>
      <c r="CE1133" s="0"/>
      <c r="CF1133" s="0"/>
      <c r="CG1133" s="0"/>
      <c r="CH1133" s="0"/>
      <c r="CI1133" s="0"/>
      <c r="CJ1133" s="0"/>
      <c r="CK1133" s="0"/>
      <c r="CL1133" s="0"/>
      <c r="CM1133" s="0"/>
      <c r="CN1133" s="0"/>
      <c r="CO1133" s="0"/>
      <c r="CP1133" s="0"/>
      <c r="CQ1133" s="0"/>
      <c r="CR1133" s="0"/>
      <c r="CS1133" s="0"/>
      <c r="CT1133" s="0"/>
      <c r="CU1133" s="0"/>
      <c r="CV1133" s="0"/>
      <c r="CW1133" s="0"/>
      <c r="CX1133" s="0"/>
      <c r="CY1133" s="0"/>
      <c r="CZ1133" s="0"/>
      <c r="DA1133" s="0"/>
      <c r="DB1133" s="0"/>
      <c r="DC1133" s="0"/>
      <c r="DD1133" s="0"/>
      <c r="DE1133" s="0"/>
      <c r="DF1133" s="0"/>
      <c r="DG1133" s="0"/>
      <c r="DH1133" s="0"/>
      <c r="DI1133" s="0"/>
      <c r="DJ1133" s="0"/>
      <c r="DK1133" s="0"/>
      <c r="DL1133" s="0"/>
      <c r="DM1133" s="0"/>
      <c r="DN1133" s="0"/>
      <c r="DO1133" s="0"/>
      <c r="DP1133" s="0"/>
      <c r="DQ1133" s="0"/>
      <c r="DR1133" s="0"/>
      <c r="DS1133" s="0"/>
      <c r="DT1133" s="0"/>
      <c r="DU1133" s="0"/>
      <c r="DV1133" s="0"/>
      <c r="DW1133" s="0"/>
      <c r="DX1133" s="0"/>
      <c r="DY1133" s="0"/>
      <c r="DZ1133" s="0"/>
      <c r="EA1133" s="0"/>
      <c r="EB1133" s="0"/>
      <c r="EC1133" s="0"/>
      <c r="ED1133" s="0"/>
      <c r="EE1133" s="0"/>
      <c r="EF1133" s="0"/>
      <c r="EG1133" s="0"/>
      <c r="EH1133" s="0"/>
      <c r="EI1133" s="0"/>
      <c r="EJ1133" s="0"/>
      <c r="EK1133" s="0"/>
      <c r="EL1133" s="0"/>
      <c r="EM1133" s="0"/>
      <c r="EN1133" s="0"/>
      <c r="EO1133" s="0"/>
      <c r="EP1133" s="0"/>
      <c r="EQ1133" s="0"/>
      <c r="ER1133" s="0"/>
      <c r="ES1133" s="0"/>
      <c r="ET1133" s="0"/>
      <c r="EU1133" s="0"/>
      <c r="EV1133" s="0"/>
      <c r="EW1133" s="0"/>
      <c r="EX1133" s="0"/>
      <c r="EY1133" s="0"/>
      <c r="EZ1133" s="0"/>
      <c r="FA1133" s="0"/>
      <c r="FB1133" s="0"/>
      <c r="FC1133" s="0"/>
      <c r="FD1133" s="0"/>
      <c r="FE1133" s="0"/>
      <c r="FF1133" s="0"/>
      <c r="FG1133" s="0"/>
      <c r="FH1133" s="0"/>
      <c r="FI1133" s="0"/>
      <c r="FJ1133" s="0"/>
      <c r="FK1133" s="0"/>
      <c r="FL1133" s="0"/>
      <c r="FM1133" s="0"/>
      <c r="FN1133" s="0"/>
      <c r="FO1133" s="0"/>
      <c r="FP1133" s="0"/>
      <c r="FQ1133" s="0"/>
      <c r="FR1133" s="0"/>
      <c r="FS1133" s="0"/>
      <c r="FT1133" s="0"/>
      <c r="FU1133" s="0"/>
      <c r="FV1133" s="0"/>
      <c r="FW1133" s="0"/>
      <c r="FX1133" s="0"/>
      <c r="FY1133" s="0"/>
      <c r="FZ1133" s="0"/>
      <c r="GA1133" s="0"/>
      <c r="GB1133" s="0"/>
      <c r="GC1133" s="0"/>
      <c r="GD1133" s="0"/>
      <c r="GE1133" s="0"/>
      <c r="GF1133" s="0"/>
      <c r="GG1133" s="0"/>
      <c r="GH1133" s="0"/>
      <c r="GI1133" s="0"/>
      <c r="GJ1133" s="0"/>
      <c r="GK1133" s="0"/>
      <c r="GL1133" s="0"/>
      <c r="GM1133" s="0"/>
      <c r="GN1133" s="0"/>
      <c r="GO1133" s="0"/>
      <c r="GP1133" s="0"/>
      <c r="GQ1133" s="0"/>
      <c r="GR1133" s="0"/>
      <c r="GS1133" s="0"/>
      <c r="GT1133" s="0"/>
      <c r="GU1133" s="0"/>
      <c r="GV1133" s="0"/>
      <c r="GW1133" s="0"/>
      <c r="GX1133" s="0"/>
      <c r="GY1133" s="0"/>
      <c r="GZ1133" s="0"/>
      <c r="HA1133" s="0"/>
      <c r="HB1133" s="0"/>
      <c r="HC1133" s="0"/>
      <c r="HD1133" s="0"/>
      <c r="HE1133" s="0"/>
      <c r="HF1133" s="0"/>
      <c r="HG1133" s="0"/>
      <c r="HH1133" s="0"/>
      <c r="HI1133" s="0"/>
      <c r="HJ1133" s="0"/>
      <c r="HK1133" s="0"/>
      <c r="HL1133" s="0"/>
      <c r="HM1133" s="0"/>
      <c r="HN1133" s="0"/>
      <c r="HO1133" s="0"/>
      <c r="HP1133" s="0"/>
      <c r="HQ1133" s="0"/>
      <c r="HR1133" s="0"/>
      <c r="HS1133" s="0"/>
      <c r="HT1133" s="0"/>
      <c r="HU1133" s="0"/>
      <c r="HV1133" s="0"/>
      <c r="HW1133" s="0"/>
      <c r="HX1133" s="0"/>
      <c r="HY1133" s="0"/>
      <c r="HZ1133" s="0"/>
      <c r="IA1133" s="0"/>
      <c r="IB1133" s="0"/>
      <c r="IC1133" s="0"/>
      <c r="ID1133" s="0"/>
      <c r="IE1133" s="0"/>
      <c r="IF1133" s="0"/>
      <c r="IG1133" s="0"/>
      <c r="IH1133" s="0"/>
      <c r="II1133" s="0"/>
      <c r="IJ1133" s="0"/>
      <c r="IK1133" s="0"/>
      <c r="IL1133" s="0"/>
      <c r="IM1133" s="0"/>
      <c r="IN1133" s="0"/>
      <c r="IO1133" s="0"/>
      <c r="IP1133" s="0"/>
      <c r="IQ1133" s="0"/>
      <c r="IR1133" s="0"/>
      <c r="IS1133" s="0"/>
    </row>
    <row r="1134" customFormat="false" ht="18" hidden="false" customHeight="true" outlineLevel="0" collapsed="false">
      <c r="A1134" s="0"/>
      <c r="B1134" s="0"/>
      <c r="C1134" s="0"/>
      <c r="D1134" s="0"/>
      <c r="E1134" s="0"/>
      <c r="F1134" s="0"/>
      <c r="G1134" s="0"/>
      <c r="H1134" s="0"/>
      <c r="I1134" s="0"/>
      <c r="J1134" s="0"/>
      <c r="K1134" s="0"/>
      <c r="L1134" s="0"/>
      <c r="M1134" s="0"/>
      <c r="N1134" s="0"/>
      <c r="O1134" s="0"/>
      <c r="P1134" s="0"/>
      <c r="Q1134" s="0"/>
      <c r="R1134" s="0"/>
      <c r="S1134" s="0"/>
      <c r="T1134" s="0"/>
      <c r="U1134" s="0"/>
      <c r="V1134" s="0"/>
      <c r="W1134" s="0"/>
      <c r="X1134" s="0"/>
      <c r="Y1134" s="0"/>
      <c r="Z1134" s="0"/>
      <c r="AA1134" s="0"/>
      <c r="AB1134" s="0"/>
      <c r="AC1134" s="0"/>
      <c r="AD1134" s="0"/>
      <c r="AE1134" s="0"/>
      <c r="AF1134" s="0"/>
      <c r="AG1134" s="0"/>
      <c r="AH1134" s="0"/>
      <c r="AI1134" s="0"/>
      <c r="AJ1134" s="0"/>
      <c r="AK1134" s="0"/>
      <c r="AL1134" s="0"/>
      <c r="AM1134" s="0"/>
      <c r="AN1134" s="0"/>
      <c r="AO1134" s="0"/>
      <c r="AP1134" s="0"/>
      <c r="AQ1134" s="0"/>
      <c r="AR1134" s="0"/>
      <c r="AS1134" s="0"/>
      <c r="AT1134" s="0"/>
      <c r="AU1134" s="0"/>
      <c r="AV1134" s="0"/>
      <c r="AW1134" s="0"/>
      <c r="AX1134" s="0"/>
      <c r="AY1134" s="0"/>
      <c r="AZ1134" s="0"/>
      <c r="BA1134" s="0"/>
      <c r="BB1134" s="0"/>
      <c r="BC1134" s="0"/>
      <c r="BD1134" s="0"/>
      <c r="BE1134" s="0"/>
      <c r="BF1134" s="0"/>
      <c r="BG1134" s="0"/>
      <c r="BH1134" s="0"/>
      <c r="BI1134" s="0"/>
      <c r="BJ1134" s="0"/>
      <c r="BK1134" s="0"/>
      <c r="BL1134" s="0"/>
      <c r="BM1134" s="0"/>
      <c r="BN1134" s="0"/>
      <c r="BO1134" s="0"/>
      <c r="BP1134" s="0"/>
      <c r="BQ1134" s="0"/>
      <c r="BR1134" s="0"/>
      <c r="BS1134" s="0"/>
      <c r="BT1134" s="0"/>
      <c r="BU1134" s="0"/>
      <c r="BV1134" s="0"/>
      <c r="BW1134" s="0"/>
      <c r="BX1134" s="0"/>
      <c r="BY1134" s="0"/>
      <c r="BZ1134" s="0"/>
      <c r="CA1134" s="0"/>
      <c r="CB1134" s="0"/>
      <c r="CC1134" s="0"/>
      <c r="CD1134" s="0"/>
      <c r="CE1134" s="0"/>
      <c r="CF1134" s="0"/>
      <c r="CG1134" s="0"/>
      <c r="CH1134" s="0"/>
      <c r="CI1134" s="0"/>
      <c r="CJ1134" s="0"/>
      <c r="CK1134" s="0"/>
      <c r="CL1134" s="0"/>
      <c r="CM1134" s="0"/>
      <c r="CN1134" s="0"/>
      <c r="CO1134" s="0"/>
      <c r="CP1134" s="0"/>
      <c r="CQ1134" s="0"/>
      <c r="CR1134" s="0"/>
      <c r="CS1134" s="0"/>
      <c r="CT1134" s="0"/>
      <c r="CU1134" s="0"/>
      <c r="CV1134" s="0"/>
      <c r="CW1134" s="0"/>
      <c r="CX1134" s="0"/>
      <c r="CY1134" s="0"/>
      <c r="CZ1134" s="0"/>
      <c r="DA1134" s="0"/>
      <c r="DB1134" s="0"/>
      <c r="DC1134" s="0"/>
      <c r="DD1134" s="0"/>
      <c r="DE1134" s="0"/>
      <c r="DF1134" s="0"/>
      <c r="DG1134" s="0"/>
      <c r="DH1134" s="0"/>
      <c r="DI1134" s="0"/>
      <c r="DJ1134" s="0"/>
      <c r="DK1134" s="0"/>
      <c r="DL1134" s="0"/>
      <c r="DM1134" s="0"/>
      <c r="DN1134" s="0"/>
      <c r="DO1134" s="0"/>
      <c r="DP1134" s="0"/>
      <c r="DQ1134" s="0"/>
      <c r="DR1134" s="0"/>
      <c r="DS1134" s="0"/>
      <c r="DT1134" s="0"/>
      <c r="DU1134" s="0"/>
      <c r="DV1134" s="0"/>
      <c r="DW1134" s="0"/>
      <c r="DX1134" s="0"/>
      <c r="DY1134" s="0"/>
      <c r="DZ1134" s="0"/>
      <c r="EA1134" s="0"/>
      <c r="EB1134" s="0"/>
      <c r="EC1134" s="0"/>
      <c r="ED1134" s="0"/>
      <c r="EE1134" s="0"/>
      <c r="EF1134" s="0"/>
      <c r="EG1134" s="0"/>
      <c r="EH1134" s="0"/>
      <c r="EI1134" s="0"/>
      <c r="EJ1134" s="0"/>
      <c r="EK1134" s="0"/>
      <c r="EL1134" s="0"/>
      <c r="EM1134" s="0"/>
      <c r="EN1134" s="0"/>
      <c r="EO1134" s="0"/>
      <c r="EP1134" s="0"/>
      <c r="EQ1134" s="0"/>
      <c r="ER1134" s="0"/>
      <c r="ES1134" s="0"/>
      <c r="ET1134" s="0"/>
      <c r="EU1134" s="0"/>
      <c r="EV1134" s="0"/>
      <c r="EW1134" s="0"/>
      <c r="EX1134" s="0"/>
      <c r="EY1134" s="0"/>
      <c r="EZ1134" s="0"/>
      <c r="FA1134" s="0"/>
      <c r="FB1134" s="0"/>
      <c r="FC1134" s="0"/>
      <c r="FD1134" s="0"/>
      <c r="FE1134" s="0"/>
      <c r="FF1134" s="0"/>
      <c r="FG1134" s="0"/>
      <c r="FH1134" s="0"/>
      <c r="FI1134" s="0"/>
      <c r="FJ1134" s="0"/>
      <c r="FK1134" s="0"/>
      <c r="FL1134" s="0"/>
      <c r="FM1134" s="0"/>
      <c r="FN1134" s="0"/>
      <c r="FO1134" s="0"/>
      <c r="FP1134" s="0"/>
      <c r="FQ1134" s="0"/>
      <c r="FR1134" s="0"/>
      <c r="FS1134" s="0"/>
      <c r="FT1134" s="0"/>
      <c r="FU1134" s="0"/>
      <c r="FV1134" s="0"/>
      <c r="FW1134" s="0"/>
      <c r="FX1134" s="0"/>
      <c r="FY1134" s="0"/>
      <c r="FZ1134" s="0"/>
      <c r="GA1134" s="0"/>
      <c r="GB1134" s="0"/>
      <c r="GC1134" s="0"/>
      <c r="GD1134" s="0"/>
      <c r="GE1134" s="0"/>
      <c r="GF1134" s="0"/>
      <c r="GG1134" s="0"/>
      <c r="GH1134" s="0"/>
      <c r="GI1134" s="0"/>
      <c r="GJ1134" s="0"/>
      <c r="GK1134" s="0"/>
      <c r="GL1134" s="0"/>
      <c r="GM1134" s="0"/>
      <c r="GN1134" s="0"/>
      <c r="GO1134" s="0"/>
      <c r="GP1134" s="0"/>
      <c r="GQ1134" s="0"/>
      <c r="GR1134" s="0"/>
      <c r="GS1134" s="0"/>
      <c r="GT1134" s="0"/>
      <c r="GU1134" s="0"/>
      <c r="GV1134" s="0"/>
      <c r="GW1134" s="0"/>
      <c r="GX1134" s="0"/>
      <c r="GY1134" s="0"/>
      <c r="GZ1134" s="0"/>
      <c r="HA1134" s="0"/>
      <c r="HB1134" s="0"/>
      <c r="HC1134" s="0"/>
      <c r="HD1134" s="0"/>
      <c r="HE1134" s="0"/>
      <c r="HF1134" s="0"/>
      <c r="HG1134" s="0"/>
      <c r="HH1134" s="0"/>
      <c r="HI1134" s="0"/>
      <c r="HJ1134" s="0"/>
      <c r="HK1134" s="0"/>
      <c r="HL1134" s="0"/>
      <c r="HM1134" s="0"/>
      <c r="HN1134" s="0"/>
      <c r="HO1134" s="0"/>
      <c r="HP1134" s="0"/>
      <c r="HQ1134" s="0"/>
      <c r="HR1134" s="0"/>
      <c r="HS1134" s="0"/>
      <c r="HT1134" s="0"/>
      <c r="HU1134" s="0"/>
      <c r="HV1134" s="0"/>
      <c r="HW1134" s="0"/>
      <c r="HX1134" s="0"/>
      <c r="HY1134" s="0"/>
      <c r="HZ1134" s="0"/>
      <c r="IA1134" s="0"/>
      <c r="IB1134" s="0"/>
      <c r="IC1134" s="0"/>
      <c r="ID1134" s="0"/>
      <c r="IE1134" s="0"/>
      <c r="IF1134" s="0"/>
      <c r="IG1134" s="0"/>
      <c r="IH1134" s="0"/>
      <c r="II1134" s="0"/>
      <c r="IJ1134" s="0"/>
      <c r="IK1134" s="0"/>
      <c r="IL1134" s="0"/>
      <c r="IM1134" s="0"/>
      <c r="IN1134" s="0"/>
      <c r="IO1134" s="0"/>
      <c r="IP1134" s="0"/>
      <c r="IQ1134" s="0"/>
      <c r="IR1134" s="0"/>
      <c r="IS1134" s="0"/>
    </row>
    <row r="1135" customFormat="false" ht="18" hidden="false" customHeight="true" outlineLevel="0" collapsed="false">
      <c r="A1135" s="0"/>
      <c r="B1135" s="0"/>
      <c r="C1135" s="0"/>
      <c r="D1135" s="0"/>
      <c r="E1135" s="0"/>
      <c r="F1135" s="0"/>
      <c r="G1135" s="0"/>
      <c r="H1135" s="0"/>
      <c r="I1135" s="0"/>
      <c r="J1135" s="0"/>
      <c r="K1135" s="0"/>
      <c r="L1135" s="0"/>
      <c r="M1135" s="0"/>
      <c r="N1135" s="0"/>
      <c r="O1135" s="0"/>
      <c r="P1135" s="0"/>
      <c r="Q1135" s="0"/>
      <c r="R1135" s="0"/>
      <c r="S1135" s="0"/>
      <c r="T1135" s="0"/>
      <c r="U1135" s="0"/>
      <c r="V1135" s="0"/>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row>
    <row r="1136" customFormat="false" ht="18" hidden="false" customHeight="true" outlineLevel="0" collapsed="false">
      <c r="A1136" s="0"/>
      <c r="B1136" s="0"/>
      <c r="C1136" s="0"/>
      <c r="D1136" s="0"/>
      <c r="E1136" s="0"/>
      <c r="F1136" s="0"/>
      <c r="G1136" s="0"/>
      <c r="H1136" s="0"/>
      <c r="I1136" s="0"/>
      <c r="J1136" s="0"/>
      <c r="K1136" s="0"/>
      <c r="L1136" s="0"/>
      <c r="M1136" s="0"/>
      <c r="N1136" s="0"/>
      <c r="O1136" s="0"/>
      <c r="P1136" s="0"/>
      <c r="Q1136" s="0"/>
      <c r="R1136" s="0"/>
      <c r="S1136" s="0"/>
      <c r="T1136" s="0"/>
      <c r="U1136" s="0"/>
      <c r="V1136" s="0"/>
      <c r="W1136" s="0"/>
      <c r="X1136" s="0"/>
      <c r="Y1136" s="0"/>
      <c r="Z1136" s="0"/>
      <c r="AA1136" s="0"/>
      <c r="AB1136" s="0"/>
      <c r="AC1136" s="0"/>
      <c r="AD1136" s="0"/>
      <c r="AE1136" s="0"/>
      <c r="AF1136" s="0"/>
      <c r="AG1136" s="0"/>
      <c r="AH1136" s="0"/>
      <c r="AI1136" s="0"/>
      <c r="AJ1136" s="0"/>
      <c r="AK1136" s="0"/>
      <c r="AL1136" s="0"/>
      <c r="AM1136" s="0"/>
      <c r="AN1136" s="0"/>
      <c r="AO1136" s="0"/>
      <c r="AP1136" s="0"/>
      <c r="AQ1136" s="0"/>
      <c r="AR1136" s="0"/>
      <c r="AS1136" s="0"/>
      <c r="AT1136" s="0"/>
      <c r="AU1136" s="0"/>
      <c r="AV1136" s="0"/>
      <c r="AW1136" s="0"/>
      <c r="AX1136" s="0"/>
      <c r="AY1136" s="0"/>
      <c r="AZ1136" s="0"/>
      <c r="BA1136" s="0"/>
      <c r="BB1136" s="0"/>
      <c r="BC1136" s="0"/>
      <c r="BD1136" s="0"/>
      <c r="BE1136" s="0"/>
      <c r="BF1136" s="0"/>
      <c r="BG1136" s="0"/>
      <c r="BH1136" s="0"/>
      <c r="BI1136" s="0"/>
      <c r="BJ1136" s="0"/>
      <c r="BK1136" s="0"/>
      <c r="BL1136" s="0"/>
      <c r="BM1136" s="0"/>
      <c r="BN1136" s="0"/>
      <c r="BO1136" s="0"/>
      <c r="BP1136" s="0"/>
      <c r="BQ1136" s="0"/>
      <c r="BR1136" s="0"/>
      <c r="BS1136" s="0"/>
      <c r="BT1136" s="0"/>
      <c r="BU1136" s="0"/>
      <c r="BV1136" s="0"/>
      <c r="BW1136" s="0"/>
      <c r="BX1136" s="0"/>
      <c r="BY1136" s="0"/>
      <c r="BZ1136" s="0"/>
      <c r="CA1136" s="0"/>
      <c r="CB1136" s="0"/>
      <c r="CC1136" s="0"/>
      <c r="CD1136" s="0"/>
      <c r="CE1136" s="0"/>
      <c r="CF1136" s="0"/>
      <c r="CG1136" s="0"/>
      <c r="CH1136" s="0"/>
      <c r="CI1136" s="0"/>
      <c r="CJ1136" s="0"/>
      <c r="CK1136" s="0"/>
      <c r="CL1136" s="0"/>
      <c r="CM1136" s="0"/>
      <c r="CN1136" s="0"/>
      <c r="CO1136" s="0"/>
      <c r="CP1136" s="0"/>
      <c r="CQ1136" s="0"/>
      <c r="CR1136" s="0"/>
      <c r="CS1136" s="0"/>
      <c r="CT1136" s="0"/>
      <c r="CU1136" s="0"/>
      <c r="CV1136" s="0"/>
      <c r="CW1136" s="0"/>
      <c r="CX1136" s="0"/>
      <c r="CY1136" s="0"/>
      <c r="CZ1136" s="0"/>
      <c r="DA1136" s="0"/>
      <c r="DB1136" s="0"/>
      <c r="DC1136" s="0"/>
      <c r="DD1136" s="0"/>
      <c r="DE1136" s="0"/>
      <c r="DF1136" s="0"/>
      <c r="DG1136" s="0"/>
      <c r="DH1136" s="0"/>
      <c r="DI1136" s="0"/>
      <c r="DJ1136" s="0"/>
      <c r="DK1136" s="0"/>
      <c r="DL1136" s="0"/>
      <c r="DM1136" s="0"/>
      <c r="DN1136" s="0"/>
      <c r="DO1136" s="0"/>
      <c r="DP1136" s="0"/>
      <c r="DQ1136" s="0"/>
      <c r="DR1136" s="0"/>
      <c r="DS1136" s="0"/>
      <c r="DT1136" s="0"/>
      <c r="DU1136" s="0"/>
      <c r="DV1136" s="0"/>
      <c r="DW1136" s="0"/>
      <c r="DX1136" s="0"/>
      <c r="DY1136" s="0"/>
      <c r="DZ1136" s="0"/>
      <c r="EA1136" s="0"/>
      <c r="EB1136" s="0"/>
      <c r="EC1136" s="0"/>
      <c r="ED1136" s="0"/>
      <c r="EE1136" s="0"/>
      <c r="EF1136" s="0"/>
      <c r="EG1136" s="0"/>
      <c r="EH1136" s="0"/>
      <c r="EI1136" s="0"/>
      <c r="EJ1136" s="0"/>
      <c r="EK1136" s="0"/>
      <c r="EL1136" s="0"/>
      <c r="EM1136" s="0"/>
      <c r="EN1136" s="0"/>
      <c r="EO1136" s="0"/>
      <c r="EP1136" s="0"/>
      <c r="EQ1136" s="0"/>
      <c r="ER1136" s="0"/>
      <c r="ES1136" s="0"/>
      <c r="ET1136" s="0"/>
      <c r="EU1136" s="0"/>
      <c r="EV1136" s="0"/>
      <c r="EW1136" s="0"/>
      <c r="EX1136" s="0"/>
      <c r="EY1136" s="0"/>
      <c r="EZ1136" s="0"/>
      <c r="FA1136" s="0"/>
      <c r="FB1136" s="0"/>
      <c r="FC1136" s="0"/>
      <c r="FD1136" s="0"/>
      <c r="FE1136" s="0"/>
      <c r="FF1136" s="0"/>
      <c r="FG1136" s="0"/>
      <c r="FH1136" s="0"/>
      <c r="FI1136" s="0"/>
      <c r="FJ1136" s="0"/>
      <c r="FK1136" s="0"/>
      <c r="FL1136" s="0"/>
      <c r="FM1136" s="0"/>
      <c r="FN1136" s="0"/>
      <c r="FO1136" s="0"/>
      <c r="FP1136" s="0"/>
      <c r="FQ1136" s="0"/>
      <c r="FR1136" s="0"/>
      <c r="FS1136" s="0"/>
      <c r="FT1136" s="0"/>
      <c r="FU1136" s="0"/>
      <c r="FV1136" s="0"/>
      <c r="FW1136" s="0"/>
      <c r="FX1136" s="0"/>
      <c r="FY1136" s="0"/>
      <c r="FZ1136" s="0"/>
      <c r="GA1136" s="0"/>
      <c r="GB1136" s="0"/>
      <c r="GC1136" s="0"/>
      <c r="GD1136" s="0"/>
      <c r="GE1136" s="0"/>
      <c r="GF1136" s="0"/>
      <c r="GG1136" s="0"/>
      <c r="GH1136" s="0"/>
      <c r="GI1136" s="0"/>
      <c r="GJ1136" s="0"/>
      <c r="GK1136" s="0"/>
      <c r="GL1136" s="0"/>
      <c r="GM1136" s="0"/>
      <c r="GN1136" s="0"/>
      <c r="GO1136" s="0"/>
      <c r="GP1136" s="0"/>
      <c r="GQ1136" s="0"/>
      <c r="GR1136" s="0"/>
      <c r="GS1136" s="0"/>
      <c r="GT1136" s="0"/>
      <c r="GU1136" s="0"/>
      <c r="GV1136" s="0"/>
      <c r="GW1136" s="0"/>
      <c r="GX1136" s="0"/>
      <c r="GY1136" s="0"/>
      <c r="GZ1136" s="0"/>
      <c r="HA1136" s="0"/>
      <c r="HB1136" s="0"/>
      <c r="HC1136" s="0"/>
      <c r="HD1136" s="0"/>
      <c r="HE1136" s="0"/>
      <c r="HF1136" s="0"/>
      <c r="HG1136" s="0"/>
      <c r="HH1136" s="0"/>
      <c r="HI1136" s="0"/>
      <c r="HJ1136" s="0"/>
      <c r="HK1136" s="0"/>
      <c r="HL1136" s="0"/>
      <c r="HM1136" s="0"/>
      <c r="HN1136" s="0"/>
      <c r="HO1136" s="0"/>
      <c r="HP1136" s="0"/>
      <c r="HQ1136" s="0"/>
      <c r="HR1136" s="0"/>
      <c r="HS1136" s="0"/>
      <c r="HT1136" s="0"/>
      <c r="HU1136" s="0"/>
      <c r="HV1136" s="0"/>
      <c r="HW1136" s="0"/>
      <c r="HX1136" s="0"/>
      <c r="HY1136" s="0"/>
      <c r="HZ1136" s="0"/>
      <c r="IA1136" s="0"/>
      <c r="IB1136" s="0"/>
      <c r="IC1136" s="0"/>
      <c r="ID1136" s="0"/>
      <c r="IE1136" s="0"/>
      <c r="IF1136" s="0"/>
      <c r="IG1136" s="0"/>
      <c r="IH1136" s="0"/>
      <c r="II1136" s="0"/>
      <c r="IJ1136" s="0"/>
      <c r="IK1136" s="0"/>
      <c r="IL1136" s="0"/>
      <c r="IM1136" s="0"/>
      <c r="IN1136" s="0"/>
      <c r="IO1136" s="0"/>
      <c r="IP1136" s="0"/>
      <c r="IQ1136" s="0"/>
      <c r="IR1136" s="0"/>
      <c r="IS1136" s="0"/>
    </row>
    <row r="1137" customFormat="false" ht="18" hidden="false" customHeight="true" outlineLevel="0" collapsed="false">
      <c r="A1137" s="0"/>
      <c r="B1137" s="0"/>
      <c r="C1137" s="0"/>
      <c r="D1137" s="0"/>
      <c r="E1137" s="0"/>
      <c r="F1137" s="0"/>
      <c r="G1137" s="0"/>
      <c r="H1137" s="0"/>
      <c r="I1137" s="0"/>
      <c r="J1137" s="0"/>
      <c r="K1137" s="0"/>
      <c r="L1137" s="0"/>
      <c r="M1137" s="0"/>
      <c r="N1137" s="0"/>
      <c r="O1137" s="0"/>
      <c r="P1137" s="0"/>
      <c r="Q1137" s="0"/>
      <c r="R1137" s="0"/>
      <c r="S1137" s="0"/>
      <c r="T1137" s="0"/>
      <c r="U1137" s="0"/>
      <c r="V1137" s="0"/>
      <c r="W1137" s="0"/>
      <c r="X1137" s="0"/>
      <c r="Y1137" s="0"/>
      <c r="Z1137" s="0"/>
      <c r="AA1137" s="0"/>
      <c r="AB1137" s="0"/>
      <c r="AC1137" s="0"/>
      <c r="AD1137" s="0"/>
      <c r="AE1137" s="0"/>
      <c r="AF1137" s="0"/>
      <c r="AG1137" s="0"/>
      <c r="AH1137" s="0"/>
      <c r="AI1137" s="0"/>
      <c r="AJ1137" s="0"/>
      <c r="AK1137" s="0"/>
      <c r="AL1137" s="0"/>
      <c r="AM1137" s="0"/>
      <c r="AN1137" s="0"/>
      <c r="AO1137" s="0"/>
      <c r="AP1137" s="0"/>
      <c r="AQ1137" s="0"/>
      <c r="AR1137" s="0"/>
      <c r="AS1137" s="0"/>
      <c r="AT1137" s="0"/>
      <c r="AU1137" s="0"/>
      <c r="AV1137" s="0"/>
      <c r="AW1137" s="0"/>
      <c r="AX1137" s="0"/>
      <c r="AY1137" s="0"/>
      <c r="AZ1137" s="0"/>
      <c r="BA1137" s="0"/>
      <c r="BB1137" s="0"/>
      <c r="BC1137" s="0"/>
      <c r="BD1137" s="0"/>
      <c r="BE1137" s="0"/>
      <c r="BF1137" s="0"/>
      <c r="BG1137" s="0"/>
      <c r="BH1137" s="0"/>
      <c r="BI1137" s="0"/>
      <c r="BJ1137" s="0"/>
      <c r="BK1137" s="0"/>
      <c r="BL1137" s="0"/>
      <c r="BM1137" s="0"/>
      <c r="BN1137" s="0"/>
      <c r="BO1137" s="0"/>
      <c r="BP1137" s="0"/>
      <c r="BQ1137" s="0"/>
      <c r="BR1137" s="0"/>
      <c r="BS1137" s="0"/>
      <c r="BT1137" s="0"/>
      <c r="BU1137" s="0"/>
      <c r="BV1137" s="0"/>
      <c r="BW1137" s="0"/>
      <c r="BX1137" s="0"/>
      <c r="BY1137" s="0"/>
      <c r="BZ1137" s="0"/>
      <c r="CA1137" s="0"/>
      <c r="CB1137" s="0"/>
      <c r="CC1137" s="0"/>
      <c r="CD1137" s="0"/>
      <c r="CE1137" s="0"/>
      <c r="CF1137" s="0"/>
      <c r="CG1137" s="0"/>
      <c r="CH1137" s="0"/>
      <c r="CI1137" s="0"/>
      <c r="CJ1137" s="0"/>
      <c r="CK1137" s="0"/>
      <c r="CL1137" s="0"/>
      <c r="CM1137" s="0"/>
      <c r="CN1137" s="0"/>
      <c r="CO1137" s="0"/>
      <c r="CP1137" s="0"/>
      <c r="CQ1137" s="0"/>
      <c r="CR1137" s="0"/>
      <c r="CS1137" s="0"/>
      <c r="CT1137" s="0"/>
      <c r="CU1137" s="0"/>
      <c r="CV1137" s="0"/>
      <c r="CW1137" s="0"/>
      <c r="CX1137" s="0"/>
      <c r="CY1137" s="0"/>
      <c r="CZ1137" s="0"/>
      <c r="DA1137" s="0"/>
      <c r="DB1137" s="0"/>
      <c r="DC1137" s="0"/>
      <c r="DD1137" s="0"/>
      <c r="DE1137" s="0"/>
      <c r="DF1137" s="0"/>
      <c r="DG1137" s="0"/>
      <c r="DH1137" s="0"/>
      <c r="DI1137" s="0"/>
      <c r="DJ1137" s="0"/>
      <c r="DK1137" s="0"/>
      <c r="DL1137" s="0"/>
      <c r="DM1137" s="0"/>
      <c r="DN1137" s="0"/>
      <c r="DO1137" s="0"/>
      <c r="DP1137" s="0"/>
      <c r="DQ1137" s="0"/>
      <c r="DR1137" s="0"/>
      <c r="DS1137" s="0"/>
      <c r="DT1137" s="0"/>
      <c r="DU1137" s="0"/>
      <c r="DV1137" s="0"/>
      <c r="DW1137" s="0"/>
      <c r="DX1137" s="0"/>
      <c r="DY1137" s="0"/>
      <c r="DZ1137" s="0"/>
      <c r="EA1137" s="0"/>
      <c r="EB1137" s="0"/>
      <c r="EC1137" s="0"/>
      <c r="ED1137" s="0"/>
      <c r="EE1137" s="0"/>
      <c r="EF1137" s="0"/>
      <c r="EG1137" s="0"/>
      <c r="EH1137" s="0"/>
      <c r="EI1137" s="0"/>
      <c r="EJ1137" s="0"/>
      <c r="EK1137" s="0"/>
      <c r="EL1137" s="0"/>
      <c r="EM1137" s="0"/>
      <c r="EN1137" s="0"/>
      <c r="EO1137" s="0"/>
      <c r="EP1137" s="0"/>
      <c r="EQ1137" s="0"/>
      <c r="ER1137" s="0"/>
      <c r="ES1137" s="0"/>
      <c r="ET1137" s="0"/>
      <c r="EU1137" s="0"/>
      <c r="EV1137" s="0"/>
      <c r="EW1137" s="0"/>
      <c r="EX1137" s="0"/>
      <c r="EY1137" s="0"/>
      <c r="EZ1137" s="0"/>
      <c r="FA1137" s="0"/>
      <c r="FB1137" s="0"/>
      <c r="FC1137" s="0"/>
      <c r="FD1137" s="0"/>
      <c r="FE1137" s="0"/>
      <c r="FF1137" s="0"/>
      <c r="FG1137" s="0"/>
      <c r="FH1137" s="0"/>
      <c r="FI1137" s="0"/>
      <c r="FJ1137" s="0"/>
      <c r="FK1137" s="0"/>
      <c r="FL1137" s="0"/>
      <c r="FM1137" s="0"/>
      <c r="FN1137" s="0"/>
      <c r="FO1137" s="0"/>
      <c r="FP1137" s="0"/>
      <c r="FQ1137" s="0"/>
      <c r="FR1137" s="0"/>
      <c r="FS1137" s="0"/>
      <c r="FT1137" s="0"/>
      <c r="FU1137" s="0"/>
      <c r="FV1137" s="0"/>
      <c r="FW1137" s="0"/>
      <c r="FX1137" s="0"/>
      <c r="FY1137" s="0"/>
      <c r="FZ1137" s="0"/>
      <c r="GA1137" s="0"/>
      <c r="GB1137" s="0"/>
      <c r="GC1137" s="0"/>
      <c r="GD1137" s="0"/>
      <c r="GE1137" s="0"/>
      <c r="GF1137" s="0"/>
      <c r="GG1137" s="0"/>
      <c r="GH1137" s="0"/>
      <c r="GI1137" s="0"/>
      <c r="GJ1137" s="0"/>
      <c r="GK1137" s="0"/>
      <c r="GL1137" s="0"/>
      <c r="GM1137" s="0"/>
      <c r="GN1137" s="0"/>
      <c r="GO1137" s="0"/>
      <c r="GP1137" s="0"/>
      <c r="GQ1137" s="0"/>
      <c r="GR1137" s="0"/>
      <c r="GS1137" s="0"/>
      <c r="GT1137" s="0"/>
      <c r="GU1137" s="0"/>
      <c r="GV1137" s="0"/>
      <c r="GW1137" s="0"/>
      <c r="GX1137" s="0"/>
      <c r="GY1137" s="0"/>
      <c r="GZ1137" s="0"/>
      <c r="HA1137" s="0"/>
      <c r="HB1137" s="0"/>
      <c r="HC1137" s="0"/>
      <c r="HD1137" s="0"/>
      <c r="HE1137" s="0"/>
      <c r="HF1137" s="0"/>
      <c r="HG1137" s="0"/>
      <c r="HH1137" s="0"/>
      <c r="HI1137" s="0"/>
      <c r="HJ1137" s="0"/>
      <c r="HK1137" s="0"/>
      <c r="HL1137" s="0"/>
      <c r="HM1137" s="0"/>
      <c r="HN1137" s="0"/>
      <c r="HO1137" s="0"/>
      <c r="HP1137" s="0"/>
      <c r="HQ1137" s="0"/>
      <c r="HR1137" s="0"/>
      <c r="HS1137" s="0"/>
      <c r="HT1137" s="0"/>
      <c r="HU1137" s="0"/>
      <c r="HV1137" s="0"/>
      <c r="HW1137" s="0"/>
      <c r="HX1137" s="0"/>
      <c r="HY1137" s="0"/>
      <c r="HZ1137" s="0"/>
      <c r="IA1137" s="0"/>
      <c r="IB1137" s="0"/>
      <c r="IC1137" s="0"/>
      <c r="ID1137" s="0"/>
      <c r="IE1137" s="0"/>
      <c r="IF1137" s="0"/>
      <c r="IG1137" s="0"/>
      <c r="IH1137" s="0"/>
      <c r="II1137" s="0"/>
      <c r="IJ1137" s="0"/>
      <c r="IK1137" s="0"/>
      <c r="IL1137" s="0"/>
      <c r="IM1137" s="0"/>
      <c r="IN1137" s="0"/>
      <c r="IO1137" s="0"/>
      <c r="IP1137" s="0"/>
      <c r="IQ1137" s="0"/>
      <c r="IR1137" s="0"/>
      <c r="IS1137" s="0"/>
    </row>
    <row r="1138" customFormat="false" ht="18" hidden="false" customHeight="true" outlineLevel="0" collapsed="false">
      <c r="A1138" s="0"/>
      <c r="B1138" s="0"/>
      <c r="C1138" s="0"/>
      <c r="D1138" s="0"/>
      <c r="E1138" s="0"/>
      <c r="F1138" s="0"/>
      <c r="G1138" s="0"/>
      <c r="H1138" s="0"/>
      <c r="I1138" s="0"/>
      <c r="J1138" s="0"/>
      <c r="K1138" s="0"/>
      <c r="L1138" s="0"/>
      <c r="M1138" s="0"/>
      <c r="N1138" s="0"/>
      <c r="O1138" s="0"/>
      <c r="P1138" s="0"/>
      <c r="Q1138" s="0"/>
      <c r="R1138" s="0"/>
      <c r="S1138" s="0"/>
      <c r="T1138" s="0"/>
      <c r="U1138" s="0"/>
      <c r="V1138" s="0"/>
      <c r="W1138" s="0"/>
      <c r="X1138" s="0"/>
      <c r="Y1138" s="0"/>
      <c r="Z1138" s="0"/>
      <c r="AA1138" s="0"/>
      <c r="AB1138" s="0"/>
      <c r="AC1138" s="0"/>
      <c r="AD1138" s="0"/>
      <c r="AE1138" s="0"/>
      <c r="AF1138" s="0"/>
      <c r="AG1138" s="0"/>
      <c r="AH1138" s="0"/>
      <c r="AI1138" s="0"/>
      <c r="AJ1138" s="0"/>
      <c r="AK1138" s="0"/>
      <c r="AL1138" s="0"/>
      <c r="AM1138" s="0"/>
      <c r="AN1138" s="0"/>
      <c r="AO1138" s="0"/>
      <c r="AP1138" s="0"/>
      <c r="AQ1138" s="0"/>
      <c r="AR1138" s="0"/>
      <c r="AS1138" s="0"/>
      <c r="AT1138" s="0"/>
      <c r="AU1138" s="0"/>
      <c r="AV1138" s="0"/>
      <c r="AW1138" s="0"/>
      <c r="AX1138" s="0"/>
      <c r="AY1138" s="0"/>
      <c r="AZ1138" s="0"/>
      <c r="BA1138" s="0"/>
      <c r="BB1138" s="0"/>
      <c r="BC1138" s="0"/>
      <c r="BD1138" s="0"/>
      <c r="BE1138" s="0"/>
      <c r="BF1138" s="0"/>
      <c r="BG1138" s="0"/>
      <c r="BH1138" s="0"/>
      <c r="BI1138" s="0"/>
      <c r="BJ1138" s="0"/>
      <c r="BK1138" s="0"/>
      <c r="BL1138" s="0"/>
      <c r="BM1138" s="0"/>
      <c r="BN1138" s="0"/>
      <c r="BO1138" s="0"/>
      <c r="BP1138" s="0"/>
      <c r="BQ1138" s="0"/>
      <c r="BR1138" s="0"/>
      <c r="BS1138" s="0"/>
      <c r="BT1138" s="0"/>
      <c r="BU1138" s="0"/>
      <c r="BV1138" s="0"/>
      <c r="BW1138" s="0"/>
      <c r="BX1138" s="0"/>
      <c r="BY1138" s="0"/>
      <c r="BZ1138" s="0"/>
      <c r="CA1138" s="0"/>
      <c r="CB1138" s="0"/>
      <c r="CC1138" s="0"/>
      <c r="CD1138" s="0"/>
      <c r="CE1138" s="0"/>
      <c r="CF1138" s="0"/>
      <c r="CG1138" s="0"/>
      <c r="CH1138" s="0"/>
      <c r="CI1138" s="0"/>
      <c r="CJ1138" s="0"/>
      <c r="CK1138" s="0"/>
      <c r="CL1138" s="0"/>
      <c r="CM1138" s="0"/>
      <c r="CN1138" s="0"/>
      <c r="CO1138" s="0"/>
      <c r="CP1138" s="0"/>
      <c r="CQ1138" s="0"/>
      <c r="CR1138" s="0"/>
      <c r="CS1138" s="0"/>
      <c r="CT1138" s="0"/>
      <c r="CU1138" s="0"/>
      <c r="CV1138" s="0"/>
      <c r="CW1138" s="0"/>
      <c r="CX1138" s="0"/>
      <c r="CY1138" s="0"/>
      <c r="CZ1138" s="0"/>
      <c r="DA1138" s="0"/>
      <c r="DB1138" s="0"/>
      <c r="DC1138" s="0"/>
      <c r="DD1138" s="0"/>
      <c r="DE1138" s="0"/>
      <c r="DF1138" s="0"/>
      <c r="DG1138" s="0"/>
      <c r="DH1138" s="0"/>
      <c r="DI1138" s="0"/>
      <c r="DJ1138" s="0"/>
      <c r="DK1138" s="0"/>
      <c r="DL1138" s="0"/>
      <c r="DM1138" s="0"/>
      <c r="DN1138" s="0"/>
      <c r="DO1138" s="0"/>
      <c r="DP1138" s="0"/>
      <c r="DQ1138" s="0"/>
      <c r="DR1138" s="0"/>
      <c r="DS1138" s="0"/>
      <c r="DT1138" s="0"/>
      <c r="DU1138" s="0"/>
      <c r="DV1138" s="0"/>
      <c r="DW1138" s="0"/>
      <c r="DX1138" s="0"/>
      <c r="DY1138" s="0"/>
      <c r="DZ1138" s="0"/>
      <c r="EA1138" s="0"/>
      <c r="EB1138" s="0"/>
      <c r="EC1138" s="0"/>
      <c r="ED1138" s="0"/>
      <c r="EE1138" s="0"/>
      <c r="EF1138" s="0"/>
      <c r="EG1138" s="0"/>
      <c r="EH1138" s="0"/>
      <c r="EI1138" s="0"/>
      <c r="EJ1138" s="0"/>
      <c r="EK1138" s="0"/>
      <c r="EL1138" s="0"/>
      <c r="EM1138" s="0"/>
      <c r="EN1138" s="0"/>
      <c r="EO1138" s="0"/>
      <c r="EP1138" s="0"/>
      <c r="EQ1138" s="0"/>
      <c r="ER1138" s="0"/>
      <c r="ES1138" s="0"/>
      <c r="ET1138" s="0"/>
      <c r="EU1138" s="0"/>
      <c r="EV1138" s="0"/>
      <c r="EW1138" s="0"/>
      <c r="EX1138" s="0"/>
      <c r="EY1138" s="0"/>
      <c r="EZ1138" s="0"/>
      <c r="FA1138" s="0"/>
      <c r="FB1138" s="0"/>
      <c r="FC1138" s="0"/>
      <c r="FD1138" s="0"/>
      <c r="FE1138" s="0"/>
      <c r="FF1138" s="0"/>
      <c r="FG1138" s="0"/>
      <c r="FH1138" s="0"/>
      <c r="FI1138" s="0"/>
      <c r="FJ1138" s="0"/>
      <c r="FK1138" s="0"/>
      <c r="FL1138" s="0"/>
      <c r="FM1138" s="0"/>
      <c r="FN1138" s="0"/>
      <c r="FO1138" s="0"/>
      <c r="FP1138" s="0"/>
      <c r="FQ1138" s="0"/>
      <c r="FR1138" s="0"/>
      <c r="FS1138" s="0"/>
      <c r="FT1138" s="0"/>
      <c r="FU1138" s="0"/>
      <c r="FV1138" s="0"/>
      <c r="FW1138" s="0"/>
      <c r="FX1138" s="0"/>
      <c r="FY1138" s="0"/>
      <c r="FZ1138" s="0"/>
      <c r="GA1138" s="0"/>
      <c r="GB1138" s="0"/>
      <c r="GC1138" s="0"/>
      <c r="GD1138" s="0"/>
      <c r="GE1138" s="0"/>
      <c r="GF1138" s="0"/>
      <c r="GG1138" s="0"/>
      <c r="GH1138" s="0"/>
      <c r="GI1138" s="0"/>
      <c r="GJ1138" s="0"/>
      <c r="GK1138" s="0"/>
      <c r="GL1138" s="0"/>
      <c r="GM1138" s="0"/>
      <c r="GN1138" s="0"/>
      <c r="GO1138" s="0"/>
      <c r="GP1138" s="0"/>
      <c r="GQ1138" s="0"/>
      <c r="GR1138" s="0"/>
      <c r="GS1138" s="0"/>
      <c r="GT1138" s="0"/>
      <c r="GU1138" s="0"/>
      <c r="GV1138" s="0"/>
      <c r="GW1138" s="0"/>
      <c r="GX1138" s="0"/>
      <c r="GY1138" s="0"/>
      <c r="GZ1138" s="0"/>
      <c r="HA1138" s="0"/>
      <c r="HB1138" s="0"/>
      <c r="HC1138" s="0"/>
      <c r="HD1138" s="0"/>
      <c r="HE1138" s="0"/>
      <c r="HF1138" s="0"/>
      <c r="HG1138" s="0"/>
      <c r="HH1138" s="0"/>
      <c r="HI1138" s="0"/>
      <c r="HJ1138" s="0"/>
      <c r="HK1138" s="0"/>
      <c r="HL1138" s="0"/>
      <c r="HM1138" s="0"/>
      <c r="HN1138" s="0"/>
      <c r="HO1138" s="0"/>
      <c r="HP1138" s="0"/>
      <c r="HQ1138" s="0"/>
      <c r="HR1138" s="0"/>
      <c r="HS1138" s="0"/>
      <c r="HT1138" s="0"/>
      <c r="HU1138" s="0"/>
      <c r="HV1138" s="0"/>
      <c r="HW1138" s="0"/>
      <c r="HX1138" s="0"/>
      <c r="HY1138" s="0"/>
      <c r="HZ1138" s="0"/>
      <c r="IA1138" s="0"/>
      <c r="IB1138" s="0"/>
      <c r="IC1138" s="0"/>
      <c r="ID1138" s="0"/>
      <c r="IE1138" s="0"/>
      <c r="IF1138" s="0"/>
      <c r="IG1138" s="0"/>
      <c r="IH1138" s="0"/>
      <c r="II1138" s="0"/>
      <c r="IJ1138" s="0"/>
      <c r="IK1138" s="0"/>
      <c r="IL1138" s="0"/>
      <c r="IM1138" s="0"/>
      <c r="IN1138" s="0"/>
      <c r="IO1138" s="0"/>
      <c r="IP1138" s="0"/>
      <c r="IQ1138" s="0"/>
      <c r="IR1138" s="0"/>
      <c r="IS1138" s="0"/>
    </row>
    <row r="1139" customFormat="false" ht="18" hidden="false" customHeight="true" outlineLevel="0" collapsed="false">
      <c r="A1139" s="0"/>
      <c r="B1139" s="0"/>
      <c r="C1139" s="0"/>
      <c r="D1139" s="0"/>
      <c r="E1139" s="0"/>
      <c r="F1139" s="0"/>
      <c r="G1139" s="0"/>
      <c r="H1139" s="0"/>
      <c r="I1139" s="0"/>
      <c r="J1139" s="0"/>
      <c r="K1139" s="0"/>
      <c r="L1139" s="0"/>
      <c r="M1139" s="0"/>
      <c r="N1139" s="0"/>
      <c r="O1139" s="0"/>
      <c r="P1139" s="0"/>
      <c r="Q1139" s="0"/>
      <c r="R1139" s="0"/>
      <c r="S1139" s="0"/>
      <c r="T1139" s="0"/>
      <c r="U1139" s="0"/>
      <c r="V1139" s="0"/>
      <c r="W1139" s="0"/>
      <c r="X1139" s="0"/>
      <c r="Y1139" s="0"/>
      <c r="Z1139" s="0"/>
      <c r="AA1139" s="0"/>
      <c r="AB1139" s="0"/>
      <c r="AC1139" s="0"/>
      <c r="AD1139" s="0"/>
      <c r="AE1139" s="0"/>
      <c r="AF1139" s="0"/>
      <c r="AG1139" s="0"/>
      <c r="AH1139" s="0"/>
      <c r="AI1139" s="0"/>
      <c r="AJ1139" s="0"/>
      <c r="AK1139" s="0"/>
      <c r="AL1139" s="0"/>
      <c r="AM1139" s="0"/>
      <c r="AN1139" s="0"/>
      <c r="AO1139" s="0"/>
      <c r="AP1139" s="0"/>
      <c r="AQ1139" s="0"/>
      <c r="AR1139" s="0"/>
      <c r="AS1139" s="0"/>
      <c r="AT1139" s="0"/>
      <c r="AU1139" s="0"/>
      <c r="AV1139" s="0"/>
      <c r="AW1139" s="0"/>
      <c r="AX1139" s="0"/>
      <c r="AY1139" s="0"/>
      <c r="AZ1139" s="0"/>
      <c r="BA1139" s="0"/>
      <c r="BB1139" s="0"/>
      <c r="BC1139" s="0"/>
      <c r="BD1139" s="0"/>
      <c r="BE1139" s="0"/>
      <c r="BF1139" s="0"/>
      <c r="BG1139" s="0"/>
      <c r="BH1139" s="0"/>
      <c r="BI1139" s="0"/>
      <c r="BJ1139" s="0"/>
      <c r="BK1139" s="0"/>
      <c r="BL1139" s="0"/>
      <c r="BM1139" s="0"/>
      <c r="BN1139" s="0"/>
      <c r="BO1139" s="0"/>
      <c r="BP1139" s="0"/>
      <c r="BQ1139" s="0"/>
      <c r="BR1139" s="0"/>
      <c r="BS1139" s="0"/>
      <c r="BT1139" s="0"/>
      <c r="BU1139" s="0"/>
      <c r="BV1139" s="0"/>
      <c r="BW1139" s="0"/>
      <c r="BX1139" s="0"/>
      <c r="BY1139" s="0"/>
      <c r="BZ1139" s="0"/>
      <c r="CA1139" s="0"/>
      <c r="CB1139" s="0"/>
      <c r="CC1139" s="0"/>
      <c r="CD1139" s="0"/>
      <c r="CE1139" s="0"/>
      <c r="CF1139" s="0"/>
      <c r="CG1139" s="0"/>
      <c r="CH1139" s="0"/>
      <c r="CI1139" s="0"/>
      <c r="CJ1139" s="0"/>
      <c r="CK1139" s="0"/>
      <c r="CL1139" s="0"/>
      <c r="CM1139" s="0"/>
      <c r="CN1139" s="0"/>
      <c r="CO1139" s="0"/>
      <c r="CP1139" s="0"/>
      <c r="CQ1139" s="0"/>
      <c r="CR1139" s="0"/>
      <c r="CS1139" s="0"/>
      <c r="CT1139" s="0"/>
      <c r="CU1139" s="0"/>
      <c r="CV1139" s="0"/>
      <c r="CW1139" s="0"/>
      <c r="CX1139" s="0"/>
      <c r="CY1139" s="0"/>
      <c r="CZ1139" s="0"/>
      <c r="DA1139" s="0"/>
      <c r="DB1139" s="0"/>
      <c r="DC1139" s="0"/>
      <c r="DD1139" s="0"/>
      <c r="DE1139" s="0"/>
      <c r="DF1139" s="0"/>
      <c r="DG1139" s="0"/>
      <c r="DH1139" s="0"/>
      <c r="DI1139" s="0"/>
      <c r="DJ1139" s="0"/>
      <c r="DK1139" s="0"/>
      <c r="DL1139" s="0"/>
      <c r="DM1139" s="0"/>
      <c r="DN1139" s="0"/>
      <c r="DO1139" s="0"/>
      <c r="DP1139" s="0"/>
      <c r="DQ1139" s="0"/>
      <c r="DR1139" s="0"/>
      <c r="DS1139" s="0"/>
      <c r="DT1139" s="0"/>
      <c r="DU1139" s="0"/>
      <c r="DV1139" s="0"/>
      <c r="DW1139" s="0"/>
      <c r="DX1139" s="0"/>
      <c r="DY1139" s="0"/>
      <c r="DZ1139" s="0"/>
      <c r="EA1139" s="0"/>
      <c r="EB1139" s="0"/>
      <c r="EC1139" s="0"/>
      <c r="ED1139" s="0"/>
      <c r="EE1139" s="0"/>
      <c r="EF1139" s="0"/>
      <c r="EG1139" s="0"/>
      <c r="EH1139" s="0"/>
      <c r="EI1139" s="0"/>
      <c r="EJ1139" s="0"/>
      <c r="EK1139" s="0"/>
      <c r="EL1139" s="0"/>
      <c r="EM1139" s="0"/>
      <c r="EN1139" s="0"/>
      <c r="EO1139" s="0"/>
      <c r="EP1139" s="0"/>
      <c r="EQ1139" s="0"/>
      <c r="ER1139" s="0"/>
      <c r="ES1139" s="0"/>
      <c r="ET1139" s="0"/>
      <c r="EU1139" s="0"/>
      <c r="EV1139" s="0"/>
      <c r="EW1139" s="0"/>
      <c r="EX1139" s="0"/>
      <c r="EY1139" s="0"/>
      <c r="EZ1139" s="0"/>
      <c r="FA1139" s="0"/>
      <c r="FB1139" s="0"/>
      <c r="FC1139" s="0"/>
      <c r="FD1139" s="0"/>
      <c r="FE1139" s="0"/>
      <c r="FF1139" s="0"/>
      <c r="FG1139" s="0"/>
      <c r="FH1139" s="0"/>
      <c r="FI1139" s="0"/>
      <c r="FJ1139" s="0"/>
      <c r="FK1139" s="0"/>
      <c r="FL1139" s="0"/>
      <c r="FM1139" s="0"/>
      <c r="FN1139" s="0"/>
      <c r="FO1139" s="0"/>
      <c r="FP1139" s="0"/>
      <c r="FQ1139" s="0"/>
      <c r="FR1139" s="0"/>
      <c r="FS1139" s="0"/>
      <c r="FT1139" s="0"/>
      <c r="FU1139" s="0"/>
      <c r="FV1139" s="0"/>
      <c r="FW1139" s="0"/>
      <c r="FX1139" s="0"/>
      <c r="FY1139" s="0"/>
      <c r="FZ1139" s="0"/>
      <c r="GA1139" s="0"/>
      <c r="GB1139" s="0"/>
      <c r="GC1139" s="0"/>
      <c r="GD1139" s="0"/>
      <c r="GE1139" s="0"/>
      <c r="GF1139" s="0"/>
      <c r="GG1139" s="0"/>
      <c r="GH1139" s="0"/>
      <c r="GI1139" s="0"/>
      <c r="GJ1139" s="0"/>
      <c r="GK1139" s="0"/>
      <c r="GL1139" s="0"/>
      <c r="GM1139" s="0"/>
      <c r="GN1139" s="0"/>
      <c r="GO1139" s="0"/>
      <c r="GP1139" s="0"/>
      <c r="GQ1139" s="0"/>
      <c r="GR1139" s="0"/>
      <c r="GS1139" s="0"/>
      <c r="GT1139" s="0"/>
      <c r="GU1139" s="0"/>
      <c r="GV1139" s="0"/>
      <c r="GW1139" s="0"/>
      <c r="GX1139" s="0"/>
      <c r="GY1139" s="0"/>
      <c r="GZ1139" s="0"/>
      <c r="HA1139" s="0"/>
      <c r="HB1139" s="0"/>
      <c r="HC1139" s="0"/>
      <c r="HD1139" s="0"/>
      <c r="HE1139" s="0"/>
      <c r="HF1139" s="0"/>
      <c r="HG1139" s="0"/>
      <c r="HH1139" s="0"/>
      <c r="HI1139" s="0"/>
      <c r="HJ1139" s="0"/>
      <c r="HK1139" s="0"/>
      <c r="HL1139" s="0"/>
      <c r="HM1139" s="0"/>
      <c r="HN1139" s="0"/>
      <c r="HO1139" s="0"/>
      <c r="HP1139" s="0"/>
      <c r="HQ1139" s="0"/>
      <c r="HR1139" s="0"/>
      <c r="HS1139" s="0"/>
      <c r="HT1139" s="0"/>
      <c r="HU1139" s="0"/>
      <c r="HV1139" s="0"/>
      <c r="HW1139" s="0"/>
      <c r="HX1139" s="0"/>
      <c r="HY1139" s="0"/>
      <c r="HZ1139" s="0"/>
      <c r="IA1139" s="0"/>
      <c r="IB1139" s="0"/>
      <c r="IC1139" s="0"/>
      <c r="ID1139" s="0"/>
      <c r="IE1139" s="0"/>
      <c r="IF1139" s="0"/>
      <c r="IG1139" s="0"/>
      <c r="IH1139" s="0"/>
      <c r="II1139" s="0"/>
      <c r="IJ1139" s="0"/>
      <c r="IK1139" s="0"/>
      <c r="IL1139" s="0"/>
      <c r="IM1139" s="0"/>
      <c r="IN1139" s="0"/>
      <c r="IO1139" s="0"/>
      <c r="IP1139" s="0"/>
      <c r="IQ1139" s="0"/>
      <c r="IR1139" s="0"/>
      <c r="IS1139" s="0"/>
    </row>
    <row r="1140" customFormat="false" ht="18" hidden="false" customHeight="true" outlineLevel="0" collapsed="false">
      <c r="A1140" s="0"/>
      <c r="B1140" s="0"/>
      <c r="C1140" s="0"/>
      <c r="D1140" s="0"/>
      <c r="E1140" s="0"/>
      <c r="F1140" s="0"/>
      <c r="G1140" s="0"/>
      <c r="H1140" s="0"/>
      <c r="I1140" s="0"/>
      <c r="J1140" s="0"/>
      <c r="K1140" s="0"/>
      <c r="L1140" s="0"/>
      <c r="M1140" s="0"/>
      <c r="N1140" s="0"/>
      <c r="O1140" s="0"/>
      <c r="P1140" s="0"/>
      <c r="Q1140" s="0"/>
      <c r="R1140" s="0"/>
      <c r="S1140" s="0"/>
      <c r="T1140" s="0"/>
      <c r="U1140" s="0"/>
      <c r="V1140" s="0"/>
      <c r="W1140" s="0"/>
      <c r="X1140" s="0"/>
      <c r="Y1140" s="0"/>
      <c r="Z1140" s="0"/>
      <c r="AA1140" s="0"/>
      <c r="AB1140" s="0"/>
      <c r="AC1140" s="0"/>
      <c r="AD1140" s="0"/>
      <c r="AE1140" s="0"/>
      <c r="AF1140" s="0"/>
      <c r="AG1140" s="0"/>
      <c r="AH1140" s="0"/>
      <c r="AI1140" s="0"/>
      <c r="AJ1140" s="0"/>
      <c r="AK1140" s="0"/>
      <c r="AL1140" s="0"/>
      <c r="AM1140" s="0"/>
      <c r="AN1140" s="0"/>
      <c r="AO1140" s="0"/>
      <c r="AP1140" s="0"/>
      <c r="AQ1140" s="0"/>
      <c r="AR1140" s="0"/>
      <c r="AS1140" s="0"/>
      <c r="AT1140" s="0"/>
      <c r="AU1140" s="0"/>
      <c r="AV1140" s="0"/>
      <c r="AW1140" s="0"/>
      <c r="AX1140" s="0"/>
      <c r="AY1140" s="0"/>
      <c r="AZ1140" s="0"/>
      <c r="BA1140" s="0"/>
      <c r="BB1140" s="0"/>
      <c r="BC1140" s="0"/>
      <c r="BD1140" s="0"/>
      <c r="BE1140" s="0"/>
      <c r="BF1140" s="0"/>
      <c r="BG1140" s="0"/>
      <c r="BH1140" s="0"/>
      <c r="BI1140" s="0"/>
      <c r="BJ1140" s="0"/>
      <c r="BK1140" s="0"/>
      <c r="BL1140" s="0"/>
      <c r="BM1140" s="0"/>
      <c r="BN1140" s="0"/>
      <c r="BO1140" s="0"/>
      <c r="BP1140" s="0"/>
      <c r="BQ1140" s="0"/>
      <c r="BR1140" s="0"/>
      <c r="BS1140" s="0"/>
      <c r="BT1140" s="0"/>
      <c r="BU1140" s="0"/>
      <c r="BV1140" s="0"/>
      <c r="BW1140" s="0"/>
      <c r="BX1140" s="0"/>
      <c r="BY1140" s="0"/>
      <c r="BZ1140" s="0"/>
      <c r="CA1140" s="0"/>
      <c r="CB1140" s="0"/>
      <c r="CC1140" s="0"/>
      <c r="CD1140" s="0"/>
      <c r="CE1140" s="0"/>
      <c r="CF1140" s="0"/>
      <c r="CG1140" s="0"/>
      <c r="CH1140" s="0"/>
      <c r="CI1140" s="0"/>
      <c r="CJ1140" s="0"/>
      <c r="CK1140" s="0"/>
      <c r="CL1140" s="0"/>
      <c r="CM1140" s="0"/>
      <c r="CN1140" s="0"/>
      <c r="CO1140" s="0"/>
      <c r="CP1140" s="0"/>
      <c r="CQ1140" s="0"/>
      <c r="CR1140" s="0"/>
      <c r="CS1140" s="0"/>
      <c r="CT1140" s="0"/>
      <c r="CU1140" s="0"/>
      <c r="CV1140" s="0"/>
      <c r="CW1140" s="0"/>
      <c r="CX1140" s="0"/>
      <c r="CY1140" s="0"/>
      <c r="CZ1140" s="0"/>
      <c r="DA1140" s="0"/>
      <c r="DB1140" s="0"/>
      <c r="DC1140" s="0"/>
      <c r="DD1140" s="0"/>
      <c r="DE1140" s="0"/>
      <c r="DF1140" s="0"/>
      <c r="DG1140" s="0"/>
      <c r="DH1140" s="0"/>
      <c r="DI1140" s="0"/>
      <c r="DJ1140" s="0"/>
      <c r="DK1140" s="0"/>
      <c r="DL1140" s="0"/>
      <c r="DM1140" s="0"/>
      <c r="DN1140" s="0"/>
      <c r="DO1140" s="0"/>
      <c r="DP1140" s="0"/>
      <c r="DQ1140" s="0"/>
      <c r="DR1140" s="0"/>
      <c r="DS1140" s="0"/>
      <c r="DT1140" s="0"/>
      <c r="DU1140" s="0"/>
      <c r="DV1140" s="0"/>
      <c r="DW1140" s="0"/>
      <c r="DX1140" s="0"/>
      <c r="DY1140" s="0"/>
      <c r="DZ1140" s="0"/>
      <c r="EA1140" s="0"/>
      <c r="EB1140" s="0"/>
      <c r="EC1140" s="0"/>
      <c r="ED1140" s="0"/>
      <c r="EE1140" s="0"/>
      <c r="EF1140" s="0"/>
      <c r="EG1140" s="0"/>
      <c r="EH1140" s="0"/>
      <c r="EI1140" s="0"/>
      <c r="EJ1140" s="0"/>
      <c r="EK1140" s="0"/>
      <c r="EL1140" s="0"/>
      <c r="EM1140" s="0"/>
      <c r="EN1140" s="0"/>
      <c r="EO1140" s="0"/>
      <c r="EP1140" s="0"/>
      <c r="EQ1140" s="0"/>
      <c r="ER1140" s="0"/>
      <c r="ES1140" s="0"/>
      <c r="ET1140" s="0"/>
      <c r="EU1140" s="0"/>
      <c r="EV1140" s="0"/>
      <c r="EW1140" s="0"/>
      <c r="EX1140" s="0"/>
      <c r="EY1140" s="0"/>
      <c r="EZ1140" s="0"/>
      <c r="FA1140" s="0"/>
      <c r="FB1140" s="0"/>
      <c r="FC1140" s="0"/>
      <c r="FD1140" s="0"/>
      <c r="FE1140" s="0"/>
      <c r="FF1140" s="0"/>
      <c r="FG1140" s="0"/>
      <c r="FH1140" s="0"/>
      <c r="FI1140" s="0"/>
      <c r="FJ1140" s="0"/>
      <c r="FK1140" s="0"/>
      <c r="FL1140" s="0"/>
      <c r="FM1140" s="0"/>
      <c r="FN1140" s="0"/>
      <c r="FO1140" s="0"/>
      <c r="FP1140" s="0"/>
      <c r="FQ1140" s="0"/>
      <c r="FR1140" s="0"/>
      <c r="FS1140" s="0"/>
      <c r="FT1140" s="0"/>
      <c r="FU1140" s="0"/>
      <c r="FV1140" s="0"/>
      <c r="FW1140" s="0"/>
      <c r="FX1140" s="0"/>
      <c r="FY1140" s="0"/>
      <c r="FZ1140" s="0"/>
      <c r="GA1140" s="0"/>
      <c r="GB1140" s="0"/>
      <c r="GC1140" s="0"/>
      <c r="GD1140" s="0"/>
      <c r="GE1140" s="0"/>
      <c r="GF1140" s="0"/>
      <c r="GG1140" s="0"/>
      <c r="GH1140" s="0"/>
      <c r="GI1140" s="0"/>
      <c r="GJ1140" s="0"/>
      <c r="GK1140" s="0"/>
      <c r="GL1140" s="0"/>
      <c r="GM1140" s="0"/>
      <c r="GN1140" s="0"/>
      <c r="GO1140" s="0"/>
      <c r="GP1140" s="0"/>
      <c r="GQ1140" s="0"/>
      <c r="GR1140" s="0"/>
      <c r="GS1140" s="0"/>
      <c r="GT1140" s="0"/>
      <c r="GU1140" s="0"/>
      <c r="GV1140" s="0"/>
      <c r="GW1140" s="0"/>
      <c r="GX1140" s="0"/>
      <c r="GY1140" s="0"/>
      <c r="GZ1140" s="0"/>
      <c r="HA1140" s="0"/>
      <c r="HB1140" s="0"/>
      <c r="HC1140" s="0"/>
      <c r="HD1140" s="0"/>
      <c r="HE1140" s="0"/>
      <c r="HF1140" s="0"/>
      <c r="HG1140" s="0"/>
      <c r="HH1140" s="0"/>
      <c r="HI1140" s="0"/>
      <c r="HJ1140" s="0"/>
      <c r="HK1140" s="0"/>
      <c r="HL1140" s="0"/>
      <c r="HM1140" s="0"/>
      <c r="HN1140" s="0"/>
      <c r="HO1140" s="0"/>
      <c r="HP1140" s="0"/>
      <c r="HQ1140" s="0"/>
      <c r="HR1140" s="0"/>
      <c r="HS1140" s="0"/>
      <c r="HT1140" s="0"/>
      <c r="HU1140" s="0"/>
      <c r="HV1140" s="0"/>
      <c r="HW1140" s="0"/>
      <c r="HX1140" s="0"/>
      <c r="HY1140" s="0"/>
      <c r="HZ1140" s="0"/>
      <c r="IA1140" s="0"/>
      <c r="IB1140" s="0"/>
      <c r="IC1140" s="0"/>
      <c r="ID1140" s="0"/>
      <c r="IE1140" s="0"/>
      <c r="IF1140" s="0"/>
      <c r="IG1140" s="0"/>
      <c r="IH1140" s="0"/>
      <c r="II1140" s="0"/>
      <c r="IJ1140" s="0"/>
      <c r="IK1140" s="0"/>
      <c r="IL1140" s="0"/>
      <c r="IM1140" s="0"/>
      <c r="IN1140" s="0"/>
      <c r="IO1140" s="0"/>
      <c r="IP1140" s="0"/>
      <c r="IQ1140" s="0"/>
      <c r="IR1140" s="0"/>
      <c r="IS1140" s="0"/>
    </row>
    <row r="1141" customFormat="false" ht="18" hidden="false" customHeight="true" outlineLevel="0" collapsed="false">
      <c r="A1141" s="0"/>
      <c r="B1141" s="0"/>
      <c r="C1141" s="0"/>
      <c r="D1141" s="0"/>
      <c r="E1141" s="0"/>
      <c r="F1141" s="0"/>
      <c r="G1141" s="0"/>
      <c r="H1141" s="0"/>
      <c r="I1141" s="0"/>
      <c r="J1141" s="0"/>
      <c r="K1141" s="0"/>
      <c r="L1141" s="0"/>
      <c r="M1141" s="0"/>
      <c r="N1141" s="0"/>
      <c r="O1141" s="0"/>
      <c r="P1141" s="0"/>
      <c r="Q1141" s="0"/>
      <c r="R1141" s="0"/>
      <c r="S1141" s="0"/>
      <c r="T1141" s="0"/>
      <c r="U1141" s="0"/>
      <c r="V1141" s="0"/>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row>
    <row r="1142" customFormat="false" ht="18" hidden="false" customHeight="true" outlineLevel="0" collapsed="false">
      <c r="A1142" s="0"/>
      <c r="B1142" s="0"/>
      <c r="C1142" s="0"/>
      <c r="D1142" s="0"/>
      <c r="E1142" s="0"/>
      <c r="F1142" s="0"/>
      <c r="G1142" s="0"/>
      <c r="H1142" s="0"/>
      <c r="I1142" s="0"/>
      <c r="J1142" s="0"/>
      <c r="K1142" s="0"/>
      <c r="L1142" s="0"/>
      <c r="M1142" s="0"/>
      <c r="N1142" s="0"/>
      <c r="O1142" s="0"/>
      <c r="P1142" s="0"/>
      <c r="Q1142" s="0"/>
      <c r="R1142" s="0"/>
      <c r="S1142" s="0"/>
      <c r="T1142" s="0"/>
      <c r="U1142" s="0"/>
      <c r="V1142" s="0"/>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row>
    <row r="1143" customFormat="false" ht="18" hidden="false" customHeight="true" outlineLevel="0" collapsed="false">
      <c r="A1143" s="0"/>
      <c r="B1143" s="0"/>
      <c r="C1143" s="0"/>
      <c r="D1143" s="0"/>
      <c r="E1143" s="0"/>
      <c r="F1143" s="0"/>
      <c r="G1143" s="0"/>
      <c r="H1143" s="0"/>
      <c r="I1143" s="0"/>
      <c r="J1143" s="0"/>
      <c r="K1143" s="0"/>
      <c r="L1143" s="0"/>
      <c r="M1143" s="0"/>
      <c r="N1143" s="0"/>
      <c r="O1143" s="0"/>
      <c r="P1143" s="0"/>
      <c r="Q1143" s="0"/>
      <c r="R1143" s="0"/>
      <c r="S1143" s="0"/>
      <c r="T1143" s="0"/>
      <c r="U1143" s="0"/>
      <c r="V1143" s="0"/>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row>
    <row r="1144" customFormat="false" ht="18" hidden="false" customHeight="true" outlineLevel="0" collapsed="false">
      <c r="A1144" s="0"/>
      <c r="B1144" s="0"/>
      <c r="C1144" s="0"/>
      <c r="D1144" s="0"/>
      <c r="E1144" s="0"/>
      <c r="F1144" s="0"/>
      <c r="G1144" s="0"/>
      <c r="H1144" s="0"/>
      <c r="I1144" s="0"/>
      <c r="J1144" s="0"/>
      <c r="K1144" s="0"/>
      <c r="L1144" s="0"/>
      <c r="M1144" s="0"/>
      <c r="N1144" s="0"/>
      <c r="O1144" s="0"/>
      <c r="P1144" s="0"/>
      <c r="Q1144" s="0"/>
      <c r="R1144" s="0"/>
      <c r="S1144" s="0"/>
      <c r="T1144" s="0"/>
      <c r="U1144" s="0"/>
      <c r="V1144" s="0"/>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row>
    <row r="1145" customFormat="false" ht="18" hidden="false" customHeight="true" outlineLevel="0" collapsed="false">
      <c r="A1145" s="0"/>
      <c r="B1145" s="0"/>
      <c r="C1145" s="0"/>
      <c r="D1145" s="0"/>
      <c r="E1145" s="0"/>
      <c r="F1145" s="0"/>
      <c r="G1145" s="0"/>
      <c r="H1145" s="0"/>
      <c r="I1145" s="0"/>
      <c r="J1145" s="0"/>
      <c r="K1145" s="0"/>
      <c r="L1145" s="0"/>
      <c r="M1145" s="0"/>
      <c r="N1145" s="0"/>
      <c r="O1145" s="0"/>
      <c r="P1145" s="0"/>
      <c r="Q1145" s="0"/>
      <c r="R1145" s="0"/>
      <c r="S1145" s="0"/>
      <c r="T1145" s="0"/>
      <c r="U1145" s="0"/>
      <c r="V1145" s="0"/>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row>
    <row r="1146" customFormat="false" ht="18" hidden="false" customHeight="true" outlineLevel="0" collapsed="false">
      <c r="A1146" s="0"/>
      <c r="B1146" s="0"/>
      <c r="C1146" s="0"/>
      <c r="D1146" s="0"/>
      <c r="E1146" s="0"/>
      <c r="F1146" s="0"/>
      <c r="G1146" s="0"/>
      <c r="H1146" s="0"/>
      <c r="I1146" s="0"/>
      <c r="J1146" s="0"/>
      <c r="K1146" s="0"/>
      <c r="L1146" s="0"/>
      <c r="M1146" s="0"/>
      <c r="N1146" s="0"/>
      <c r="O1146" s="0"/>
      <c r="P1146" s="0"/>
      <c r="Q1146" s="0"/>
      <c r="R1146" s="0"/>
      <c r="S1146" s="0"/>
      <c r="T1146" s="0"/>
      <c r="U1146" s="0"/>
      <c r="V1146" s="0"/>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row>
    <row r="1147" customFormat="false" ht="18" hidden="false" customHeight="true" outlineLevel="0" collapsed="false">
      <c r="A1147" s="0"/>
      <c r="B1147" s="0"/>
      <c r="C1147" s="0"/>
      <c r="D1147" s="0"/>
      <c r="E1147" s="0"/>
      <c r="F1147" s="0"/>
      <c r="G1147" s="0"/>
      <c r="H1147" s="0"/>
      <c r="I1147" s="0"/>
      <c r="J1147" s="0"/>
      <c r="K1147" s="0"/>
      <c r="L1147" s="0"/>
      <c r="M1147" s="0"/>
      <c r="N1147" s="0"/>
      <c r="O1147" s="0"/>
      <c r="P1147" s="0"/>
      <c r="Q1147" s="0"/>
      <c r="R1147" s="0"/>
      <c r="S1147" s="0"/>
      <c r="T1147" s="0"/>
      <c r="U1147" s="0"/>
      <c r="V1147" s="0"/>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row>
    <row r="1148" customFormat="false" ht="18" hidden="false" customHeight="true" outlineLevel="0" collapsed="false">
      <c r="A1148" s="0"/>
      <c r="B1148" s="0"/>
      <c r="C1148" s="0"/>
      <c r="D1148" s="0"/>
      <c r="E1148" s="0"/>
      <c r="F1148" s="0"/>
      <c r="G1148" s="0"/>
      <c r="H1148" s="0"/>
      <c r="I1148" s="0"/>
      <c r="J1148" s="0"/>
      <c r="K1148" s="0"/>
      <c r="L1148" s="0"/>
      <c r="M1148" s="0"/>
      <c r="N1148" s="0"/>
      <c r="O1148" s="0"/>
      <c r="P1148" s="0"/>
      <c r="Q1148" s="0"/>
      <c r="R1148" s="0"/>
      <c r="S1148" s="0"/>
      <c r="T1148" s="0"/>
      <c r="U1148" s="0"/>
      <c r="V1148" s="0"/>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row>
    <row r="1149" customFormat="false" ht="18" hidden="false" customHeight="true" outlineLevel="0" collapsed="false">
      <c r="A1149" s="0"/>
      <c r="B1149" s="0"/>
      <c r="C1149" s="0"/>
      <c r="D1149" s="0"/>
      <c r="E1149" s="0"/>
      <c r="F1149" s="0"/>
      <c r="G1149" s="0"/>
      <c r="H1149" s="0"/>
      <c r="I1149" s="0"/>
      <c r="J1149" s="0"/>
      <c r="K1149" s="0"/>
      <c r="L1149" s="0"/>
      <c r="M1149" s="0"/>
      <c r="N1149" s="0"/>
      <c r="O1149" s="0"/>
      <c r="P1149" s="0"/>
      <c r="Q1149" s="0"/>
      <c r="R1149" s="0"/>
      <c r="S1149" s="0"/>
      <c r="T1149" s="0"/>
      <c r="U1149" s="0"/>
      <c r="V1149" s="0"/>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row>
    <row r="1150" customFormat="false" ht="18" hidden="false" customHeight="true" outlineLevel="0" collapsed="false">
      <c r="A1150" s="0"/>
      <c r="B1150" s="0"/>
      <c r="C1150" s="0"/>
      <c r="D1150" s="0"/>
      <c r="E1150" s="0"/>
      <c r="F1150" s="0"/>
      <c r="G1150" s="0"/>
      <c r="H1150" s="0"/>
      <c r="I1150" s="0"/>
      <c r="J1150" s="0"/>
      <c r="K1150" s="0"/>
      <c r="L1150" s="0"/>
      <c r="M1150" s="0"/>
      <c r="N1150" s="0"/>
      <c r="O1150" s="0"/>
      <c r="P1150" s="0"/>
      <c r="Q1150" s="0"/>
      <c r="R1150" s="0"/>
      <c r="S1150" s="0"/>
      <c r="T1150" s="0"/>
      <c r="U1150" s="0"/>
      <c r="V1150" s="0"/>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row>
    <row r="1151" customFormat="false" ht="18" hidden="false" customHeight="true" outlineLevel="0" collapsed="false">
      <c r="A1151" s="0"/>
      <c r="B1151" s="0"/>
      <c r="C1151" s="0"/>
      <c r="D1151" s="0"/>
      <c r="E1151" s="0"/>
      <c r="F1151" s="0"/>
      <c r="G1151" s="0"/>
      <c r="H1151" s="0"/>
      <c r="I1151" s="0"/>
      <c r="J1151" s="0"/>
      <c r="K1151" s="0"/>
      <c r="L1151" s="0"/>
      <c r="M1151" s="0"/>
      <c r="N1151" s="0"/>
      <c r="O1151" s="0"/>
      <c r="P1151" s="0"/>
      <c r="Q1151" s="0"/>
      <c r="R1151" s="0"/>
      <c r="S1151" s="0"/>
      <c r="T1151" s="0"/>
      <c r="U1151" s="0"/>
      <c r="V1151" s="0"/>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row>
    <row r="1152" customFormat="false" ht="18" hidden="false" customHeight="true" outlineLevel="0" collapsed="false">
      <c r="A1152" s="0"/>
      <c r="B1152" s="0"/>
      <c r="C1152" s="0"/>
      <c r="D1152" s="0"/>
      <c r="E1152" s="0"/>
      <c r="F1152" s="0"/>
      <c r="G1152" s="0"/>
      <c r="H1152" s="0"/>
      <c r="I1152" s="0"/>
      <c r="J1152" s="0"/>
      <c r="K1152" s="0"/>
      <c r="L1152" s="0"/>
      <c r="M1152" s="0"/>
      <c r="N1152" s="0"/>
      <c r="O1152" s="0"/>
      <c r="P1152" s="0"/>
      <c r="Q1152" s="0"/>
      <c r="R1152" s="0"/>
      <c r="S1152" s="0"/>
      <c r="T1152" s="0"/>
      <c r="U1152" s="0"/>
      <c r="V1152" s="0"/>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row>
    <row r="1153" customFormat="false" ht="18" hidden="false" customHeight="true" outlineLevel="0" collapsed="false">
      <c r="A1153" s="0"/>
      <c r="B1153" s="0"/>
      <c r="C1153" s="0"/>
      <c r="D1153" s="0"/>
      <c r="E1153" s="0"/>
      <c r="F1153" s="0"/>
      <c r="G1153" s="0"/>
      <c r="H1153" s="0"/>
      <c r="I1153" s="0"/>
      <c r="J1153" s="0"/>
      <c r="K1153" s="0"/>
      <c r="L1153" s="0"/>
      <c r="M1153" s="0"/>
      <c r="N1153" s="0"/>
      <c r="O1153" s="0"/>
      <c r="P1153" s="0"/>
      <c r="Q1153" s="0"/>
      <c r="R1153" s="0"/>
      <c r="S1153" s="0"/>
      <c r="T1153" s="0"/>
      <c r="U1153" s="0"/>
      <c r="V1153" s="0"/>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row>
    <row r="1154" customFormat="false" ht="18" hidden="false" customHeight="true" outlineLevel="0" collapsed="false">
      <c r="A1154" s="0"/>
      <c r="B1154" s="0"/>
      <c r="C1154" s="0"/>
      <c r="D1154" s="0"/>
      <c r="E1154" s="0"/>
      <c r="F1154" s="0"/>
      <c r="G1154" s="0"/>
      <c r="H1154" s="0"/>
      <c r="I1154" s="0"/>
      <c r="J1154" s="0"/>
      <c r="K1154" s="0"/>
      <c r="L1154" s="0"/>
      <c r="M1154" s="0"/>
      <c r="N1154" s="0"/>
      <c r="O1154" s="0"/>
      <c r="P1154" s="0"/>
      <c r="Q1154" s="0"/>
      <c r="R1154" s="0"/>
      <c r="S1154" s="0"/>
      <c r="T1154" s="0"/>
      <c r="U1154" s="0"/>
      <c r="V1154" s="0"/>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row>
    <row r="1155" customFormat="false" ht="18" hidden="false" customHeight="true" outlineLevel="0" collapsed="false">
      <c r="A1155" s="0"/>
      <c r="B1155" s="0"/>
      <c r="C1155" s="0"/>
      <c r="D1155" s="0"/>
      <c r="E1155" s="0"/>
      <c r="F1155" s="0"/>
      <c r="G1155" s="0"/>
      <c r="H1155" s="0"/>
      <c r="I1155" s="0"/>
      <c r="J1155" s="0"/>
      <c r="K1155" s="0"/>
      <c r="L1155" s="0"/>
      <c r="M1155" s="0"/>
      <c r="N1155" s="0"/>
      <c r="O1155" s="0"/>
      <c r="P1155" s="0"/>
      <c r="Q1155" s="0"/>
      <c r="R1155" s="0"/>
      <c r="S1155" s="0"/>
      <c r="T1155" s="0"/>
      <c r="U1155" s="0"/>
      <c r="V1155" s="0"/>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row>
    <row r="1156" customFormat="false" ht="18" hidden="false" customHeight="true" outlineLevel="0" collapsed="false">
      <c r="A1156" s="0"/>
      <c r="B1156" s="0"/>
      <c r="C1156" s="0"/>
      <c r="D1156" s="0"/>
      <c r="E1156" s="0"/>
      <c r="F1156" s="0"/>
      <c r="G1156" s="0"/>
      <c r="H1156" s="0"/>
      <c r="I1156" s="0"/>
      <c r="J1156" s="0"/>
      <c r="K1156" s="0"/>
      <c r="L1156" s="0"/>
      <c r="M1156" s="0"/>
      <c r="N1156" s="0"/>
      <c r="O1156" s="0"/>
      <c r="P1156" s="0"/>
      <c r="Q1156" s="0"/>
      <c r="R1156" s="0"/>
      <c r="S1156" s="0"/>
      <c r="T1156" s="0"/>
      <c r="U1156" s="0"/>
      <c r="V1156" s="0"/>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row>
    <row r="1157" customFormat="false" ht="18" hidden="false" customHeight="true" outlineLevel="0" collapsed="false">
      <c r="A1157" s="0"/>
      <c r="B1157" s="0"/>
      <c r="C1157" s="0"/>
      <c r="D1157" s="0"/>
      <c r="E1157" s="0"/>
      <c r="F1157" s="0"/>
      <c r="G1157" s="0"/>
      <c r="H1157" s="0"/>
      <c r="I1157" s="0"/>
      <c r="J1157" s="0"/>
      <c r="K1157" s="0"/>
      <c r="L1157" s="0"/>
      <c r="M1157" s="0"/>
      <c r="N1157" s="0"/>
      <c r="O1157" s="0"/>
      <c r="P1157" s="0"/>
      <c r="Q1157" s="0"/>
      <c r="R1157" s="0"/>
      <c r="S1157" s="0"/>
      <c r="T1157" s="0"/>
      <c r="U1157" s="0"/>
      <c r="V1157" s="0"/>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row>
    <row r="1158" customFormat="false" ht="18" hidden="false" customHeight="true" outlineLevel="0" collapsed="false">
      <c r="A1158" s="0"/>
      <c r="B1158" s="0"/>
      <c r="C1158" s="0"/>
      <c r="D1158" s="0"/>
      <c r="E1158" s="0"/>
      <c r="F1158" s="0"/>
      <c r="G1158" s="0"/>
      <c r="H1158" s="0"/>
      <c r="I1158" s="0"/>
      <c r="J1158" s="0"/>
      <c r="K1158" s="0"/>
      <c r="L1158" s="0"/>
      <c r="M1158" s="0"/>
      <c r="N1158" s="0"/>
      <c r="O1158" s="0"/>
      <c r="P1158" s="0"/>
      <c r="Q1158" s="0"/>
      <c r="R1158" s="0"/>
      <c r="S1158" s="0"/>
      <c r="T1158" s="0"/>
      <c r="U1158" s="0"/>
      <c r="V1158" s="0"/>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row>
    <row r="1159" customFormat="false" ht="18" hidden="false" customHeight="true" outlineLevel="0" collapsed="false">
      <c r="A1159" s="0"/>
      <c r="B1159" s="0"/>
      <c r="C1159" s="0"/>
      <c r="D1159" s="0"/>
      <c r="E1159" s="0"/>
      <c r="F1159" s="0"/>
      <c r="G1159" s="0"/>
      <c r="H1159" s="0"/>
      <c r="I1159" s="0"/>
      <c r="J1159" s="0"/>
      <c r="K1159" s="0"/>
      <c r="L1159" s="0"/>
      <c r="M1159" s="0"/>
      <c r="N1159" s="0"/>
      <c r="O1159" s="0"/>
      <c r="P1159" s="0"/>
      <c r="Q1159" s="0"/>
      <c r="R1159" s="0"/>
      <c r="S1159" s="0"/>
      <c r="T1159" s="0"/>
      <c r="U1159" s="0"/>
      <c r="V1159" s="0"/>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row>
    <row r="1160" customFormat="false" ht="18" hidden="false" customHeight="true" outlineLevel="0" collapsed="false">
      <c r="A1160" s="0"/>
      <c r="B1160" s="0"/>
      <c r="C1160" s="0"/>
      <c r="D1160" s="0"/>
      <c r="E1160" s="0"/>
      <c r="F1160" s="0"/>
      <c r="G1160" s="0"/>
      <c r="H1160" s="0"/>
      <c r="I1160" s="0"/>
      <c r="J1160" s="0"/>
      <c r="K1160" s="0"/>
      <c r="L1160" s="0"/>
      <c r="M1160" s="0"/>
      <c r="N1160" s="0"/>
      <c r="O1160" s="0"/>
      <c r="P1160" s="0"/>
      <c r="Q1160" s="0"/>
      <c r="R1160" s="0"/>
      <c r="S1160" s="0"/>
      <c r="T1160" s="0"/>
      <c r="U1160" s="0"/>
      <c r="V1160" s="0"/>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row>
    <row r="1161" customFormat="false" ht="18" hidden="false" customHeight="true" outlineLevel="0" collapsed="false">
      <c r="A1161" s="0"/>
      <c r="B1161" s="0"/>
      <c r="C1161" s="0"/>
      <c r="D1161" s="0"/>
      <c r="E1161" s="0"/>
      <c r="F1161" s="0"/>
      <c r="G1161" s="0"/>
      <c r="H1161" s="0"/>
      <c r="I1161" s="0"/>
      <c r="J1161" s="0"/>
      <c r="K1161" s="0"/>
      <c r="L1161" s="0"/>
      <c r="M1161" s="0"/>
      <c r="N1161" s="0"/>
      <c r="O1161" s="0"/>
      <c r="P1161" s="0"/>
      <c r="Q1161" s="0"/>
      <c r="R1161" s="0"/>
      <c r="S1161" s="0"/>
      <c r="T1161" s="0"/>
      <c r="U1161" s="0"/>
      <c r="V1161" s="0"/>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row>
    <row r="1162" customFormat="false" ht="18" hidden="false" customHeight="true" outlineLevel="0" collapsed="false">
      <c r="A1162" s="0"/>
      <c r="B1162" s="0"/>
      <c r="C1162" s="0"/>
      <c r="D1162" s="0"/>
      <c r="E1162" s="0"/>
      <c r="F1162" s="0"/>
      <c r="G1162" s="0"/>
      <c r="H1162" s="0"/>
      <c r="I1162" s="0"/>
      <c r="J1162" s="0"/>
      <c r="K1162" s="0"/>
      <c r="L1162" s="0"/>
      <c r="M1162" s="0"/>
      <c r="N1162" s="0"/>
      <c r="O1162" s="0"/>
      <c r="P1162" s="0"/>
      <c r="Q1162" s="0"/>
      <c r="R1162" s="0"/>
      <c r="S1162" s="0"/>
      <c r="T1162" s="0"/>
      <c r="U1162" s="0"/>
      <c r="V1162" s="0"/>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row>
    <row r="1163" customFormat="false" ht="18" hidden="false" customHeight="true" outlineLevel="0" collapsed="false">
      <c r="A1163" s="0"/>
      <c r="B1163" s="0"/>
      <c r="C1163" s="0"/>
      <c r="D1163" s="0"/>
      <c r="E1163" s="0"/>
      <c r="F1163" s="0"/>
      <c r="G1163" s="0"/>
      <c r="H1163" s="0"/>
      <c r="I1163" s="0"/>
      <c r="J1163" s="0"/>
      <c r="K1163" s="0"/>
      <c r="L1163" s="0"/>
      <c r="M1163" s="0"/>
      <c r="N1163" s="0"/>
      <c r="O1163" s="0"/>
      <c r="P1163" s="0"/>
      <c r="Q1163" s="0"/>
      <c r="R1163" s="0"/>
      <c r="S1163" s="0"/>
      <c r="T1163" s="0"/>
      <c r="U1163" s="0"/>
      <c r="V1163" s="0"/>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row>
    <row r="1164" customFormat="false" ht="18" hidden="false" customHeight="true" outlineLevel="0" collapsed="false">
      <c r="A1164" s="0"/>
      <c r="B1164" s="0"/>
      <c r="C1164" s="0"/>
      <c r="D1164" s="0"/>
      <c r="E1164" s="0"/>
      <c r="F1164" s="0"/>
      <c r="G1164" s="0"/>
      <c r="H1164" s="0"/>
      <c r="I1164" s="0"/>
      <c r="J1164" s="0"/>
      <c r="K1164" s="0"/>
      <c r="L1164" s="0"/>
      <c r="M1164" s="0"/>
      <c r="N1164" s="0"/>
      <c r="O1164" s="0"/>
      <c r="P1164" s="0"/>
      <c r="Q1164" s="0"/>
      <c r="R1164" s="0"/>
      <c r="S1164" s="0"/>
      <c r="T1164" s="0"/>
      <c r="U1164" s="0"/>
      <c r="V1164" s="0"/>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row>
    <row r="1165" customFormat="false" ht="18" hidden="false" customHeight="true" outlineLevel="0" collapsed="false">
      <c r="A1165" s="0"/>
      <c r="B1165" s="0"/>
      <c r="C1165" s="0"/>
      <c r="D1165" s="0"/>
      <c r="E1165" s="0"/>
      <c r="F1165" s="0"/>
      <c r="G1165" s="0"/>
      <c r="H1165" s="0"/>
      <c r="I1165" s="0"/>
      <c r="J1165" s="0"/>
      <c r="K1165" s="0"/>
      <c r="L1165" s="0"/>
      <c r="M1165" s="0"/>
      <c r="N1165" s="0"/>
      <c r="O1165" s="0"/>
      <c r="P1165" s="0"/>
      <c r="Q1165" s="0"/>
      <c r="R1165" s="0"/>
      <c r="S1165" s="0"/>
      <c r="T1165" s="0"/>
      <c r="U1165" s="0"/>
      <c r="V1165" s="0"/>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row>
    <row r="1166" customFormat="false" ht="18" hidden="false" customHeight="true" outlineLevel="0" collapsed="false">
      <c r="A1166" s="0"/>
      <c r="B1166" s="0"/>
      <c r="C1166" s="0"/>
      <c r="D1166" s="0"/>
      <c r="E1166" s="0"/>
      <c r="F1166" s="0"/>
      <c r="G1166" s="0"/>
      <c r="H1166" s="0"/>
      <c r="I1166" s="0"/>
      <c r="J1166" s="0"/>
      <c r="K1166" s="0"/>
      <c r="L1166" s="0"/>
      <c r="M1166" s="0"/>
      <c r="N1166" s="0"/>
      <c r="O1166" s="0"/>
      <c r="P1166" s="0"/>
      <c r="Q1166" s="0"/>
      <c r="R1166" s="0"/>
      <c r="S1166" s="0"/>
      <c r="T1166" s="0"/>
      <c r="U1166" s="0"/>
      <c r="V1166" s="0"/>
      <c r="W1166" s="0"/>
      <c r="X1166" s="0"/>
      <c r="Y1166" s="0"/>
      <c r="Z1166" s="0"/>
      <c r="AA1166" s="0"/>
      <c r="AB1166" s="0"/>
      <c r="AC1166" s="0"/>
      <c r="AD1166" s="0"/>
      <c r="AE1166" s="0"/>
      <c r="AF1166" s="0"/>
      <c r="AG1166" s="0"/>
      <c r="AH1166" s="0"/>
      <c r="AI1166" s="0"/>
      <c r="AJ1166" s="0"/>
      <c r="AK1166" s="0"/>
      <c r="AL1166" s="0"/>
      <c r="AM1166" s="0"/>
      <c r="AN1166" s="0"/>
      <c r="AO1166" s="0"/>
      <c r="AP1166" s="0"/>
      <c r="AQ1166" s="0"/>
      <c r="AR1166" s="0"/>
      <c r="AS1166" s="0"/>
      <c r="AT1166" s="0"/>
      <c r="AU1166" s="0"/>
      <c r="AV1166" s="0"/>
      <c r="AW1166" s="0"/>
      <c r="AX1166" s="0"/>
      <c r="AY1166" s="0"/>
      <c r="AZ1166" s="0"/>
      <c r="BA1166" s="0"/>
      <c r="BB1166" s="0"/>
      <c r="BC1166" s="0"/>
      <c r="BD1166" s="0"/>
      <c r="BE1166" s="0"/>
      <c r="BF1166" s="0"/>
      <c r="BG1166" s="0"/>
      <c r="BH1166" s="0"/>
      <c r="BI1166" s="0"/>
      <c r="BJ1166" s="0"/>
      <c r="BK1166" s="0"/>
      <c r="BL1166" s="0"/>
      <c r="BM1166" s="0"/>
      <c r="BN1166" s="0"/>
      <c r="BO1166" s="0"/>
      <c r="BP1166" s="0"/>
      <c r="BQ1166" s="0"/>
      <c r="BR1166" s="0"/>
      <c r="BS1166" s="0"/>
      <c r="BT1166" s="0"/>
      <c r="BU1166" s="0"/>
      <c r="BV1166" s="0"/>
      <c r="BW1166" s="0"/>
      <c r="BX1166" s="0"/>
      <c r="BY1166" s="0"/>
      <c r="BZ1166" s="0"/>
      <c r="CA1166" s="0"/>
      <c r="CB1166" s="0"/>
      <c r="CC1166" s="0"/>
      <c r="CD1166" s="0"/>
      <c r="CE1166" s="0"/>
      <c r="CF1166" s="0"/>
      <c r="CG1166" s="0"/>
      <c r="CH1166" s="0"/>
      <c r="CI1166" s="0"/>
      <c r="CJ1166" s="0"/>
      <c r="CK1166" s="0"/>
      <c r="CL1166" s="0"/>
      <c r="CM1166" s="0"/>
      <c r="CN1166" s="0"/>
      <c r="CO1166" s="0"/>
      <c r="CP1166" s="0"/>
      <c r="CQ1166" s="0"/>
      <c r="CR1166" s="0"/>
      <c r="CS1166" s="0"/>
      <c r="CT1166" s="0"/>
      <c r="CU1166" s="0"/>
      <c r="CV1166" s="0"/>
      <c r="CW1166" s="0"/>
      <c r="CX1166" s="0"/>
      <c r="CY1166" s="0"/>
      <c r="CZ1166" s="0"/>
      <c r="DA1166" s="0"/>
      <c r="DB1166" s="0"/>
      <c r="DC1166" s="0"/>
      <c r="DD1166" s="0"/>
      <c r="DE1166" s="0"/>
      <c r="DF1166" s="0"/>
      <c r="DG1166" s="0"/>
      <c r="DH1166" s="0"/>
      <c r="DI1166" s="0"/>
      <c r="DJ1166" s="0"/>
      <c r="DK1166" s="0"/>
      <c r="DL1166" s="0"/>
      <c r="DM1166" s="0"/>
      <c r="DN1166" s="0"/>
      <c r="DO1166" s="0"/>
      <c r="DP1166" s="0"/>
      <c r="DQ1166" s="0"/>
      <c r="DR1166" s="0"/>
      <c r="DS1166" s="0"/>
      <c r="DT1166" s="0"/>
      <c r="DU1166" s="0"/>
      <c r="DV1166" s="0"/>
      <c r="DW1166" s="0"/>
      <c r="DX1166" s="0"/>
      <c r="DY1166" s="0"/>
      <c r="DZ1166" s="0"/>
      <c r="EA1166" s="0"/>
      <c r="EB1166" s="0"/>
      <c r="EC1166" s="0"/>
      <c r="ED1166" s="0"/>
      <c r="EE1166" s="0"/>
      <c r="EF1166" s="0"/>
      <c r="EG1166" s="0"/>
      <c r="EH1166" s="0"/>
      <c r="EI1166" s="0"/>
      <c r="EJ1166" s="0"/>
      <c r="EK1166" s="0"/>
      <c r="EL1166" s="0"/>
      <c r="EM1166" s="0"/>
      <c r="EN1166" s="0"/>
      <c r="EO1166" s="0"/>
      <c r="EP1166" s="0"/>
      <c r="EQ1166" s="0"/>
      <c r="ER1166" s="0"/>
      <c r="ES1166" s="0"/>
      <c r="ET1166" s="0"/>
      <c r="EU1166" s="0"/>
      <c r="EV1166" s="0"/>
      <c r="EW1166" s="0"/>
      <c r="EX1166" s="0"/>
      <c r="EY1166" s="0"/>
      <c r="EZ1166" s="0"/>
      <c r="FA1166" s="0"/>
      <c r="FB1166" s="0"/>
      <c r="FC1166" s="0"/>
      <c r="FD1166" s="0"/>
      <c r="FE1166" s="0"/>
      <c r="FF1166" s="0"/>
      <c r="FG1166" s="0"/>
      <c r="FH1166" s="0"/>
      <c r="FI1166" s="0"/>
      <c r="FJ1166" s="0"/>
      <c r="FK1166" s="0"/>
      <c r="FL1166" s="0"/>
      <c r="FM1166" s="0"/>
      <c r="FN1166" s="0"/>
      <c r="FO1166" s="0"/>
      <c r="FP1166" s="0"/>
      <c r="FQ1166" s="0"/>
      <c r="FR1166" s="0"/>
      <c r="FS1166" s="0"/>
      <c r="FT1166" s="0"/>
      <c r="FU1166" s="0"/>
      <c r="FV1166" s="0"/>
      <c r="FW1166" s="0"/>
      <c r="FX1166" s="0"/>
      <c r="FY1166" s="0"/>
      <c r="FZ1166" s="0"/>
      <c r="GA1166" s="0"/>
      <c r="GB1166" s="0"/>
      <c r="GC1166" s="0"/>
      <c r="GD1166" s="0"/>
      <c r="GE1166" s="0"/>
      <c r="GF1166" s="0"/>
      <c r="GG1166" s="0"/>
      <c r="GH1166" s="0"/>
      <c r="GI1166" s="0"/>
      <c r="GJ1166" s="0"/>
      <c r="GK1166" s="0"/>
      <c r="GL1166" s="0"/>
      <c r="GM1166" s="0"/>
      <c r="GN1166" s="0"/>
      <c r="GO1166" s="0"/>
      <c r="GP1166" s="0"/>
      <c r="GQ1166" s="0"/>
      <c r="GR1166" s="0"/>
      <c r="GS1166" s="0"/>
      <c r="GT1166" s="0"/>
      <c r="GU1166" s="0"/>
      <c r="GV1166" s="0"/>
      <c r="GW1166" s="0"/>
      <c r="GX1166" s="0"/>
      <c r="GY1166" s="0"/>
      <c r="GZ1166" s="0"/>
      <c r="HA1166" s="0"/>
      <c r="HB1166" s="0"/>
      <c r="HC1166" s="0"/>
      <c r="HD1166" s="0"/>
      <c r="HE1166" s="0"/>
      <c r="HF1166" s="0"/>
      <c r="HG1166" s="0"/>
      <c r="HH1166" s="0"/>
      <c r="HI1166" s="0"/>
      <c r="HJ1166" s="0"/>
      <c r="HK1166" s="0"/>
      <c r="HL1166" s="0"/>
      <c r="HM1166" s="0"/>
      <c r="HN1166" s="0"/>
      <c r="HO1166" s="0"/>
      <c r="HP1166" s="0"/>
      <c r="HQ1166" s="0"/>
      <c r="HR1166" s="0"/>
      <c r="HS1166" s="0"/>
      <c r="HT1166" s="0"/>
      <c r="HU1166" s="0"/>
      <c r="HV1166" s="0"/>
      <c r="HW1166" s="0"/>
      <c r="HX1166" s="0"/>
      <c r="HY1166" s="0"/>
      <c r="HZ1166" s="0"/>
      <c r="IA1166" s="0"/>
      <c r="IB1166" s="0"/>
      <c r="IC1166" s="0"/>
      <c r="ID1166" s="0"/>
      <c r="IE1166" s="0"/>
      <c r="IF1166" s="0"/>
      <c r="IG1166" s="0"/>
      <c r="IH1166" s="0"/>
      <c r="II1166" s="0"/>
      <c r="IJ1166" s="0"/>
      <c r="IK1166" s="0"/>
      <c r="IL1166" s="0"/>
      <c r="IM1166" s="0"/>
      <c r="IN1166" s="0"/>
      <c r="IO1166" s="0"/>
      <c r="IP1166" s="0"/>
      <c r="IQ1166" s="0"/>
      <c r="IR1166" s="0"/>
      <c r="IS1166" s="0"/>
    </row>
    <row r="1167" customFormat="false" ht="18" hidden="false" customHeight="true" outlineLevel="0" collapsed="false">
      <c r="A1167" s="0"/>
      <c r="B1167" s="0"/>
      <c r="C1167" s="0"/>
      <c r="D1167" s="0"/>
      <c r="E1167" s="0"/>
      <c r="F1167" s="0"/>
      <c r="G1167" s="0"/>
      <c r="H1167" s="0"/>
      <c r="I1167" s="0"/>
      <c r="J1167" s="0"/>
      <c r="K1167" s="0"/>
      <c r="L1167" s="0"/>
      <c r="M1167" s="0"/>
      <c r="N1167" s="0"/>
      <c r="O1167" s="0"/>
      <c r="P1167" s="0"/>
      <c r="Q1167" s="0"/>
      <c r="R1167" s="0"/>
      <c r="S1167" s="0"/>
      <c r="T1167" s="0"/>
      <c r="U1167" s="0"/>
      <c r="V1167" s="0"/>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row>
    <row r="1168" customFormat="false" ht="18" hidden="false" customHeight="true" outlineLevel="0" collapsed="false">
      <c r="A1168" s="0"/>
      <c r="B1168" s="0"/>
      <c r="C1168" s="0"/>
      <c r="D1168" s="0"/>
      <c r="E1168" s="0"/>
      <c r="F1168" s="0"/>
      <c r="G1168" s="0"/>
      <c r="H1168" s="0"/>
      <c r="I1168" s="0"/>
      <c r="J1168" s="0"/>
      <c r="K1168" s="0"/>
      <c r="L1168" s="0"/>
      <c r="M1168" s="0"/>
      <c r="N1168" s="0"/>
      <c r="O1168" s="0"/>
      <c r="P1168" s="0"/>
      <c r="Q1168" s="0"/>
      <c r="R1168" s="0"/>
      <c r="S1168" s="0"/>
      <c r="T1168" s="0"/>
      <c r="U1168" s="0"/>
      <c r="V1168" s="0"/>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row>
    <row r="1169" customFormat="false" ht="18" hidden="false" customHeight="true" outlineLevel="0" collapsed="false">
      <c r="A1169" s="0"/>
      <c r="B1169" s="0"/>
      <c r="C1169" s="0"/>
      <c r="D1169" s="0"/>
      <c r="E1169" s="0"/>
      <c r="F1169" s="0"/>
      <c r="G1169" s="0"/>
      <c r="H1169" s="0"/>
      <c r="I1169" s="0"/>
      <c r="J1169" s="0"/>
      <c r="K1169" s="0"/>
      <c r="L1169" s="0"/>
      <c r="M1169" s="0"/>
      <c r="N1169" s="0"/>
      <c r="O1169" s="0"/>
      <c r="P1169" s="0"/>
      <c r="Q1169" s="0"/>
      <c r="R1169" s="0"/>
      <c r="S1169" s="0"/>
      <c r="T1169" s="0"/>
      <c r="U1169" s="0"/>
      <c r="V1169" s="0"/>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row>
    <row r="1170" customFormat="false" ht="18" hidden="false" customHeight="true" outlineLevel="0" collapsed="false">
      <c r="A1170" s="0"/>
      <c r="B1170" s="0"/>
      <c r="C1170" s="0"/>
      <c r="D1170" s="0"/>
      <c r="E1170" s="0"/>
      <c r="F1170" s="0"/>
      <c r="G1170" s="0"/>
      <c r="H1170" s="0"/>
      <c r="I1170" s="0"/>
      <c r="J1170" s="0"/>
      <c r="K1170" s="0"/>
      <c r="L1170" s="0"/>
      <c r="M1170" s="0"/>
      <c r="N1170" s="0"/>
      <c r="O1170" s="0"/>
      <c r="P1170" s="0"/>
      <c r="Q1170" s="0"/>
      <c r="R1170" s="0"/>
      <c r="S1170" s="0"/>
      <c r="T1170" s="0"/>
      <c r="U1170" s="0"/>
      <c r="V1170" s="0"/>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row>
    <row r="1171" customFormat="false" ht="18" hidden="false" customHeight="true" outlineLevel="0" collapsed="false">
      <c r="A1171" s="0"/>
      <c r="B1171" s="0"/>
      <c r="C1171" s="0"/>
      <c r="D1171" s="0"/>
      <c r="E1171" s="0"/>
      <c r="F1171" s="0"/>
      <c r="G1171" s="0"/>
      <c r="H1171" s="0"/>
      <c r="I1171" s="0"/>
      <c r="J1171" s="0"/>
      <c r="K1171" s="0"/>
      <c r="L1171" s="0"/>
      <c r="M1171" s="0"/>
      <c r="N1171" s="0"/>
      <c r="O1171" s="0"/>
      <c r="P1171" s="0"/>
      <c r="Q1171" s="0"/>
      <c r="R1171" s="0"/>
      <c r="S1171" s="0"/>
      <c r="T1171" s="0"/>
      <c r="U1171" s="0"/>
      <c r="V1171" s="0"/>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row>
    <row r="1172" customFormat="false" ht="18" hidden="false" customHeight="true" outlineLevel="0" collapsed="false">
      <c r="A1172" s="0"/>
      <c r="B1172" s="0"/>
      <c r="C1172" s="0"/>
      <c r="D1172" s="0"/>
      <c r="E1172" s="0"/>
      <c r="F1172" s="0"/>
      <c r="G1172" s="0"/>
      <c r="H1172" s="0"/>
      <c r="I1172" s="0"/>
      <c r="J1172" s="0"/>
      <c r="K1172" s="0"/>
      <c r="L1172" s="0"/>
      <c r="M1172" s="0"/>
      <c r="N1172" s="0"/>
      <c r="O1172" s="0"/>
      <c r="P1172" s="0"/>
      <c r="Q1172" s="0"/>
      <c r="R1172" s="0"/>
      <c r="S1172" s="0"/>
      <c r="T1172" s="0"/>
      <c r="U1172" s="0"/>
      <c r="V1172" s="0"/>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row>
    <row r="1173" customFormat="false" ht="18" hidden="false" customHeight="true" outlineLevel="0" collapsed="false">
      <c r="A1173" s="0"/>
      <c r="B1173" s="0"/>
      <c r="C1173" s="0"/>
      <c r="D1173" s="0"/>
      <c r="E1173" s="0"/>
      <c r="F1173" s="0"/>
      <c r="G1173" s="0"/>
      <c r="H1173" s="0"/>
      <c r="I1173" s="0"/>
      <c r="J1173" s="0"/>
      <c r="K1173" s="0"/>
      <c r="L1173" s="0"/>
      <c r="M1173" s="0"/>
      <c r="N1173" s="0"/>
      <c r="O1173" s="0"/>
      <c r="P1173" s="0"/>
      <c r="Q1173" s="0"/>
      <c r="R1173" s="0"/>
      <c r="S1173" s="0"/>
      <c r="T1173" s="0"/>
      <c r="U1173" s="0"/>
      <c r="V1173" s="0"/>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row>
    <row r="1174" customFormat="false" ht="18" hidden="false" customHeight="true" outlineLevel="0" collapsed="false">
      <c r="A1174" s="0"/>
      <c r="B1174" s="0"/>
      <c r="C1174" s="0"/>
      <c r="D1174" s="0"/>
      <c r="E1174" s="0"/>
      <c r="F1174" s="0"/>
      <c r="G1174" s="0"/>
      <c r="H1174" s="0"/>
      <c r="I1174" s="0"/>
      <c r="J1174" s="0"/>
      <c r="K1174" s="0"/>
      <c r="L1174" s="0"/>
      <c r="M1174" s="0"/>
      <c r="N1174" s="0"/>
      <c r="O1174" s="0"/>
      <c r="P1174" s="0"/>
      <c r="Q1174" s="0"/>
      <c r="R1174" s="0"/>
      <c r="S1174" s="0"/>
      <c r="T1174" s="0"/>
      <c r="U1174" s="0"/>
      <c r="V1174" s="0"/>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row>
    <row r="1175" customFormat="false" ht="18" hidden="false" customHeight="true" outlineLevel="0" collapsed="false">
      <c r="A1175" s="0"/>
      <c r="B1175" s="0"/>
      <c r="C1175" s="0"/>
      <c r="D1175" s="0"/>
      <c r="E1175" s="0"/>
      <c r="F1175" s="0"/>
      <c r="G1175" s="0"/>
      <c r="H1175" s="0"/>
      <c r="I1175" s="0"/>
      <c r="J1175" s="0"/>
      <c r="K1175" s="0"/>
      <c r="L1175" s="0"/>
      <c r="M1175" s="0"/>
      <c r="N1175" s="0"/>
      <c r="O1175" s="0"/>
      <c r="P1175" s="0"/>
      <c r="Q1175" s="0"/>
      <c r="R1175" s="0"/>
      <c r="S1175" s="0"/>
      <c r="T1175" s="0"/>
      <c r="U1175" s="0"/>
      <c r="V1175" s="0"/>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row>
    <row r="1176" customFormat="false" ht="18" hidden="false" customHeight="true" outlineLevel="0" collapsed="false">
      <c r="A1176" s="0"/>
      <c r="B1176" s="0"/>
      <c r="C1176" s="0"/>
      <c r="D1176" s="0"/>
      <c r="E1176" s="0"/>
      <c r="F1176" s="0"/>
      <c r="G1176" s="0"/>
      <c r="H1176" s="0"/>
      <c r="I1176" s="0"/>
      <c r="J1176" s="0"/>
      <c r="K1176" s="0"/>
      <c r="L1176" s="0"/>
      <c r="M1176" s="0"/>
      <c r="N1176" s="0"/>
      <c r="O1176" s="0"/>
      <c r="P1176" s="0"/>
      <c r="Q1176" s="0"/>
      <c r="R1176" s="0"/>
      <c r="S1176" s="0"/>
      <c r="T1176" s="0"/>
      <c r="U1176" s="0"/>
      <c r="V1176" s="0"/>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row>
    <row r="1177" customFormat="false" ht="18" hidden="false" customHeight="true" outlineLevel="0" collapsed="false">
      <c r="A1177" s="0"/>
      <c r="B1177" s="0"/>
      <c r="C1177" s="0"/>
      <c r="D1177" s="0"/>
      <c r="E1177" s="0"/>
      <c r="F1177" s="0"/>
      <c r="G1177" s="0"/>
      <c r="H1177" s="0"/>
      <c r="I1177" s="0"/>
      <c r="J1177" s="0"/>
      <c r="K1177" s="0"/>
      <c r="L1177" s="0"/>
      <c r="M1177" s="0"/>
      <c r="N1177" s="0"/>
      <c r="O1177" s="0"/>
      <c r="P1177" s="0"/>
      <c r="Q1177" s="0"/>
      <c r="R1177" s="0"/>
      <c r="S1177" s="0"/>
      <c r="T1177" s="0"/>
      <c r="U1177" s="0"/>
      <c r="V1177" s="0"/>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row>
    <row r="1178" customFormat="false" ht="18" hidden="false" customHeight="true" outlineLevel="0" collapsed="false">
      <c r="A1178" s="0"/>
      <c r="B1178" s="0"/>
      <c r="C1178" s="0"/>
      <c r="D1178" s="0"/>
      <c r="E1178" s="0"/>
      <c r="F1178" s="0"/>
      <c r="G1178" s="0"/>
      <c r="H1178" s="0"/>
      <c r="I1178" s="0"/>
      <c r="J1178" s="0"/>
      <c r="K1178" s="0"/>
      <c r="L1178" s="0"/>
      <c r="M1178" s="0"/>
      <c r="N1178" s="0"/>
      <c r="O1178" s="0"/>
      <c r="P1178" s="0"/>
      <c r="Q1178" s="0"/>
      <c r="R1178" s="0"/>
      <c r="S1178" s="0"/>
      <c r="T1178" s="0"/>
      <c r="U1178" s="0"/>
      <c r="V1178" s="0"/>
      <c r="W1178" s="0"/>
      <c r="X1178" s="0"/>
      <c r="Y1178" s="0"/>
      <c r="Z1178" s="0"/>
      <c r="AA1178" s="0"/>
      <c r="AB1178" s="0"/>
      <c r="AC1178" s="0"/>
      <c r="AD1178" s="0"/>
      <c r="AE1178" s="0"/>
      <c r="AF1178" s="0"/>
      <c r="AG1178" s="0"/>
      <c r="AH1178" s="0"/>
      <c r="AI1178" s="0"/>
      <c r="AJ1178" s="0"/>
      <c r="AK1178" s="0"/>
      <c r="AL1178" s="0"/>
      <c r="AM1178" s="0"/>
      <c r="AN1178" s="0"/>
      <c r="AO1178" s="0"/>
      <c r="AP1178" s="0"/>
      <c r="AQ1178" s="0"/>
      <c r="AR1178" s="0"/>
      <c r="AS1178" s="0"/>
      <c r="AT1178" s="0"/>
      <c r="AU1178" s="0"/>
      <c r="AV1178" s="0"/>
      <c r="AW1178" s="0"/>
      <c r="AX1178" s="0"/>
      <c r="AY1178" s="0"/>
      <c r="AZ1178" s="0"/>
      <c r="BA1178" s="0"/>
      <c r="BB1178" s="0"/>
      <c r="BC1178" s="0"/>
      <c r="BD1178" s="0"/>
      <c r="BE1178" s="0"/>
      <c r="BF1178" s="0"/>
      <c r="BG1178" s="0"/>
      <c r="BH1178" s="0"/>
      <c r="BI1178" s="0"/>
      <c r="BJ1178" s="0"/>
      <c r="BK1178" s="0"/>
      <c r="BL1178" s="0"/>
      <c r="BM1178" s="0"/>
      <c r="BN1178" s="0"/>
      <c r="BO1178" s="0"/>
      <c r="BP1178" s="0"/>
      <c r="BQ1178" s="0"/>
      <c r="BR1178" s="0"/>
      <c r="BS1178" s="0"/>
      <c r="BT1178" s="0"/>
      <c r="BU1178" s="0"/>
      <c r="BV1178" s="0"/>
      <c r="BW1178" s="0"/>
      <c r="BX1178" s="0"/>
      <c r="BY1178" s="0"/>
      <c r="BZ1178" s="0"/>
      <c r="CA1178" s="0"/>
      <c r="CB1178" s="0"/>
      <c r="CC1178" s="0"/>
      <c r="CD1178" s="0"/>
      <c r="CE1178" s="0"/>
      <c r="CF1178" s="0"/>
      <c r="CG1178" s="0"/>
      <c r="CH1178" s="0"/>
      <c r="CI1178" s="0"/>
      <c r="CJ1178" s="0"/>
      <c r="CK1178" s="0"/>
      <c r="CL1178" s="0"/>
      <c r="CM1178" s="0"/>
      <c r="CN1178" s="0"/>
      <c r="CO1178" s="0"/>
      <c r="CP1178" s="0"/>
      <c r="CQ1178" s="0"/>
      <c r="CR1178" s="0"/>
      <c r="CS1178" s="0"/>
      <c r="CT1178" s="0"/>
      <c r="CU1178" s="0"/>
      <c r="CV1178" s="0"/>
      <c r="CW1178" s="0"/>
      <c r="CX1178" s="0"/>
      <c r="CY1178" s="0"/>
      <c r="CZ1178" s="0"/>
      <c r="DA1178" s="0"/>
      <c r="DB1178" s="0"/>
      <c r="DC1178" s="0"/>
      <c r="DD1178" s="0"/>
      <c r="DE1178" s="0"/>
      <c r="DF1178" s="0"/>
      <c r="DG1178" s="0"/>
      <c r="DH1178" s="0"/>
      <c r="DI1178" s="0"/>
      <c r="DJ1178" s="0"/>
      <c r="DK1178" s="0"/>
      <c r="DL1178" s="0"/>
      <c r="DM1178" s="0"/>
      <c r="DN1178" s="0"/>
      <c r="DO1178" s="0"/>
      <c r="DP1178" s="0"/>
      <c r="DQ1178" s="0"/>
      <c r="DR1178" s="0"/>
      <c r="DS1178" s="0"/>
      <c r="DT1178" s="0"/>
      <c r="DU1178" s="0"/>
      <c r="DV1178" s="0"/>
      <c r="DW1178" s="0"/>
      <c r="DX1178" s="0"/>
      <c r="DY1178" s="0"/>
      <c r="DZ1178" s="0"/>
      <c r="EA1178" s="0"/>
      <c r="EB1178" s="0"/>
      <c r="EC1178" s="0"/>
      <c r="ED1178" s="0"/>
      <c r="EE1178" s="0"/>
      <c r="EF1178" s="0"/>
      <c r="EG1178" s="0"/>
      <c r="EH1178" s="0"/>
      <c r="EI1178" s="0"/>
      <c r="EJ1178" s="0"/>
      <c r="EK1178" s="0"/>
      <c r="EL1178" s="0"/>
      <c r="EM1178" s="0"/>
      <c r="EN1178" s="0"/>
      <c r="EO1178" s="0"/>
      <c r="EP1178" s="0"/>
      <c r="EQ1178" s="0"/>
      <c r="ER1178" s="0"/>
      <c r="ES1178" s="0"/>
      <c r="ET1178" s="0"/>
      <c r="EU1178" s="0"/>
      <c r="EV1178" s="0"/>
      <c r="EW1178" s="0"/>
      <c r="EX1178" s="0"/>
      <c r="EY1178" s="0"/>
      <c r="EZ1178" s="0"/>
      <c r="FA1178" s="0"/>
      <c r="FB1178" s="0"/>
      <c r="FC1178" s="0"/>
      <c r="FD1178" s="0"/>
      <c r="FE1178" s="0"/>
      <c r="FF1178" s="0"/>
      <c r="FG1178" s="0"/>
      <c r="FH1178" s="0"/>
      <c r="FI1178" s="0"/>
      <c r="FJ1178" s="0"/>
      <c r="FK1178" s="0"/>
      <c r="FL1178" s="0"/>
      <c r="FM1178" s="0"/>
      <c r="FN1178" s="0"/>
      <c r="FO1178" s="0"/>
      <c r="FP1178" s="0"/>
      <c r="FQ1178" s="0"/>
      <c r="FR1178" s="0"/>
      <c r="FS1178" s="0"/>
      <c r="FT1178" s="0"/>
      <c r="FU1178" s="0"/>
      <c r="FV1178" s="0"/>
      <c r="FW1178" s="0"/>
      <c r="FX1178" s="0"/>
      <c r="FY1178" s="0"/>
      <c r="FZ1178" s="0"/>
      <c r="GA1178" s="0"/>
      <c r="GB1178" s="0"/>
      <c r="GC1178" s="0"/>
      <c r="GD1178" s="0"/>
      <c r="GE1178" s="0"/>
      <c r="GF1178" s="0"/>
      <c r="GG1178" s="0"/>
      <c r="GH1178" s="0"/>
      <c r="GI1178" s="0"/>
      <c r="GJ1178" s="0"/>
      <c r="GK1178" s="0"/>
      <c r="GL1178" s="0"/>
      <c r="GM1178" s="0"/>
      <c r="GN1178" s="0"/>
      <c r="GO1178" s="0"/>
      <c r="GP1178" s="0"/>
      <c r="GQ1178" s="0"/>
      <c r="GR1178" s="0"/>
      <c r="GS1178" s="0"/>
      <c r="GT1178" s="0"/>
      <c r="GU1178" s="0"/>
      <c r="GV1178" s="0"/>
      <c r="GW1178" s="0"/>
      <c r="GX1178" s="0"/>
      <c r="GY1178" s="0"/>
      <c r="GZ1178" s="0"/>
      <c r="HA1178" s="0"/>
      <c r="HB1178" s="0"/>
      <c r="HC1178" s="0"/>
      <c r="HD1178" s="0"/>
      <c r="HE1178" s="0"/>
      <c r="HF1178" s="0"/>
      <c r="HG1178" s="0"/>
      <c r="HH1178" s="0"/>
      <c r="HI1178" s="0"/>
      <c r="HJ1178" s="0"/>
      <c r="HK1178" s="0"/>
      <c r="HL1178" s="0"/>
      <c r="HM1178" s="0"/>
      <c r="HN1178" s="0"/>
      <c r="HO1178" s="0"/>
      <c r="HP1178" s="0"/>
      <c r="HQ1178" s="0"/>
      <c r="HR1178" s="0"/>
      <c r="HS1178" s="0"/>
      <c r="HT1178" s="0"/>
      <c r="HU1178" s="0"/>
      <c r="HV1178" s="0"/>
      <c r="HW1178" s="0"/>
      <c r="HX1178" s="0"/>
      <c r="HY1178" s="0"/>
      <c r="HZ1178" s="0"/>
      <c r="IA1178" s="0"/>
      <c r="IB1178" s="0"/>
      <c r="IC1178" s="0"/>
      <c r="ID1178" s="0"/>
      <c r="IE1178" s="0"/>
      <c r="IF1178" s="0"/>
      <c r="IG1178" s="0"/>
      <c r="IH1178" s="0"/>
      <c r="II1178" s="0"/>
      <c r="IJ1178" s="0"/>
      <c r="IK1178" s="0"/>
      <c r="IL1178" s="0"/>
      <c r="IM1178" s="0"/>
      <c r="IN1178" s="0"/>
      <c r="IO1178" s="0"/>
      <c r="IP1178" s="0"/>
      <c r="IQ1178" s="0"/>
      <c r="IR1178" s="0"/>
      <c r="IS1178" s="0"/>
    </row>
    <row r="1179" customFormat="false" ht="18" hidden="false" customHeight="true" outlineLevel="0" collapsed="false">
      <c r="A1179" s="0"/>
      <c r="B1179" s="0"/>
      <c r="C1179" s="0"/>
      <c r="D1179" s="0"/>
      <c r="E1179" s="0"/>
      <c r="F1179" s="0"/>
      <c r="G1179" s="0"/>
      <c r="H1179" s="0"/>
      <c r="I1179" s="0"/>
      <c r="J1179" s="0"/>
      <c r="K1179" s="0"/>
      <c r="L1179" s="0"/>
      <c r="M1179" s="0"/>
      <c r="N1179" s="0"/>
      <c r="O1179" s="0"/>
      <c r="P1179" s="0"/>
      <c r="Q1179" s="0"/>
      <c r="R1179" s="0"/>
      <c r="S1179" s="0"/>
      <c r="T1179" s="0"/>
      <c r="U1179" s="0"/>
      <c r="V1179" s="0"/>
      <c r="W1179" s="0"/>
      <c r="X1179" s="0"/>
      <c r="Y1179" s="0"/>
      <c r="Z1179" s="0"/>
      <c r="AA1179" s="0"/>
      <c r="AB1179" s="0"/>
      <c r="AC1179" s="0"/>
      <c r="AD1179" s="0"/>
      <c r="AE1179" s="0"/>
      <c r="AF1179" s="0"/>
      <c r="AG1179" s="0"/>
      <c r="AH1179" s="0"/>
      <c r="AI1179" s="0"/>
      <c r="AJ1179" s="0"/>
      <c r="AK1179" s="0"/>
      <c r="AL1179" s="0"/>
      <c r="AM1179" s="0"/>
      <c r="AN1179" s="0"/>
      <c r="AO1179" s="0"/>
      <c r="AP1179" s="0"/>
      <c r="AQ1179" s="0"/>
      <c r="AR1179" s="0"/>
      <c r="AS1179" s="0"/>
      <c r="AT1179" s="0"/>
      <c r="AU1179" s="0"/>
      <c r="AV1179" s="0"/>
      <c r="AW1179" s="0"/>
      <c r="AX1179" s="0"/>
      <c r="AY1179" s="0"/>
      <c r="AZ1179" s="0"/>
      <c r="BA1179" s="0"/>
      <c r="BB1179" s="0"/>
      <c r="BC1179" s="0"/>
      <c r="BD1179" s="0"/>
      <c r="BE1179" s="0"/>
      <c r="BF1179" s="0"/>
      <c r="BG1179" s="0"/>
      <c r="BH1179" s="0"/>
      <c r="BI1179" s="0"/>
      <c r="BJ1179" s="0"/>
      <c r="BK1179" s="0"/>
      <c r="BL1179" s="0"/>
      <c r="BM1179" s="0"/>
      <c r="BN1179" s="0"/>
      <c r="BO1179" s="0"/>
      <c r="BP1179" s="0"/>
      <c r="BQ1179" s="0"/>
      <c r="BR1179" s="0"/>
      <c r="BS1179" s="0"/>
      <c r="BT1179" s="0"/>
      <c r="BU1179" s="0"/>
      <c r="BV1179" s="0"/>
      <c r="BW1179" s="0"/>
      <c r="BX1179" s="0"/>
      <c r="BY1179" s="0"/>
      <c r="BZ1179" s="0"/>
      <c r="CA1179" s="0"/>
      <c r="CB1179" s="0"/>
      <c r="CC1179" s="0"/>
      <c r="CD1179" s="0"/>
      <c r="CE1179" s="0"/>
      <c r="CF1179" s="0"/>
      <c r="CG1179" s="0"/>
      <c r="CH1179" s="0"/>
      <c r="CI1179" s="0"/>
      <c r="CJ1179" s="0"/>
      <c r="CK1179" s="0"/>
      <c r="CL1179" s="0"/>
      <c r="CM1179" s="0"/>
      <c r="CN1179" s="0"/>
      <c r="CO1179" s="0"/>
      <c r="CP1179" s="0"/>
      <c r="CQ1179" s="0"/>
      <c r="CR1179" s="0"/>
      <c r="CS1179" s="0"/>
      <c r="CT1179" s="0"/>
      <c r="CU1179" s="0"/>
      <c r="CV1179" s="0"/>
      <c r="CW1179" s="0"/>
      <c r="CX1179" s="0"/>
      <c r="CY1179" s="0"/>
      <c r="CZ1179" s="0"/>
      <c r="DA1179" s="0"/>
      <c r="DB1179" s="0"/>
      <c r="DC1179" s="0"/>
      <c r="DD1179" s="0"/>
      <c r="DE1179" s="0"/>
      <c r="DF1179" s="0"/>
      <c r="DG1179" s="0"/>
      <c r="DH1179" s="0"/>
      <c r="DI1179" s="0"/>
      <c r="DJ1179" s="0"/>
      <c r="DK1179" s="0"/>
      <c r="DL1179" s="0"/>
      <c r="DM1179" s="0"/>
      <c r="DN1179" s="0"/>
      <c r="DO1179" s="0"/>
      <c r="DP1179" s="0"/>
      <c r="DQ1179" s="0"/>
      <c r="DR1179" s="0"/>
      <c r="DS1179" s="0"/>
      <c r="DT1179" s="0"/>
      <c r="DU1179" s="0"/>
      <c r="DV1179" s="0"/>
      <c r="DW1179" s="0"/>
      <c r="DX1179" s="0"/>
      <c r="DY1179" s="0"/>
      <c r="DZ1179" s="0"/>
      <c r="EA1179" s="0"/>
      <c r="EB1179" s="0"/>
      <c r="EC1179" s="0"/>
      <c r="ED1179" s="0"/>
      <c r="EE1179" s="0"/>
      <c r="EF1179" s="0"/>
      <c r="EG1179" s="0"/>
      <c r="EH1179" s="0"/>
      <c r="EI1179" s="0"/>
      <c r="EJ1179" s="0"/>
      <c r="EK1179" s="0"/>
      <c r="EL1179" s="0"/>
      <c r="EM1179" s="0"/>
      <c r="EN1179" s="0"/>
      <c r="EO1179" s="0"/>
      <c r="EP1179" s="0"/>
      <c r="EQ1179" s="0"/>
      <c r="ER1179" s="0"/>
      <c r="ES1179" s="0"/>
      <c r="ET1179" s="0"/>
      <c r="EU1179" s="0"/>
      <c r="EV1179" s="0"/>
      <c r="EW1179" s="0"/>
      <c r="EX1179" s="0"/>
      <c r="EY1179" s="0"/>
      <c r="EZ1179" s="0"/>
      <c r="FA1179" s="0"/>
      <c r="FB1179" s="0"/>
      <c r="FC1179" s="0"/>
      <c r="FD1179" s="0"/>
      <c r="FE1179" s="0"/>
      <c r="FF1179" s="0"/>
      <c r="FG1179" s="0"/>
      <c r="FH1179" s="0"/>
      <c r="FI1179" s="0"/>
      <c r="FJ1179" s="0"/>
      <c r="FK1179" s="0"/>
      <c r="FL1179" s="0"/>
      <c r="FM1179" s="0"/>
      <c r="FN1179" s="0"/>
      <c r="FO1179" s="0"/>
      <c r="FP1179" s="0"/>
      <c r="FQ1179" s="0"/>
      <c r="FR1179" s="0"/>
      <c r="FS1179" s="0"/>
      <c r="FT1179" s="0"/>
      <c r="FU1179" s="0"/>
      <c r="FV1179" s="0"/>
      <c r="FW1179" s="0"/>
      <c r="FX1179" s="0"/>
      <c r="FY1179" s="0"/>
      <c r="FZ1179" s="0"/>
      <c r="GA1179" s="0"/>
      <c r="GB1179" s="0"/>
      <c r="GC1179" s="0"/>
      <c r="GD1179" s="0"/>
      <c r="GE1179" s="0"/>
      <c r="GF1179" s="0"/>
      <c r="GG1179" s="0"/>
      <c r="GH1179" s="0"/>
      <c r="GI1179" s="0"/>
      <c r="GJ1179" s="0"/>
      <c r="GK1179" s="0"/>
      <c r="GL1179" s="0"/>
      <c r="GM1179" s="0"/>
      <c r="GN1179" s="0"/>
      <c r="GO1179" s="0"/>
      <c r="GP1179" s="0"/>
      <c r="GQ1179" s="0"/>
      <c r="GR1179" s="0"/>
      <c r="GS1179" s="0"/>
      <c r="GT1179" s="0"/>
      <c r="GU1179" s="0"/>
      <c r="GV1179" s="0"/>
      <c r="GW1179" s="0"/>
      <c r="GX1179" s="0"/>
      <c r="GY1179" s="0"/>
      <c r="GZ1179" s="0"/>
      <c r="HA1179" s="0"/>
      <c r="HB1179" s="0"/>
      <c r="HC1179" s="0"/>
      <c r="HD1179" s="0"/>
      <c r="HE1179" s="0"/>
      <c r="HF1179" s="0"/>
      <c r="HG1179" s="0"/>
      <c r="HH1179" s="0"/>
      <c r="HI1179" s="0"/>
      <c r="HJ1179" s="0"/>
      <c r="HK1179" s="0"/>
      <c r="HL1179" s="0"/>
      <c r="HM1179" s="0"/>
      <c r="HN1179" s="0"/>
      <c r="HO1179" s="0"/>
      <c r="HP1179" s="0"/>
      <c r="HQ1179" s="0"/>
      <c r="HR1179" s="0"/>
      <c r="HS1179" s="0"/>
      <c r="HT1179" s="0"/>
      <c r="HU1179" s="0"/>
      <c r="HV1179" s="0"/>
      <c r="HW1179" s="0"/>
      <c r="HX1179" s="0"/>
      <c r="HY1179" s="0"/>
      <c r="HZ1179" s="0"/>
      <c r="IA1179" s="0"/>
      <c r="IB1179" s="0"/>
      <c r="IC1179" s="0"/>
      <c r="ID1179" s="0"/>
      <c r="IE1179" s="0"/>
      <c r="IF1179" s="0"/>
      <c r="IG1179" s="0"/>
      <c r="IH1179" s="0"/>
      <c r="II1179" s="0"/>
      <c r="IJ1179" s="0"/>
      <c r="IK1179" s="0"/>
      <c r="IL1179" s="0"/>
      <c r="IM1179" s="0"/>
      <c r="IN1179" s="0"/>
      <c r="IO1179" s="0"/>
      <c r="IP1179" s="0"/>
      <c r="IQ1179" s="0"/>
      <c r="IR1179" s="0"/>
      <c r="IS1179" s="0"/>
    </row>
    <row r="1180" customFormat="false" ht="18" hidden="false" customHeight="true" outlineLevel="0" collapsed="false">
      <c r="A1180" s="0"/>
      <c r="B1180" s="0"/>
      <c r="C1180" s="0"/>
      <c r="D1180" s="0"/>
      <c r="E1180" s="0"/>
      <c r="F1180" s="0"/>
      <c r="G1180" s="0"/>
      <c r="H1180" s="0"/>
      <c r="I1180" s="0"/>
      <c r="J1180" s="0"/>
      <c r="K1180" s="0"/>
      <c r="L1180" s="0"/>
      <c r="M1180" s="0"/>
      <c r="N1180" s="0"/>
      <c r="O1180" s="0"/>
      <c r="P1180" s="0"/>
      <c r="Q1180" s="0"/>
      <c r="R1180" s="0"/>
      <c r="S1180" s="0"/>
      <c r="T1180" s="0"/>
      <c r="U1180" s="0"/>
      <c r="V1180" s="0"/>
      <c r="W1180" s="0"/>
      <c r="X1180" s="0"/>
      <c r="Y1180" s="0"/>
      <c r="Z1180" s="0"/>
      <c r="AA1180" s="0"/>
      <c r="AB1180" s="0"/>
      <c r="AC1180" s="0"/>
      <c r="AD1180" s="0"/>
      <c r="AE1180" s="0"/>
      <c r="AF1180" s="0"/>
      <c r="AG1180" s="0"/>
      <c r="AH1180" s="0"/>
      <c r="AI1180" s="0"/>
      <c r="AJ1180" s="0"/>
      <c r="AK1180" s="0"/>
      <c r="AL1180" s="0"/>
      <c r="AM1180" s="0"/>
      <c r="AN1180" s="0"/>
      <c r="AO1180" s="0"/>
      <c r="AP1180" s="0"/>
      <c r="AQ1180" s="0"/>
      <c r="AR1180" s="0"/>
      <c r="AS1180" s="0"/>
      <c r="AT1180" s="0"/>
      <c r="AU1180" s="0"/>
      <c r="AV1180" s="0"/>
      <c r="AW1180" s="0"/>
      <c r="AX1180" s="0"/>
      <c r="AY1180" s="0"/>
      <c r="AZ1180" s="0"/>
      <c r="BA1180" s="0"/>
      <c r="BB1180" s="0"/>
      <c r="BC1180" s="0"/>
      <c r="BD1180" s="0"/>
      <c r="BE1180" s="0"/>
      <c r="BF1180" s="0"/>
      <c r="BG1180" s="0"/>
      <c r="BH1180" s="0"/>
      <c r="BI1180" s="0"/>
      <c r="BJ1180" s="0"/>
      <c r="BK1180" s="0"/>
      <c r="BL1180" s="0"/>
      <c r="BM1180" s="0"/>
      <c r="BN1180" s="0"/>
      <c r="BO1180" s="0"/>
      <c r="BP1180" s="0"/>
      <c r="BQ1180" s="0"/>
      <c r="BR1180" s="0"/>
      <c r="BS1180" s="0"/>
      <c r="BT1180" s="0"/>
      <c r="BU1180" s="0"/>
      <c r="BV1180" s="0"/>
      <c r="BW1180" s="0"/>
      <c r="BX1180" s="0"/>
      <c r="BY1180" s="0"/>
      <c r="BZ1180" s="0"/>
      <c r="CA1180" s="0"/>
      <c r="CB1180" s="0"/>
      <c r="CC1180" s="0"/>
      <c r="CD1180" s="0"/>
      <c r="CE1180" s="0"/>
      <c r="CF1180" s="0"/>
      <c r="CG1180" s="0"/>
      <c r="CH1180" s="0"/>
      <c r="CI1180" s="0"/>
      <c r="CJ1180" s="0"/>
      <c r="CK1180" s="0"/>
      <c r="CL1180" s="0"/>
      <c r="CM1180" s="0"/>
      <c r="CN1180" s="0"/>
      <c r="CO1180" s="0"/>
      <c r="CP1180" s="0"/>
      <c r="CQ1180" s="0"/>
      <c r="CR1180" s="0"/>
      <c r="CS1180" s="0"/>
      <c r="CT1180" s="0"/>
      <c r="CU1180" s="0"/>
      <c r="CV1180" s="0"/>
      <c r="CW1180" s="0"/>
      <c r="CX1180" s="0"/>
      <c r="CY1180" s="0"/>
      <c r="CZ1180" s="0"/>
      <c r="DA1180" s="0"/>
      <c r="DB1180" s="0"/>
      <c r="DC1180" s="0"/>
      <c r="DD1180" s="0"/>
      <c r="DE1180" s="0"/>
      <c r="DF1180" s="0"/>
      <c r="DG1180" s="0"/>
      <c r="DH1180" s="0"/>
      <c r="DI1180" s="0"/>
      <c r="DJ1180" s="0"/>
      <c r="DK1180" s="0"/>
      <c r="DL1180" s="0"/>
      <c r="DM1180" s="0"/>
      <c r="DN1180" s="0"/>
      <c r="DO1180" s="0"/>
      <c r="DP1180" s="0"/>
      <c r="DQ1180" s="0"/>
      <c r="DR1180" s="0"/>
      <c r="DS1180" s="0"/>
      <c r="DT1180" s="0"/>
      <c r="DU1180" s="0"/>
      <c r="DV1180" s="0"/>
      <c r="DW1180" s="0"/>
      <c r="DX1180" s="0"/>
      <c r="DY1180" s="0"/>
      <c r="DZ1180" s="0"/>
      <c r="EA1180" s="0"/>
      <c r="EB1180" s="0"/>
      <c r="EC1180" s="0"/>
      <c r="ED1180" s="0"/>
      <c r="EE1180" s="0"/>
      <c r="EF1180" s="0"/>
      <c r="EG1180" s="0"/>
      <c r="EH1180" s="0"/>
      <c r="EI1180" s="0"/>
      <c r="EJ1180" s="0"/>
      <c r="EK1180" s="0"/>
      <c r="EL1180" s="0"/>
      <c r="EM1180" s="0"/>
      <c r="EN1180" s="0"/>
      <c r="EO1180" s="0"/>
      <c r="EP1180" s="0"/>
      <c r="EQ1180" s="0"/>
      <c r="ER1180" s="0"/>
      <c r="ES1180" s="0"/>
      <c r="ET1180" s="0"/>
      <c r="EU1180" s="0"/>
      <c r="EV1180" s="0"/>
      <c r="EW1180" s="0"/>
      <c r="EX1180" s="0"/>
      <c r="EY1180" s="0"/>
      <c r="EZ1180" s="0"/>
      <c r="FA1180" s="0"/>
      <c r="FB1180" s="0"/>
      <c r="FC1180" s="0"/>
      <c r="FD1180" s="0"/>
      <c r="FE1180" s="0"/>
      <c r="FF1180" s="0"/>
      <c r="FG1180" s="0"/>
      <c r="FH1180" s="0"/>
      <c r="FI1180" s="0"/>
      <c r="FJ1180" s="0"/>
      <c r="FK1180" s="0"/>
      <c r="FL1180" s="0"/>
      <c r="FM1180" s="0"/>
      <c r="FN1180" s="0"/>
      <c r="FO1180" s="0"/>
      <c r="FP1180" s="0"/>
      <c r="FQ1180" s="0"/>
      <c r="FR1180" s="0"/>
      <c r="FS1180" s="0"/>
      <c r="FT1180" s="0"/>
      <c r="FU1180" s="0"/>
      <c r="FV1180" s="0"/>
      <c r="FW1180" s="0"/>
      <c r="FX1180" s="0"/>
      <c r="FY1180" s="0"/>
      <c r="FZ1180" s="0"/>
      <c r="GA1180" s="0"/>
      <c r="GB1180" s="0"/>
      <c r="GC1180" s="0"/>
      <c r="GD1180" s="0"/>
      <c r="GE1180" s="0"/>
      <c r="GF1180" s="0"/>
      <c r="GG1180" s="0"/>
      <c r="GH1180" s="0"/>
      <c r="GI1180" s="0"/>
      <c r="GJ1180" s="0"/>
      <c r="GK1180" s="0"/>
      <c r="GL1180" s="0"/>
      <c r="GM1180" s="0"/>
      <c r="GN1180" s="0"/>
      <c r="GO1180" s="0"/>
      <c r="GP1180" s="0"/>
      <c r="GQ1180" s="0"/>
      <c r="GR1180" s="0"/>
      <c r="GS1180" s="0"/>
      <c r="GT1180" s="0"/>
      <c r="GU1180" s="0"/>
      <c r="GV1180" s="0"/>
      <c r="GW1180" s="0"/>
      <c r="GX1180" s="0"/>
      <c r="GY1180" s="0"/>
      <c r="GZ1180" s="0"/>
      <c r="HA1180" s="0"/>
      <c r="HB1180" s="0"/>
      <c r="HC1180" s="0"/>
      <c r="HD1180" s="0"/>
      <c r="HE1180" s="0"/>
      <c r="HF1180" s="0"/>
      <c r="HG1180" s="0"/>
      <c r="HH1180" s="0"/>
      <c r="HI1180" s="0"/>
      <c r="HJ1180" s="0"/>
      <c r="HK1180" s="0"/>
      <c r="HL1180" s="0"/>
      <c r="HM1180" s="0"/>
      <c r="HN1180" s="0"/>
      <c r="HO1180" s="0"/>
      <c r="HP1180" s="0"/>
      <c r="HQ1180" s="0"/>
      <c r="HR1180" s="0"/>
      <c r="HS1180" s="0"/>
      <c r="HT1180" s="0"/>
      <c r="HU1180" s="0"/>
      <c r="HV1180" s="0"/>
      <c r="HW1180" s="0"/>
      <c r="HX1180" s="0"/>
      <c r="HY1180" s="0"/>
      <c r="HZ1180" s="0"/>
      <c r="IA1180" s="0"/>
      <c r="IB1180" s="0"/>
      <c r="IC1180" s="0"/>
      <c r="ID1180" s="0"/>
      <c r="IE1180" s="0"/>
      <c r="IF1180" s="0"/>
      <c r="IG1180" s="0"/>
      <c r="IH1180" s="0"/>
      <c r="II1180" s="0"/>
      <c r="IJ1180" s="0"/>
      <c r="IK1180" s="0"/>
      <c r="IL1180" s="0"/>
      <c r="IM1180" s="0"/>
      <c r="IN1180" s="0"/>
      <c r="IO1180" s="0"/>
      <c r="IP1180" s="0"/>
      <c r="IQ1180" s="0"/>
      <c r="IR1180" s="0"/>
      <c r="IS1180" s="0"/>
    </row>
    <row r="1181" customFormat="false" ht="18" hidden="false" customHeight="true" outlineLevel="0" collapsed="false">
      <c r="A1181" s="0"/>
      <c r="B1181" s="0"/>
      <c r="C1181" s="0"/>
      <c r="D1181" s="0"/>
      <c r="E1181" s="0"/>
      <c r="F1181" s="0"/>
      <c r="G1181" s="0"/>
      <c r="H1181" s="0"/>
      <c r="I1181" s="0"/>
      <c r="J1181" s="0"/>
      <c r="K1181" s="0"/>
      <c r="L1181" s="0"/>
      <c r="M1181" s="0"/>
      <c r="N1181" s="0"/>
      <c r="O1181" s="0"/>
      <c r="P1181" s="0"/>
      <c r="Q1181" s="0"/>
      <c r="R1181" s="0"/>
      <c r="S1181" s="0"/>
      <c r="T1181" s="0"/>
      <c r="U1181" s="0"/>
      <c r="V1181" s="0"/>
      <c r="W1181" s="0"/>
      <c r="X1181" s="0"/>
      <c r="Y1181" s="0"/>
      <c r="Z1181" s="0"/>
      <c r="AA1181" s="0"/>
      <c r="AB1181" s="0"/>
      <c r="AC1181" s="0"/>
      <c r="AD1181" s="0"/>
      <c r="AE1181" s="0"/>
      <c r="AF1181" s="0"/>
      <c r="AG1181" s="0"/>
      <c r="AH1181" s="0"/>
      <c r="AI1181" s="0"/>
      <c r="AJ1181" s="0"/>
      <c r="AK1181" s="0"/>
      <c r="AL1181" s="0"/>
      <c r="AM1181" s="0"/>
      <c r="AN1181" s="0"/>
      <c r="AO1181" s="0"/>
      <c r="AP1181" s="0"/>
      <c r="AQ1181" s="0"/>
      <c r="AR1181" s="0"/>
      <c r="AS1181" s="0"/>
      <c r="AT1181" s="0"/>
      <c r="AU1181" s="0"/>
      <c r="AV1181" s="0"/>
      <c r="AW1181" s="0"/>
      <c r="AX1181" s="0"/>
      <c r="AY1181" s="0"/>
      <c r="AZ1181" s="0"/>
      <c r="BA1181" s="0"/>
      <c r="BB1181" s="0"/>
      <c r="BC1181" s="0"/>
      <c r="BD1181" s="0"/>
      <c r="BE1181" s="0"/>
      <c r="BF1181" s="0"/>
      <c r="BG1181" s="0"/>
      <c r="BH1181" s="0"/>
      <c r="BI1181" s="0"/>
      <c r="BJ1181" s="0"/>
      <c r="BK1181" s="0"/>
      <c r="BL1181" s="0"/>
      <c r="BM1181" s="0"/>
      <c r="BN1181" s="0"/>
      <c r="BO1181" s="0"/>
      <c r="BP1181" s="0"/>
      <c r="BQ1181" s="0"/>
      <c r="BR1181" s="0"/>
      <c r="BS1181" s="0"/>
      <c r="BT1181" s="0"/>
      <c r="BU1181" s="0"/>
      <c r="BV1181" s="0"/>
      <c r="BW1181" s="0"/>
      <c r="BX1181" s="0"/>
      <c r="BY1181" s="0"/>
      <c r="BZ1181" s="0"/>
      <c r="CA1181" s="0"/>
      <c r="CB1181" s="0"/>
      <c r="CC1181" s="0"/>
      <c r="CD1181" s="0"/>
      <c r="CE1181" s="0"/>
      <c r="CF1181" s="0"/>
      <c r="CG1181" s="0"/>
      <c r="CH1181" s="0"/>
      <c r="CI1181" s="0"/>
      <c r="CJ1181" s="0"/>
      <c r="CK1181" s="0"/>
      <c r="CL1181" s="0"/>
      <c r="CM1181" s="0"/>
      <c r="CN1181" s="0"/>
      <c r="CO1181" s="0"/>
      <c r="CP1181" s="0"/>
      <c r="CQ1181" s="0"/>
      <c r="CR1181" s="0"/>
      <c r="CS1181" s="0"/>
      <c r="CT1181" s="0"/>
      <c r="CU1181" s="0"/>
      <c r="CV1181" s="0"/>
      <c r="CW1181" s="0"/>
      <c r="CX1181" s="0"/>
      <c r="CY1181" s="0"/>
      <c r="CZ1181" s="0"/>
      <c r="DA1181" s="0"/>
      <c r="DB1181" s="0"/>
      <c r="DC1181" s="0"/>
      <c r="DD1181" s="0"/>
      <c r="DE1181" s="0"/>
      <c r="DF1181" s="0"/>
      <c r="DG1181" s="0"/>
      <c r="DH1181" s="0"/>
      <c r="DI1181" s="0"/>
      <c r="DJ1181" s="0"/>
      <c r="DK1181" s="0"/>
      <c r="DL1181" s="0"/>
      <c r="DM1181" s="0"/>
      <c r="DN1181" s="0"/>
      <c r="DO1181" s="0"/>
      <c r="DP1181" s="0"/>
      <c r="DQ1181" s="0"/>
      <c r="DR1181" s="0"/>
      <c r="DS1181" s="0"/>
      <c r="DT1181" s="0"/>
      <c r="DU1181" s="0"/>
      <c r="DV1181" s="0"/>
      <c r="DW1181" s="0"/>
      <c r="DX1181" s="0"/>
      <c r="DY1181" s="0"/>
      <c r="DZ1181" s="0"/>
      <c r="EA1181" s="0"/>
      <c r="EB1181" s="0"/>
      <c r="EC1181" s="0"/>
      <c r="ED1181" s="0"/>
      <c r="EE1181" s="0"/>
      <c r="EF1181" s="0"/>
      <c r="EG1181" s="0"/>
      <c r="EH1181" s="0"/>
      <c r="EI1181" s="0"/>
      <c r="EJ1181" s="0"/>
      <c r="EK1181" s="0"/>
      <c r="EL1181" s="0"/>
      <c r="EM1181" s="0"/>
      <c r="EN1181" s="0"/>
      <c r="EO1181" s="0"/>
      <c r="EP1181" s="0"/>
      <c r="EQ1181" s="0"/>
      <c r="ER1181" s="0"/>
      <c r="ES1181" s="0"/>
      <c r="ET1181" s="0"/>
      <c r="EU1181" s="0"/>
      <c r="EV1181" s="0"/>
      <c r="EW1181" s="0"/>
      <c r="EX1181" s="0"/>
      <c r="EY1181" s="0"/>
      <c r="EZ1181" s="0"/>
      <c r="FA1181" s="0"/>
      <c r="FB1181" s="0"/>
      <c r="FC1181" s="0"/>
      <c r="FD1181" s="0"/>
      <c r="FE1181" s="0"/>
      <c r="FF1181" s="0"/>
      <c r="FG1181" s="0"/>
      <c r="FH1181" s="0"/>
      <c r="FI1181" s="0"/>
      <c r="FJ1181" s="0"/>
      <c r="FK1181" s="0"/>
      <c r="FL1181" s="0"/>
      <c r="FM1181" s="0"/>
      <c r="FN1181" s="0"/>
      <c r="FO1181" s="0"/>
      <c r="FP1181" s="0"/>
      <c r="FQ1181" s="0"/>
      <c r="FR1181" s="0"/>
      <c r="FS1181" s="0"/>
      <c r="FT1181" s="0"/>
      <c r="FU1181" s="0"/>
      <c r="FV1181" s="0"/>
      <c r="FW1181" s="0"/>
      <c r="FX1181" s="0"/>
      <c r="FY1181" s="0"/>
      <c r="FZ1181" s="0"/>
      <c r="GA1181" s="0"/>
      <c r="GB1181" s="0"/>
      <c r="GC1181" s="0"/>
      <c r="GD1181" s="0"/>
      <c r="GE1181" s="0"/>
      <c r="GF1181" s="0"/>
      <c r="GG1181" s="0"/>
      <c r="GH1181" s="0"/>
      <c r="GI1181" s="0"/>
      <c r="GJ1181" s="0"/>
      <c r="GK1181" s="0"/>
      <c r="GL1181" s="0"/>
      <c r="GM1181" s="0"/>
      <c r="GN1181" s="0"/>
      <c r="GO1181" s="0"/>
      <c r="GP1181" s="0"/>
      <c r="GQ1181" s="0"/>
      <c r="GR1181" s="0"/>
      <c r="GS1181" s="0"/>
      <c r="GT1181" s="0"/>
      <c r="GU1181" s="0"/>
      <c r="GV1181" s="0"/>
      <c r="GW1181" s="0"/>
      <c r="GX1181" s="0"/>
      <c r="GY1181" s="0"/>
      <c r="GZ1181" s="0"/>
      <c r="HA1181" s="0"/>
      <c r="HB1181" s="0"/>
      <c r="HC1181" s="0"/>
      <c r="HD1181" s="0"/>
      <c r="HE1181" s="0"/>
      <c r="HF1181" s="0"/>
      <c r="HG1181" s="0"/>
      <c r="HH1181" s="0"/>
      <c r="HI1181" s="0"/>
      <c r="HJ1181" s="0"/>
      <c r="HK1181" s="0"/>
      <c r="HL1181" s="0"/>
      <c r="HM1181" s="0"/>
      <c r="HN1181" s="0"/>
      <c r="HO1181" s="0"/>
      <c r="HP1181" s="0"/>
      <c r="HQ1181" s="0"/>
      <c r="HR1181" s="0"/>
      <c r="HS1181" s="0"/>
      <c r="HT1181" s="0"/>
      <c r="HU1181" s="0"/>
      <c r="HV1181" s="0"/>
      <c r="HW1181" s="0"/>
      <c r="HX1181" s="0"/>
      <c r="HY1181" s="0"/>
      <c r="HZ1181" s="0"/>
      <c r="IA1181" s="0"/>
      <c r="IB1181" s="0"/>
      <c r="IC1181" s="0"/>
      <c r="ID1181" s="0"/>
      <c r="IE1181" s="0"/>
      <c r="IF1181" s="0"/>
      <c r="IG1181" s="0"/>
      <c r="IH1181" s="0"/>
      <c r="II1181" s="0"/>
      <c r="IJ1181" s="0"/>
      <c r="IK1181" s="0"/>
      <c r="IL1181" s="0"/>
      <c r="IM1181" s="0"/>
      <c r="IN1181" s="0"/>
      <c r="IO1181" s="0"/>
      <c r="IP1181" s="0"/>
      <c r="IQ1181" s="0"/>
      <c r="IR1181" s="0"/>
      <c r="IS1181" s="0"/>
    </row>
    <row r="1182" customFormat="false" ht="18" hidden="false" customHeight="true" outlineLevel="0" collapsed="false">
      <c r="A1182" s="0"/>
      <c r="B1182" s="0"/>
      <c r="C1182" s="0"/>
      <c r="D1182" s="0"/>
      <c r="E1182" s="0"/>
      <c r="F1182" s="0"/>
      <c r="G1182" s="0"/>
      <c r="H1182" s="0"/>
      <c r="I1182" s="0"/>
      <c r="J1182" s="0"/>
      <c r="K1182" s="0"/>
      <c r="L1182" s="0"/>
      <c r="M1182" s="0"/>
      <c r="N1182" s="0"/>
      <c r="O1182" s="0"/>
      <c r="P1182" s="0"/>
      <c r="Q1182" s="0"/>
      <c r="R1182" s="0"/>
      <c r="S1182" s="0"/>
      <c r="T1182" s="0"/>
      <c r="U1182" s="0"/>
      <c r="V1182" s="0"/>
      <c r="W1182" s="0"/>
      <c r="X1182" s="0"/>
      <c r="Y1182" s="0"/>
      <c r="Z1182" s="0"/>
      <c r="AA1182" s="0"/>
      <c r="AB1182" s="0"/>
      <c r="AC1182" s="0"/>
      <c r="AD1182" s="0"/>
      <c r="AE1182" s="0"/>
      <c r="AF1182" s="0"/>
      <c r="AG1182" s="0"/>
      <c r="AH1182" s="0"/>
      <c r="AI1182" s="0"/>
      <c r="AJ1182" s="0"/>
      <c r="AK1182" s="0"/>
      <c r="AL1182" s="0"/>
      <c r="AM1182" s="0"/>
      <c r="AN1182" s="0"/>
      <c r="AO1182" s="0"/>
      <c r="AP1182" s="0"/>
      <c r="AQ1182" s="0"/>
      <c r="AR1182" s="0"/>
      <c r="AS1182" s="0"/>
      <c r="AT1182" s="0"/>
      <c r="AU1182" s="0"/>
      <c r="AV1182" s="0"/>
      <c r="AW1182" s="0"/>
      <c r="AX1182" s="0"/>
      <c r="AY1182" s="0"/>
      <c r="AZ1182" s="0"/>
      <c r="BA1182" s="0"/>
      <c r="BB1182" s="0"/>
      <c r="BC1182" s="0"/>
      <c r="BD1182" s="0"/>
      <c r="BE1182" s="0"/>
      <c r="BF1182" s="0"/>
      <c r="BG1182" s="0"/>
      <c r="BH1182" s="0"/>
      <c r="BI1182" s="0"/>
      <c r="BJ1182" s="0"/>
      <c r="BK1182" s="0"/>
      <c r="BL1182" s="0"/>
      <c r="BM1182" s="0"/>
      <c r="BN1182" s="0"/>
      <c r="BO1182" s="0"/>
      <c r="BP1182" s="0"/>
      <c r="BQ1182" s="0"/>
      <c r="BR1182" s="0"/>
      <c r="BS1182" s="0"/>
      <c r="BT1182" s="0"/>
      <c r="BU1182" s="0"/>
      <c r="BV1182" s="0"/>
      <c r="BW1182" s="0"/>
      <c r="BX1182" s="0"/>
      <c r="BY1182" s="0"/>
      <c r="BZ1182" s="0"/>
      <c r="CA1182" s="0"/>
      <c r="CB1182" s="0"/>
      <c r="CC1182" s="0"/>
      <c r="CD1182" s="0"/>
      <c r="CE1182" s="0"/>
      <c r="CF1182" s="0"/>
      <c r="CG1182" s="0"/>
      <c r="CH1182" s="0"/>
      <c r="CI1182" s="0"/>
      <c r="CJ1182" s="0"/>
      <c r="CK1182" s="0"/>
      <c r="CL1182" s="0"/>
      <c r="CM1182" s="0"/>
      <c r="CN1182" s="0"/>
      <c r="CO1182" s="0"/>
      <c r="CP1182" s="0"/>
      <c r="CQ1182" s="0"/>
      <c r="CR1182" s="0"/>
      <c r="CS1182" s="0"/>
      <c r="CT1182" s="0"/>
      <c r="CU1182" s="0"/>
      <c r="CV1182" s="0"/>
      <c r="CW1182" s="0"/>
      <c r="CX1182" s="0"/>
      <c r="CY1182" s="0"/>
      <c r="CZ1182" s="0"/>
      <c r="DA1182" s="0"/>
      <c r="DB1182" s="0"/>
      <c r="DC1182" s="0"/>
      <c r="DD1182" s="0"/>
      <c r="DE1182" s="0"/>
      <c r="DF1182" s="0"/>
      <c r="DG1182" s="0"/>
      <c r="DH1182" s="0"/>
      <c r="DI1182" s="0"/>
      <c r="DJ1182" s="0"/>
      <c r="DK1182" s="0"/>
      <c r="DL1182" s="0"/>
      <c r="DM1182" s="0"/>
      <c r="DN1182" s="0"/>
      <c r="DO1182" s="0"/>
      <c r="DP1182" s="0"/>
      <c r="DQ1182" s="0"/>
      <c r="DR1182" s="0"/>
      <c r="DS1182" s="0"/>
      <c r="DT1182" s="0"/>
      <c r="DU1182" s="0"/>
      <c r="DV1182" s="0"/>
      <c r="DW1182" s="0"/>
      <c r="DX1182" s="0"/>
      <c r="DY1182" s="0"/>
      <c r="DZ1182" s="0"/>
      <c r="EA1182" s="0"/>
      <c r="EB1182" s="0"/>
      <c r="EC1182" s="0"/>
      <c r="ED1182" s="0"/>
      <c r="EE1182" s="0"/>
      <c r="EF1182" s="0"/>
      <c r="EG1182" s="0"/>
      <c r="EH1182" s="0"/>
      <c r="EI1182" s="0"/>
      <c r="EJ1182" s="0"/>
      <c r="EK1182" s="0"/>
      <c r="EL1182" s="0"/>
      <c r="EM1182" s="0"/>
      <c r="EN1182" s="0"/>
      <c r="EO1182" s="0"/>
      <c r="EP1182" s="0"/>
      <c r="EQ1182" s="0"/>
      <c r="ER1182" s="0"/>
      <c r="ES1182" s="0"/>
      <c r="ET1182" s="0"/>
      <c r="EU1182" s="0"/>
      <c r="EV1182" s="0"/>
      <c r="EW1182" s="0"/>
      <c r="EX1182" s="0"/>
      <c r="EY1182" s="0"/>
      <c r="EZ1182" s="0"/>
      <c r="FA1182" s="0"/>
      <c r="FB1182" s="0"/>
      <c r="FC1182" s="0"/>
      <c r="FD1182" s="0"/>
      <c r="FE1182" s="0"/>
      <c r="FF1182" s="0"/>
      <c r="FG1182" s="0"/>
      <c r="FH1182" s="0"/>
      <c r="FI1182" s="0"/>
      <c r="FJ1182" s="0"/>
      <c r="FK1182" s="0"/>
      <c r="FL1182" s="0"/>
      <c r="FM1182" s="0"/>
      <c r="FN1182" s="0"/>
      <c r="FO1182" s="0"/>
      <c r="FP1182" s="0"/>
      <c r="FQ1182" s="0"/>
      <c r="FR1182" s="0"/>
      <c r="FS1182" s="0"/>
      <c r="FT1182" s="0"/>
      <c r="FU1182" s="0"/>
      <c r="FV1182" s="0"/>
      <c r="FW1182" s="0"/>
      <c r="FX1182" s="0"/>
      <c r="FY1182" s="0"/>
      <c r="FZ1182" s="0"/>
      <c r="GA1182" s="0"/>
      <c r="GB1182" s="0"/>
      <c r="GC1182" s="0"/>
      <c r="GD1182" s="0"/>
      <c r="GE1182" s="0"/>
      <c r="GF1182" s="0"/>
      <c r="GG1182" s="0"/>
      <c r="GH1182" s="0"/>
      <c r="GI1182" s="0"/>
      <c r="GJ1182" s="0"/>
      <c r="GK1182" s="0"/>
      <c r="GL1182" s="0"/>
      <c r="GM1182" s="0"/>
      <c r="GN1182" s="0"/>
      <c r="GO1182" s="0"/>
      <c r="GP1182" s="0"/>
      <c r="GQ1182" s="0"/>
      <c r="GR1182" s="0"/>
      <c r="GS1182" s="0"/>
      <c r="GT1182" s="0"/>
      <c r="GU1182" s="0"/>
      <c r="GV1182" s="0"/>
      <c r="GW1182" s="0"/>
      <c r="GX1182" s="0"/>
      <c r="GY1182" s="0"/>
      <c r="GZ1182" s="0"/>
      <c r="HA1182" s="0"/>
      <c r="HB1182" s="0"/>
      <c r="HC1182" s="0"/>
      <c r="HD1182" s="0"/>
      <c r="HE1182" s="0"/>
      <c r="HF1182" s="0"/>
      <c r="HG1182" s="0"/>
      <c r="HH1182" s="0"/>
      <c r="HI1182" s="0"/>
      <c r="HJ1182" s="0"/>
      <c r="HK1182" s="0"/>
      <c r="HL1182" s="0"/>
      <c r="HM1182" s="0"/>
      <c r="HN1182" s="0"/>
      <c r="HO1182" s="0"/>
      <c r="HP1182" s="0"/>
      <c r="HQ1182" s="0"/>
      <c r="HR1182" s="0"/>
      <c r="HS1182" s="0"/>
      <c r="HT1182" s="0"/>
      <c r="HU1182" s="0"/>
      <c r="HV1182" s="0"/>
      <c r="HW1182" s="0"/>
      <c r="HX1182" s="0"/>
      <c r="HY1182" s="0"/>
      <c r="HZ1182" s="0"/>
      <c r="IA1182" s="0"/>
      <c r="IB1182" s="0"/>
      <c r="IC1182" s="0"/>
      <c r="ID1182" s="0"/>
      <c r="IE1182" s="0"/>
      <c r="IF1182" s="0"/>
      <c r="IG1182" s="0"/>
      <c r="IH1182" s="0"/>
      <c r="II1182" s="0"/>
      <c r="IJ1182" s="0"/>
      <c r="IK1182" s="0"/>
      <c r="IL1182" s="0"/>
      <c r="IM1182" s="0"/>
      <c r="IN1182" s="0"/>
      <c r="IO1182" s="0"/>
      <c r="IP1182" s="0"/>
      <c r="IQ1182" s="0"/>
      <c r="IR1182" s="0"/>
      <c r="IS1182" s="0"/>
    </row>
    <row r="1183" customFormat="false" ht="18" hidden="false" customHeight="true" outlineLevel="0" collapsed="false">
      <c r="A1183" s="0"/>
      <c r="B1183" s="0"/>
      <c r="C1183" s="0"/>
      <c r="D1183" s="0"/>
      <c r="E1183" s="0"/>
      <c r="F1183" s="0"/>
      <c r="G1183" s="0"/>
      <c r="H1183" s="0"/>
      <c r="I1183" s="0"/>
      <c r="J1183" s="0"/>
      <c r="K1183" s="0"/>
      <c r="L1183" s="0"/>
      <c r="M1183" s="0"/>
      <c r="N1183" s="0"/>
      <c r="O1183" s="0"/>
      <c r="P1183" s="0"/>
      <c r="Q1183" s="0"/>
      <c r="R1183" s="0"/>
      <c r="S1183" s="0"/>
      <c r="T1183" s="0"/>
      <c r="U1183" s="0"/>
      <c r="V1183" s="0"/>
      <c r="W1183" s="0"/>
      <c r="X1183" s="0"/>
      <c r="Y1183" s="0"/>
      <c r="Z1183" s="0"/>
      <c r="AA1183" s="0"/>
      <c r="AB1183" s="0"/>
      <c r="AC1183" s="0"/>
      <c r="AD1183" s="0"/>
      <c r="AE1183" s="0"/>
      <c r="AF1183" s="0"/>
      <c r="AG1183" s="0"/>
      <c r="AH1183" s="0"/>
      <c r="AI1183" s="0"/>
      <c r="AJ1183" s="0"/>
      <c r="AK1183" s="0"/>
      <c r="AL1183" s="0"/>
      <c r="AM1183" s="0"/>
      <c r="AN1183" s="0"/>
      <c r="AO1183" s="0"/>
      <c r="AP1183" s="0"/>
      <c r="AQ1183" s="0"/>
      <c r="AR1183" s="0"/>
      <c r="AS1183" s="0"/>
      <c r="AT1183" s="0"/>
      <c r="AU1183" s="0"/>
      <c r="AV1183" s="0"/>
      <c r="AW1183" s="0"/>
      <c r="AX1183" s="0"/>
      <c r="AY1183" s="0"/>
      <c r="AZ1183" s="0"/>
      <c r="BA1183" s="0"/>
      <c r="BB1183" s="0"/>
      <c r="BC1183" s="0"/>
      <c r="BD1183" s="0"/>
      <c r="BE1183" s="0"/>
      <c r="BF1183" s="0"/>
      <c r="BG1183" s="0"/>
      <c r="BH1183" s="0"/>
      <c r="BI1183" s="0"/>
      <c r="BJ1183" s="0"/>
      <c r="BK1183" s="0"/>
      <c r="BL1183" s="0"/>
      <c r="BM1183" s="0"/>
      <c r="BN1183" s="0"/>
      <c r="BO1183" s="0"/>
      <c r="BP1183" s="0"/>
      <c r="BQ1183" s="0"/>
      <c r="BR1183" s="0"/>
      <c r="BS1183" s="0"/>
      <c r="BT1183" s="0"/>
      <c r="BU1183" s="0"/>
      <c r="BV1183" s="0"/>
      <c r="BW1183" s="0"/>
      <c r="BX1183" s="0"/>
      <c r="BY1183" s="0"/>
      <c r="BZ1183" s="0"/>
      <c r="CA1183" s="0"/>
      <c r="CB1183" s="0"/>
      <c r="CC1183" s="0"/>
      <c r="CD1183" s="0"/>
      <c r="CE1183" s="0"/>
      <c r="CF1183" s="0"/>
      <c r="CG1183" s="0"/>
      <c r="CH1183" s="0"/>
      <c r="CI1183" s="0"/>
      <c r="CJ1183" s="0"/>
      <c r="CK1183" s="0"/>
      <c r="CL1183" s="0"/>
      <c r="CM1183" s="0"/>
      <c r="CN1183" s="0"/>
      <c r="CO1183" s="0"/>
      <c r="CP1183" s="0"/>
      <c r="CQ1183" s="0"/>
      <c r="CR1183" s="0"/>
      <c r="CS1183" s="0"/>
      <c r="CT1183" s="0"/>
      <c r="CU1183" s="0"/>
      <c r="CV1183" s="0"/>
      <c r="CW1183" s="0"/>
      <c r="CX1183" s="0"/>
      <c r="CY1183" s="0"/>
      <c r="CZ1183" s="0"/>
      <c r="DA1183" s="0"/>
      <c r="DB1183" s="0"/>
      <c r="DC1183" s="0"/>
      <c r="DD1183" s="0"/>
      <c r="DE1183" s="0"/>
      <c r="DF1183" s="0"/>
      <c r="DG1183" s="0"/>
      <c r="DH1183" s="0"/>
      <c r="DI1183" s="0"/>
      <c r="DJ1183" s="0"/>
      <c r="DK1183" s="0"/>
      <c r="DL1183" s="0"/>
      <c r="DM1183" s="0"/>
      <c r="DN1183" s="0"/>
      <c r="DO1183" s="0"/>
      <c r="DP1183" s="0"/>
      <c r="DQ1183" s="0"/>
      <c r="DR1183" s="0"/>
      <c r="DS1183" s="0"/>
      <c r="DT1183" s="0"/>
      <c r="DU1183" s="0"/>
      <c r="DV1183" s="0"/>
      <c r="DW1183" s="0"/>
      <c r="DX1183" s="0"/>
      <c r="DY1183" s="0"/>
      <c r="DZ1183" s="0"/>
      <c r="EA1183" s="0"/>
      <c r="EB1183" s="0"/>
      <c r="EC1183" s="0"/>
      <c r="ED1183" s="0"/>
      <c r="EE1183" s="0"/>
      <c r="EF1183" s="0"/>
      <c r="EG1183" s="0"/>
      <c r="EH1183" s="0"/>
      <c r="EI1183" s="0"/>
      <c r="EJ1183" s="0"/>
      <c r="EK1183" s="0"/>
      <c r="EL1183" s="0"/>
      <c r="EM1183" s="0"/>
      <c r="EN1183" s="0"/>
      <c r="EO1183" s="0"/>
      <c r="EP1183" s="0"/>
      <c r="EQ1183" s="0"/>
      <c r="ER1183" s="0"/>
      <c r="ES1183" s="0"/>
      <c r="ET1183" s="0"/>
      <c r="EU1183" s="0"/>
      <c r="EV1183" s="0"/>
      <c r="EW1183" s="0"/>
      <c r="EX1183" s="0"/>
      <c r="EY1183" s="0"/>
      <c r="EZ1183" s="0"/>
      <c r="FA1183" s="0"/>
      <c r="FB1183" s="0"/>
      <c r="FC1183" s="0"/>
      <c r="FD1183" s="0"/>
      <c r="FE1183" s="0"/>
      <c r="FF1183" s="0"/>
      <c r="FG1183" s="0"/>
      <c r="FH1183" s="0"/>
      <c r="FI1183" s="0"/>
      <c r="FJ1183" s="0"/>
      <c r="FK1183" s="0"/>
      <c r="FL1183" s="0"/>
      <c r="FM1183" s="0"/>
      <c r="FN1183" s="0"/>
      <c r="FO1183" s="0"/>
      <c r="FP1183" s="0"/>
      <c r="FQ1183" s="0"/>
      <c r="FR1183" s="0"/>
      <c r="FS1183" s="0"/>
      <c r="FT1183" s="0"/>
      <c r="FU1183" s="0"/>
      <c r="FV1183" s="0"/>
      <c r="FW1183" s="0"/>
      <c r="FX1183" s="0"/>
      <c r="FY1183" s="0"/>
      <c r="FZ1183" s="0"/>
      <c r="GA1183" s="0"/>
      <c r="GB1183" s="0"/>
      <c r="GC1183" s="0"/>
      <c r="GD1183" s="0"/>
      <c r="GE1183" s="0"/>
      <c r="GF1183" s="0"/>
      <c r="GG1183" s="0"/>
      <c r="GH1183" s="0"/>
      <c r="GI1183" s="0"/>
      <c r="GJ1183" s="0"/>
      <c r="GK1183" s="0"/>
      <c r="GL1183" s="0"/>
      <c r="GM1183" s="0"/>
      <c r="GN1183" s="0"/>
      <c r="GO1183" s="0"/>
      <c r="GP1183" s="0"/>
      <c r="GQ1183" s="0"/>
      <c r="GR1183" s="0"/>
      <c r="GS1183" s="0"/>
      <c r="GT1183" s="0"/>
      <c r="GU1183" s="0"/>
      <c r="GV1183" s="0"/>
      <c r="GW1183" s="0"/>
      <c r="GX1183" s="0"/>
      <c r="GY1183" s="0"/>
      <c r="GZ1183" s="0"/>
      <c r="HA1183" s="0"/>
      <c r="HB1183" s="0"/>
      <c r="HC1183" s="0"/>
      <c r="HD1183" s="0"/>
      <c r="HE1183" s="0"/>
      <c r="HF1183" s="0"/>
      <c r="HG1183" s="0"/>
      <c r="HH1183" s="0"/>
      <c r="HI1183" s="0"/>
      <c r="HJ1183" s="0"/>
      <c r="HK1183" s="0"/>
      <c r="HL1183" s="0"/>
      <c r="HM1183" s="0"/>
      <c r="HN1183" s="0"/>
      <c r="HO1183" s="0"/>
      <c r="HP1183" s="0"/>
      <c r="HQ1183" s="0"/>
      <c r="HR1183" s="0"/>
      <c r="HS1183" s="0"/>
      <c r="HT1183" s="0"/>
      <c r="HU1183" s="0"/>
      <c r="HV1183" s="0"/>
      <c r="HW1183" s="0"/>
      <c r="HX1183" s="0"/>
      <c r="HY1183" s="0"/>
      <c r="HZ1183" s="0"/>
      <c r="IA1183" s="0"/>
      <c r="IB1183" s="0"/>
      <c r="IC1183" s="0"/>
      <c r="ID1183" s="0"/>
      <c r="IE1183" s="0"/>
      <c r="IF1183" s="0"/>
      <c r="IG1183" s="0"/>
      <c r="IH1183" s="0"/>
      <c r="II1183" s="0"/>
      <c r="IJ1183" s="0"/>
      <c r="IK1183" s="0"/>
      <c r="IL1183" s="0"/>
      <c r="IM1183" s="0"/>
      <c r="IN1183" s="0"/>
      <c r="IO1183" s="0"/>
      <c r="IP1183" s="0"/>
      <c r="IQ1183" s="0"/>
      <c r="IR1183" s="0"/>
      <c r="IS1183" s="0"/>
    </row>
    <row r="1184" customFormat="false" ht="18" hidden="false" customHeight="true" outlineLevel="0" collapsed="false">
      <c r="A1184" s="0"/>
      <c r="B1184" s="0"/>
      <c r="C1184" s="0"/>
      <c r="D1184" s="0"/>
      <c r="E1184" s="0"/>
      <c r="F1184" s="0"/>
      <c r="G1184" s="0"/>
      <c r="H1184" s="0"/>
      <c r="I1184" s="0"/>
      <c r="J1184" s="0"/>
      <c r="K1184" s="0"/>
      <c r="L1184" s="0"/>
      <c r="M1184" s="0"/>
      <c r="N1184" s="0"/>
      <c r="O1184" s="0"/>
      <c r="P1184" s="0"/>
      <c r="Q1184" s="0"/>
      <c r="R1184" s="0"/>
      <c r="S1184" s="0"/>
      <c r="T1184" s="0"/>
      <c r="U1184" s="0"/>
      <c r="V1184" s="0"/>
      <c r="W1184" s="0"/>
      <c r="X1184" s="0"/>
      <c r="Y1184" s="0"/>
      <c r="Z1184" s="0"/>
      <c r="AA1184" s="0"/>
      <c r="AB1184" s="0"/>
      <c r="AC1184" s="0"/>
      <c r="AD1184" s="0"/>
      <c r="AE1184" s="0"/>
      <c r="AF1184" s="0"/>
      <c r="AG1184" s="0"/>
      <c r="AH1184" s="0"/>
      <c r="AI1184" s="0"/>
      <c r="AJ1184" s="0"/>
      <c r="AK1184" s="0"/>
      <c r="AL1184" s="0"/>
      <c r="AM1184" s="0"/>
      <c r="AN1184" s="0"/>
      <c r="AO1184" s="0"/>
      <c r="AP1184" s="0"/>
      <c r="AQ1184" s="0"/>
      <c r="AR1184" s="0"/>
      <c r="AS1184" s="0"/>
      <c r="AT1184" s="0"/>
      <c r="AU1184" s="0"/>
      <c r="AV1184" s="0"/>
      <c r="AW1184" s="0"/>
      <c r="AX1184" s="0"/>
      <c r="AY1184" s="0"/>
      <c r="AZ1184" s="0"/>
      <c r="BA1184" s="0"/>
      <c r="BB1184" s="0"/>
      <c r="BC1184" s="0"/>
      <c r="BD1184" s="0"/>
      <c r="BE1184" s="0"/>
      <c r="BF1184" s="0"/>
      <c r="BG1184" s="0"/>
      <c r="BH1184" s="0"/>
      <c r="BI1184" s="0"/>
      <c r="BJ1184" s="0"/>
      <c r="BK1184" s="0"/>
      <c r="BL1184" s="0"/>
      <c r="BM1184" s="0"/>
      <c r="BN1184" s="0"/>
      <c r="BO1184" s="0"/>
      <c r="BP1184" s="0"/>
      <c r="BQ1184" s="0"/>
      <c r="BR1184" s="0"/>
      <c r="BS1184" s="0"/>
      <c r="BT1184" s="0"/>
      <c r="BU1184" s="0"/>
      <c r="BV1184" s="0"/>
      <c r="BW1184" s="0"/>
      <c r="BX1184" s="0"/>
      <c r="BY1184" s="0"/>
      <c r="BZ1184" s="0"/>
      <c r="CA1184" s="0"/>
      <c r="CB1184" s="0"/>
      <c r="CC1184" s="0"/>
      <c r="CD1184" s="0"/>
      <c r="CE1184" s="0"/>
      <c r="CF1184" s="0"/>
      <c r="CG1184" s="0"/>
      <c r="CH1184" s="0"/>
      <c r="CI1184" s="0"/>
      <c r="CJ1184" s="0"/>
      <c r="CK1184" s="0"/>
      <c r="CL1184" s="0"/>
      <c r="CM1184" s="0"/>
      <c r="CN1184" s="0"/>
      <c r="CO1184" s="0"/>
      <c r="CP1184" s="0"/>
      <c r="CQ1184" s="0"/>
      <c r="CR1184" s="0"/>
      <c r="CS1184" s="0"/>
      <c r="CT1184" s="0"/>
      <c r="CU1184" s="0"/>
      <c r="CV1184" s="0"/>
      <c r="CW1184" s="0"/>
      <c r="CX1184" s="0"/>
      <c r="CY1184" s="0"/>
      <c r="CZ1184" s="0"/>
      <c r="DA1184" s="0"/>
      <c r="DB1184" s="0"/>
      <c r="DC1184" s="0"/>
      <c r="DD1184" s="0"/>
      <c r="DE1184" s="0"/>
      <c r="DF1184" s="0"/>
      <c r="DG1184" s="0"/>
      <c r="DH1184" s="0"/>
      <c r="DI1184" s="0"/>
      <c r="DJ1184" s="0"/>
      <c r="DK1184" s="0"/>
      <c r="DL1184" s="0"/>
      <c r="DM1184" s="0"/>
      <c r="DN1184" s="0"/>
      <c r="DO1184" s="0"/>
      <c r="DP1184" s="0"/>
      <c r="DQ1184" s="0"/>
      <c r="DR1184" s="0"/>
      <c r="DS1184" s="0"/>
      <c r="DT1184" s="0"/>
      <c r="DU1184" s="0"/>
      <c r="DV1184" s="0"/>
      <c r="DW1184" s="0"/>
      <c r="DX1184" s="0"/>
      <c r="DY1184" s="0"/>
      <c r="DZ1184" s="0"/>
      <c r="EA1184" s="0"/>
      <c r="EB1184" s="0"/>
      <c r="EC1184" s="0"/>
      <c r="ED1184" s="0"/>
      <c r="EE1184" s="0"/>
      <c r="EF1184" s="0"/>
      <c r="EG1184" s="0"/>
      <c r="EH1184" s="0"/>
      <c r="EI1184" s="0"/>
      <c r="EJ1184" s="0"/>
      <c r="EK1184" s="0"/>
      <c r="EL1184" s="0"/>
      <c r="EM1184" s="0"/>
      <c r="EN1184" s="0"/>
      <c r="EO1184" s="0"/>
      <c r="EP1184" s="0"/>
      <c r="EQ1184" s="0"/>
      <c r="ER1184" s="0"/>
      <c r="ES1184" s="0"/>
      <c r="ET1184" s="0"/>
      <c r="EU1184" s="0"/>
      <c r="EV1184" s="0"/>
      <c r="EW1184" s="0"/>
      <c r="EX1184" s="0"/>
      <c r="EY1184" s="0"/>
      <c r="EZ1184" s="0"/>
      <c r="FA1184" s="0"/>
      <c r="FB1184" s="0"/>
      <c r="FC1184" s="0"/>
      <c r="FD1184" s="0"/>
      <c r="FE1184" s="0"/>
      <c r="FF1184" s="0"/>
      <c r="FG1184" s="0"/>
      <c r="FH1184" s="0"/>
      <c r="FI1184" s="0"/>
      <c r="FJ1184" s="0"/>
      <c r="FK1184" s="0"/>
      <c r="FL1184" s="0"/>
      <c r="FM1184" s="0"/>
      <c r="FN1184" s="0"/>
      <c r="FO1184" s="0"/>
      <c r="FP1184" s="0"/>
      <c r="FQ1184" s="0"/>
      <c r="FR1184" s="0"/>
      <c r="FS1184" s="0"/>
      <c r="FT1184" s="0"/>
      <c r="FU1184" s="0"/>
      <c r="FV1184" s="0"/>
      <c r="FW1184" s="0"/>
      <c r="FX1184" s="0"/>
      <c r="FY1184" s="0"/>
      <c r="FZ1184" s="0"/>
      <c r="GA1184" s="0"/>
      <c r="GB1184" s="0"/>
      <c r="GC1184" s="0"/>
      <c r="GD1184" s="0"/>
      <c r="GE1184" s="0"/>
      <c r="GF1184" s="0"/>
      <c r="GG1184" s="0"/>
      <c r="GH1184" s="0"/>
      <c r="GI1184" s="0"/>
      <c r="GJ1184" s="0"/>
      <c r="GK1184" s="0"/>
      <c r="GL1184" s="0"/>
      <c r="GM1184" s="0"/>
      <c r="GN1184" s="0"/>
      <c r="GO1184" s="0"/>
      <c r="GP1184" s="0"/>
      <c r="GQ1184" s="0"/>
      <c r="GR1184" s="0"/>
      <c r="GS1184" s="0"/>
      <c r="GT1184" s="0"/>
      <c r="GU1184" s="0"/>
      <c r="GV1184" s="0"/>
      <c r="GW1184" s="0"/>
      <c r="GX1184" s="0"/>
      <c r="GY1184" s="0"/>
      <c r="GZ1184" s="0"/>
      <c r="HA1184" s="0"/>
      <c r="HB1184" s="0"/>
      <c r="HC1184" s="0"/>
      <c r="HD1184" s="0"/>
      <c r="HE1184" s="0"/>
      <c r="HF1184" s="0"/>
      <c r="HG1184" s="0"/>
      <c r="HH1184" s="0"/>
      <c r="HI1184" s="0"/>
      <c r="HJ1184" s="0"/>
      <c r="HK1184" s="0"/>
      <c r="HL1184" s="0"/>
      <c r="HM1184" s="0"/>
      <c r="HN1184" s="0"/>
      <c r="HO1184" s="0"/>
      <c r="HP1184" s="0"/>
      <c r="HQ1184" s="0"/>
      <c r="HR1184" s="0"/>
      <c r="HS1184" s="0"/>
      <c r="HT1184" s="0"/>
      <c r="HU1184" s="0"/>
      <c r="HV1184" s="0"/>
      <c r="HW1184" s="0"/>
      <c r="HX1184" s="0"/>
      <c r="HY1184" s="0"/>
      <c r="HZ1184" s="0"/>
      <c r="IA1184" s="0"/>
      <c r="IB1184" s="0"/>
      <c r="IC1184" s="0"/>
      <c r="ID1184" s="0"/>
      <c r="IE1184" s="0"/>
      <c r="IF1184" s="0"/>
      <c r="IG1184" s="0"/>
      <c r="IH1184" s="0"/>
      <c r="II1184" s="0"/>
      <c r="IJ1184" s="0"/>
      <c r="IK1184" s="0"/>
      <c r="IL1184" s="0"/>
      <c r="IM1184" s="0"/>
      <c r="IN1184" s="0"/>
      <c r="IO1184" s="0"/>
      <c r="IP1184" s="0"/>
      <c r="IQ1184" s="0"/>
      <c r="IR1184" s="0"/>
      <c r="IS1184" s="0"/>
    </row>
    <row r="1185" customFormat="false" ht="18" hidden="false" customHeight="true" outlineLevel="0" collapsed="false">
      <c r="A1185" s="0"/>
      <c r="B1185" s="0"/>
      <c r="C1185" s="0"/>
      <c r="D1185" s="0"/>
      <c r="E1185" s="0"/>
      <c r="F1185" s="0"/>
      <c r="G1185" s="0"/>
      <c r="H1185" s="0"/>
      <c r="I1185" s="0"/>
      <c r="J1185" s="0"/>
      <c r="K1185" s="0"/>
      <c r="L1185" s="0"/>
      <c r="M1185" s="0"/>
      <c r="N1185" s="0"/>
      <c r="O1185" s="0"/>
      <c r="P1185" s="0"/>
      <c r="Q1185" s="0"/>
      <c r="R1185" s="0"/>
      <c r="S1185" s="0"/>
      <c r="T1185" s="0"/>
      <c r="U1185" s="0"/>
      <c r="V1185" s="0"/>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row>
    <row r="1186" customFormat="false" ht="18" hidden="false" customHeight="true" outlineLevel="0" collapsed="false">
      <c r="A1186" s="0"/>
      <c r="B1186" s="0"/>
      <c r="C1186" s="0"/>
      <c r="D1186" s="0"/>
      <c r="E1186" s="0"/>
      <c r="F1186" s="0"/>
      <c r="G1186" s="0"/>
      <c r="H1186" s="0"/>
      <c r="I1186" s="0"/>
      <c r="J1186" s="0"/>
      <c r="K1186" s="0"/>
      <c r="L1186" s="0"/>
      <c r="M1186" s="0"/>
      <c r="N1186" s="0"/>
      <c r="O1186" s="0"/>
      <c r="P1186" s="0"/>
      <c r="Q1186" s="0"/>
      <c r="R1186" s="0"/>
      <c r="S1186" s="0"/>
      <c r="T1186" s="0"/>
      <c r="U1186" s="0"/>
      <c r="V1186" s="0"/>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row>
    <row r="1187" customFormat="false" ht="18" hidden="false" customHeight="true" outlineLevel="0" collapsed="false">
      <c r="A1187" s="0"/>
      <c r="B1187" s="0"/>
      <c r="C1187" s="0"/>
      <c r="D1187" s="0"/>
      <c r="E1187" s="0"/>
      <c r="F1187" s="0"/>
      <c r="G1187" s="0"/>
      <c r="H1187" s="0"/>
      <c r="I1187" s="0"/>
      <c r="J1187" s="0"/>
      <c r="K1187" s="0"/>
      <c r="L1187" s="0"/>
      <c r="M1187" s="0"/>
      <c r="N1187" s="0"/>
      <c r="O1187" s="0"/>
      <c r="P1187" s="0"/>
      <c r="Q1187" s="0"/>
      <c r="R1187" s="0"/>
      <c r="S1187" s="0"/>
      <c r="T1187" s="0"/>
      <c r="U1187" s="0"/>
      <c r="V1187" s="0"/>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row>
    <row r="1188" customFormat="false" ht="18" hidden="false" customHeight="true" outlineLevel="0" collapsed="false">
      <c r="A1188" s="0"/>
      <c r="B1188" s="0"/>
      <c r="C1188" s="0"/>
      <c r="D1188" s="0"/>
      <c r="E1188" s="0"/>
      <c r="F1188" s="0"/>
      <c r="G1188" s="0"/>
      <c r="H1188" s="0"/>
      <c r="I1188" s="0"/>
      <c r="J1188" s="0"/>
      <c r="K1188" s="0"/>
      <c r="L1188" s="0"/>
      <c r="M1188" s="0"/>
      <c r="N1188" s="0"/>
      <c r="O1188" s="0"/>
      <c r="P1188" s="0"/>
      <c r="Q1188" s="0"/>
      <c r="R1188" s="0"/>
      <c r="S1188" s="0"/>
      <c r="T1188" s="0"/>
      <c r="U1188" s="0"/>
      <c r="V1188" s="0"/>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row>
    <row r="1189" customFormat="false" ht="18" hidden="false" customHeight="true" outlineLevel="0" collapsed="false">
      <c r="A1189" s="0"/>
      <c r="B1189" s="0"/>
      <c r="C1189" s="0"/>
      <c r="D1189" s="0"/>
      <c r="E1189" s="0"/>
      <c r="F1189" s="0"/>
      <c r="G1189" s="0"/>
      <c r="H1189" s="0"/>
      <c r="I1189" s="0"/>
      <c r="J1189" s="0"/>
      <c r="K1189" s="0"/>
      <c r="L1189" s="0"/>
      <c r="M1189" s="0"/>
      <c r="N1189" s="0"/>
      <c r="O1189" s="0"/>
      <c r="P1189" s="0"/>
      <c r="Q1189" s="0"/>
      <c r="R1189" s="0"/>
      <c r="S1189" s="0"/>
      <c r="T1189" s="0"/>
      <c r="U1189" s="0"/>
      <c r="V1189" s="0"/>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row>
    <row r="1190" customFormat="false" ht="18" hidden="false" customHeight="true" outlineLevel="0" collapsed="false">
      <c r="A1190" s="0"/>
      <c r="B1190" s="0"/>
      <c r="C1190" s="0"/>
      <c r="D1190" s="0"/>
      <c r="E1190" s="0"/>
      <c r="F1190" s="0"/>
      <c r="G1190" s="0"/>
      <c r="H1190" s="0"/>
      <c r="I1190" s="0"/>
      <c r="J1190" s="0"/>
      <c r="K1190" s="0"/>
      <c r="L1190" s="0"/>
      <c r="M1190" s="0"/>
      <c r="N1190" s="0"/>
      <c r="O1190" s="0"/>
      <c r="P1190" s="0"/>
      <c r="Q1190" s="0"/>
      <c r="R1190" s="0"/>
      <c r="S1190" s="0"/>
      <c r="T1190" s="0"/>
      <c r="U1190" s="0"/>
      <c r="V1190" s="0"/>
      <c r="W1190" s="0"/>
      <c r="X1190" s="0"/>
      <c r="Y1190" s="0"/>
      <c r="Z1190" s="0"/>
      <c r="AA1190" s="0"/>
      <c r="AB1190" s="0"/>
      <c r="AC1190" s="0"/>
      <c r="AD1190" s="0"/>
      <c r="AE1190" s="0"/>
      <c r="AF1190" s="0"/>
      <c r="AG1190" s="0"/>
      <c r="AH1190" s="0"/>
      <c r="AI1190" s="0"/>
      <c r="AJ1190" s="0"/>
      <c r="AK1190" s="0"/>
      <c r="AL1190" s="0"/>
      <c r="AM1190" s="0"/>
      <c r="AN1190" s="0"/>
      <c r="AO1190" s="0"/>
      <c r="AP1190" s="0"/>
      <c r="AQ1190" s="0"/>
      <c r="AR1190" s="0"/>
      <c r="AS1190" s="0"/>
      <c r="AT1190" s="0"/>
      <c r="AU1190" s="0"/>
      <c r="AV1190" s="0"/>
      <c r="AW1190" s="0"/>
      <c r="AX1190" s="0"/>
      <c r="AY1190" s="0"/>
      <c r="AZ1190" s="0"/>
      <c r="BA1190" s="0"/>
      <c r="BB1190" s="0"/>
      <c r="BC1190" s="0"/>
      <c r="BD1190" s="0"/>
      <c r="BE1190" s="0"/>
      <c r="BF1190" s="0"/>
      <c r="BG1190" s="0"/>
      <c r="BH1190" s="0"/>
      <c r="BI1190" s="0"/>
      <c r="BJ1190" s="0"/>
      <c r="BK1190" s="0"/>
      <c r="BL1190" s="0"/>
      <c r="BM1190" s="0"/>
      <c r="BN1190" s="0"/>
      <c r="BO1190" s="0"/>
      <c r="BP1190" s="0"/>
      <c r="BQ1190" s="0"/>
      <c r="BR1190" s="0"/>
      <c r="BS1190" s="0"/>
      <c r="BT1190" s="0"/>
      <c r="BU1190" s="0"/>
      <c r="BV1190" s="0"/>
      <c r="BW1190" s="0"/>
      <c r="BX1190" s="0"/>
      <c r="BY1190" s="0"/>
      <c r="BZ1190" s="0"/>
      <c r="CA1190" s="0"/>
      <c r="CB1190" s="0"/>
      <c r="CC1190" s="0"/>
      <c r="CD1190" s="0"/>
      <c r="CE1190" s="0"/>
      <c r="CF1190" s="0"/>
      <c r="CG1190" s="0"/>
      <c r="CH1190" s="0"/>
      <c r="CI1190" s="0"/>
      <c r="CJ1190" s="0"/>
      <c r="CK1190" s="0"/>
      <c r="CL1190" s="0"/>
      <c r="CM1190" s="0"/>
      <c r="CN1190" s="0"/>
      <c r="CO1190" s="0"/>
      <c r="CP1190" s="0"/>
      <c r="CQ1190" s="0"/>
      <c r="CR1190" s="0"/>
      <c r="CS1190" s="0"/>
      <c r="CT1190" s="0"/>
      <c r="CU1190" s="0"/>
      <c r="CV1190" s="0"/>
      <c r="CW1190" s="0"/>
      <c r="CX1190" s="0"/>
      <c r="CY1190" s="0"/>
      <c r="CZ1190" s="0"/>
      <c r="DA1190" s="0"/>
      <c r="DB1190" s="0"/>
      <c r="DC1190" s="0"/>
      <c r="DD1190" s="0"/>
      <c r="DE1190" s="0"/>
      <c r="DF1190" s="0"/>
      <c r="DG1190" s="0"/>
      <c r="DH1190" s="0"/>
      <c r="DI1190" s="0"/>
      <c r="DJ1190" s="0"/>
      <c r="DK1190" s="0"/>
      <c r="DL1190" s="0"/>
      <c r="DM1190" s="0"/>
      <c r="DN1190" s="0"/>
      <c r="DO1190" s="0"/>
      <c r="DP1190" s="0"/>
      <c r="DQ1190" s="0"/>
      <c r="DR1190" s="0"/>
      <c r="DS1190" s="0"/>
      <c r="DT1190" s="0"/>
      <c r="DU1190" s="0"/>
      <c r="DV1190" s="0"/>
      <c r="DW1190" s="0"/>
      <c r="DX1190" s="0"/>
      <c r="DY1190" s="0"/>
      <c r="DZ1190" s="0"/>
      <c r="EA1190" s="0"/>
      <c r="EB1190" s="0"/>
      <c r="EC1190" s="0"/>
      <c r="ED1190" s="0"/>
      <c r="EE1190" s="0"/>
      <c r="EF1190" s="0"/>
      <c r="EG1190" s="0"/>
      <c r="EH1190" s="0"/>
      <c r="EI1190" s="0"/>
      <c r="EJ1190" s="0"/>
      <c r="EK1190" s="0"/>
      <c r="EL1190" s="0"/>
      <c r="EM1190" s="0"/>
      <c r="EN1190" s="0"/>
      <c r="EO1190" s="0"/>
      <c r="EP1190" s="0"/>
      <c r="EQ1190" s="0"/>
      <c r="ER1190" s="0"/>
      <c r="ES1190" s="0"/>
      <c r="ET1190" s="0"/>
      <c r="EU1190" s="0"/>
      <c r="EV1190" s="0"/>
      <c r="EW1190" s="0"/>
      <c r="EX1190" s="0"/>
      <c r="EY1190" s="0"/>
      <c r="EZ1190" s="0"/>
      <c r="FA1190" s="0"/>
      <c r="FB1190" s="0"/>
      <c r="FC1190" s="0"/>
      <c r="FD1190" s="0"/>
      <c r="FE1190" s="0"/>
      <c r="FF1190" s="0"/>
      <c r="FG1190" s="0"/>
      <c r="FH1190" s="0"/>
      <c r="FI1190" s="0"/>
      <c r="FJ1190" s="0"/>
      <c r="FK1190" s="0"/>
      <c r="FL1190" s="0"/>
      <c r="FM1190" s="0"/>
      <c r="FN1190" s="0"/>
      <c r="FO1190" s="0"/>
      <c r="FP1190" s="0"/>
      <c r="FQ1190" s="0"/>
      <c r="FR1190" s="0"/>
      <c r="FS1190" s="0"/>
      <c r="FT1190" s="0"/>
      <c r="FU1190" s="0"/>
      <c r="FV1190" s="0"/>
      <c r="FW1190" s="0"/>
      <c r="FX1190" s="0"/>
      <c r="FY1190" s="0"/>
      <c r="FZ1190" s="0"/>
      <c r="GA1190" s="0"/>
      <c r="GB1190" s="0"/>
      <c r="GC1190" s="0"/>
      <c r="GD1190" s="0"/>
      <c r="GE1190" s="0"/>
      <c r="GF1190" s="0"/>
      <c r="GG1190" s="0"/>
      <c r="GH1190" s="0"/>
      <c r="GI1190" s="0"/>
      <c r="GJ1190" s="0"/>
      <c r="GK1190" s="0"/>
      <c r="GL1190" s="0"/>
      <c r="GM1190" s="0"/>
      <c r="GN1190" s="0"/>
      <c r="GO1190" s="0"/>
      <c r="GP1190" s="0"/>
      <c r="GQ1190" s="0"/>
      <c r="GR1190" s="0"/>
      <c r="GS1190" s="0"/>
      <c r="GT1190" s="0"/>
      <c r="GU1190" s="0"/>
      <c r="GV1190" s="0"/>
      <c r="GW1190" s="0"/>
      <c r="GX1190" s="0"/>
      <c r="GY1190" s="0"/>
      <c r="GZ1190" s="0"/>
      <c r="HA1190" s="0"/>
      <c r="HB1190" s="0"/>
      <c r="HC1190" s="0"/>
      <c r="HD1190" s="0"/>
      <c r="HE1190" s="0"/>
      <c r="HF1190" s="0"/>
      <c r="HG1190" s="0"/>
      <c r="HH1190" s="0"/>
      <c r="HI1190" s="0"/>
      <c r="HJ1190" s="0"/>
      <c r="HK1190" s="0"/>
      <c r="HL1190" s="0"/>
      <c r="HM1190" s="0"/>
      <c r="HN1190" s="0"/>
      <c r="HO1190" s="0"/>
      <c r="HP1190" s="0"/>
      <c r="HQ1190" s="0"/>
      <c r="HR1190" s="0"/>
      <c r="HS1190" s="0"/>
      <c r="HT1190" s="0"/>
      <c r="HU1190" s="0"/>
      <c r="HV1190" s="0"/>
      <c r="HW1190" s="0"/>
      <c r="HX1190" s="0"/>
      <c r="HY1190" s="0"/>
      <c r="HZ1190" s="0"/>
      <c r="IA1190" s="0"/>
      <c r="IB1190" s="0"/>
      <c r="IC1190" s="0"/>
      <c r="ID1190" s="0"/>
      <c r="IE1190" s="0"/>
      <c r="IF1190" s="0"/>
      <c r="IG1190" s="0"/>
      <c r="IH1190" s="0"/>
      <c r="II1190" s="0"/>
      <c r="IJ1190" s="0"/>
      <c r="IK1190" s="0"/>
      <c r="IL1190" s="0"/>
      <c r="IM1190" s="0"/>
      <c r="IN1190" s="0"/>
      <c r="IO1190" s="0"/>
      <c r="IP1190" s="0"/>
      <c r="IQ1190" s="0"/>
      <c r="IR1190" s="0"/>
      <c r="IS1190" s="0"/>
    </row>
    <row r="1191" customFormat="false" ht="18" hidden="false" customHeight="true" outlineLevel="0" collapsed="false">
      <c r="A1191" s="0"/>
      <c r="B1191" s="0"/>
      <c r="C1191" s="0"/>
      <c r="D1191" s="0"/>
      <c r="E1191" s="0"/>
      <c r="F1191" s="0"/>
      <c r="G1191" s="0"/>
      <c r="H1191" s="0"/>
      <c r="I1191" s="0"/>
      <c r="J1191" s="0"/>
      <c r="K1191" s="0"/>
      <c r="L1191" s="0"/>
      <c r="M1191" s="0"/>
      <c r="N1191" s="0"/>
      <c r="O1191" s="0"/>
      <c r="P1191" s="0"/>
      <c r="Q1191" s="0"/>
      <c r="R1191" s="0"/>
      <c r="S1191" s="0"/>
      <c r="T1191" s="0"/>
      <c r="U1191" s="0"/>
      <c r="V1191" s="0"/>
      <c r="W1191" s="0"/>
      <c r="X1191" s="0"/>
      <c r="Y1191" s="0"/>
      <c r="Z1191" s="0"/>
      <c r="AA1191" s="0"/>
      <c r="AB1191" s="0"/>
      <c r="AC1191" s="0"/>
      <c r="AD1191" s="0"/>
      <c r="AE1191" s="0"/>
      <c r="AF1191" s="0"/>
      <c r="AG1191" s="0"/>
      <c r="AH1191" s="0"/>
      <c r="AI1191" s="0"/>
      <c r="AJ1191" s="0"/>
      <c r="AK1191" s="0"/>
      <c r="AL1191" s="0"/>
      <c r="AM1191" s="0"/>
      <c r="AN1191" s="0"/>
      <c r="AO1191" s="0"/>
      <c r="AP1191" s="0"/>
      <c r="AQ1191" s="0"/>
      <c r="AR1191" s="0"/>
      <c r="AS1191" s="0"/>
      <c r="AT1191" s="0"/>
      <c r="AU1191" s="0"/>
      <c r="AV1191" s="0"/>
      <c r="AW1191" s="0"/>
      <c r="AX1191" s="0"/>
      <c r="AY1191" s="0"/>
      <c r="AZ1191" s="0"/>
      <c r="BA1191" s="0"/>
      <c r="BB1191" s="0"/>
      <c r="BC1191" s="0"/>
      <c r="BD1191" s="0"/>
      <c r="BE1191" s="0"/>
      <c r="BF1191" s="0"/>
      <c r="BG1191" s="0"/>
      <c r="BH1191" s="0"/>
      <c r="BI1191" s="0"/>
      <c r="BJ1191" s="0"/>
      <c r="BK1191" s="0"/>
      <c r="BL1191" s="0"/>
      <c r="BM1191" s="0"/>
      <c r="BN1191" s="0"/>
      <c r="BO1191" s="0"/>
      <c r="BP1191" s="0"/>
      <c r="BQ1191" s="0"/>
      <c r="BR1191" s="0"/>
      <c r="BS1191" s="0"/>
      <c r="BT1191" s="0"/>
      <c r="BU1191" s="0"/>
      <c r="BV1191" s="0"/>
      <c r="BW1191" s="0"/>
      <c r="BX1191" s="0"/>
      <c r="BY1191" s="0"/>
      <c r="BZ1191" s="0"/>
      <c r="CA1191" s="0"/>
      <c r="CB1191" s="0"/>
      <c r="CC1191" s="0"/>
      <c r="CD1191" s="0"/>
      <c r="CE1191" s="0"/>
      <c r="CF1191" s="0"/>
      <c r="CG1191" s="0"/>
      <c r="CH1191" s="0"/>
      <c r="CI1191" s="0"/>
      <c r="CJ1191" s="0"/>
      <c r="CK1191" s="0"/>
      <c r="CL1191" s="0"/>
      <c r="CM1191" s="0"/>
      <c r="CN1191" s="0"/>
      <c r="CO1191" s="0"/>
      <c r="CP1191" s="0"/>
      <c r="CQ1191" s="0"/>
      <c r="CR1191" s="0"/>
      <c r="CS1191" s="0"/>
      <c r="CT1191" s="0"/>
      <c r="CU1191" s="0"/>
      <c r="CV1191" s="0"/>
      <c r="CW1191" s="0"/>
      <c r="CX1191" s="0"/>
      <c r="CY1191" s="0"/>
      <c r="CZ1191" s="0"/>
      <c r="DA1191" s="0"/>
      <c r="DB1191" s="0"/>
      <c r="DC1191" s="0"/>
      <c r="DD1191" s="0"/>
      <c r="DE1191" s="0"/>
      <c r="DF1191" s="0"/>
      <c r="DG1191" s="0"/>
      <c r="DH1191" s="0"/>
      <c r="DI1191" s="0"/>
      <c r="DJ1191" s="0"/>
      <c r="DK1191" s="0"/>
      <c r="DL1191" s="0"/>
      <c r="DM1191" s="0"/>
      <c r="DN1191" s="0"/>
      <c r="DO1191" s="0"/>
      <c r="DP1191" s="0"/>
      <c r="DQ1191" s="0"/>
      <c r="DR1191" s="0"/>
      <c r="DS1191" s="0"/>
      <c r="DT1191" s="0"/>
      <c r="DU1191" s="0"/>
      <c r="DV1191" s="0"/>
      <c r="DW1191" s="0"/>
      <c r="DX1191" s="0"/>
      <c r="DY1191" s="0"/>
      <c r="DZ1191" s="0"/>
      <c r="EA1191" s="0"/>
      <c r="EB1191" s="0"/>
      <c r="EC1191" s="0"/>
      <c r="ED1191" s="0"/>
      <c r="EE1191" s="0"/>
      <c r="EF1191" s="0"/>
      <c r="EG1191" s="0"/>
      <c r="EH1191" s="0"/>
      <c r="EI1191" s="0"/>
      <c r="EJ1191" s="0"/>
      <c r="EK1191" s="0"/>
      <c r="EL1191" s="0"/>
      <c r="EM1191" s="0"/>
      <c r="EN1191" s="0"/>
      <c r="EO1191" s="0"/>
      <c r="EP1191" s="0"/>
      <c r="EQ1191" s="0"/>
      <c r="ER1191" s="0"/>
      <c r="ES1191" s="0"/>
      <c r="ET1191" s="0"/>
      <c r="EU1191" s="0"/>
      <c r="EV1191" s="0"/>
      <c r="EW1191" s="0"/>
      <c r="EX1191" s="0"/>
      <c r="EY1191" s="0"/>
      <c r="EZ1191" s="0"/>
      <c r="FA1191" s="0"/>
      <c r="FB1191" s="0"/>
      <c r="FC1191" s="0"/>
      <c r="FD1191" s="0"/>
      <c r="FE1191" s="0"/>
      <c r="FF1191" s="0"/>
      <c r="FG1191" s="0"/>
      <c r="FH1191" s="0"/>
      <c r="FI1191" s="0"/>
      <c r="FJ1191" s="0"/>
      <c r="FK1191" s="0"/>
      <c r="FL1191" s="0"/>
      <c r="FM1191" s="0"/>
      <c r="FN1191" s="0"/>
      <c r="FO1191" s="0"/>
      <c r="FP1191" s="0"/>
      <c r="FQ1191" s="0"/>
      <c r="FR1191" s="0"/>
      <c r="FS1191" s="0"/>
      <c r="FT1191" s="0"/>
      <c r="FU1191" s="0"/>
      <c r="FV1191" s="0"/>
      <c r="FW1191" s="0"/>
      <c r="FX1191" s="0"/>
      <c r="FY1191" s="0"/>
      <c r="FZ1191" s="0"/>
      <c r="GA1191" s="0"/>
      <c r="GB1191" s="0"/>
      <c r="GC1191" s="0"/>
      <c r="GD1191" s="0"/>
      <c r="GE1191" s="0"/>
      <c r="GF1191" s="0"/>
      <c r="GG1191" s="0"/>
      <c r="GH1191" s="0"/>
      <c r="GI1191" s="0"/>
      <c r="GJ1191" s="0"/>
      <c r="GK1191" s="0"/>
      <c r="GL1191" s="0"/>
      <c r="GM1191" s="0"/>
      <c r="GN1191" s="0"/>
      <c r="GO1191" s="0"/>
      <c r="GP1191" s="0"/>
      <c r="GQ1191" s="0"/>
      <c r="GR1191" s="0"/>
      <c r="GS1191" s="0"/>
      <c r="GT1191" s="0"/>
      <c r="GU1191" s="0"/>
      <c r="GV1191" s="0"/>
      <c r="GW1191" s="0"/>
      <c r="GX1191" s="0"/>
      <c r="GY1191" s="0"/>
      <c r="GZ1191" s="0"/>
      <c r="HA1191" s="0"/>
      <c r="HB1191" s="0"/>
      <c r="HC1191" s="0"/>
      <c r="HD1191" s="0"/>
      <c r="HE1191" s="0"/>
      <c r="HF1191" s="0"/>
      <c r="HG1191" s="0"/>
      <c r="HH1191" s="0"/>
      <c r="HI1191" s="0"/>
      <c r="HJ1191" s="0"/>
      <c r="HK1191" s="0"/>
      <c r="HL1191" s="0"/>
      <c r="HM1191" s="0"/>
      <c r="HN1191" s="0"/>
      <c r="HO1191" s="0"/>
      <c r="HP1191" s="0"/>
      <c r="HQ1191" s="0"/>
      <c r="HR1191" s="0"/>
      <c r="HS1191" s="0"/>
      <c r="HT1191" s="0"/>
      <c r="HU1191" s="0"/>
      <c r="HV1191" s="0"/>
      <c r="HW1191" s="0"/>
      <c r="HX1191" s="0"/>
      <c r="HY1191" s="0"/>
      <c r="HZ1191" s="0"/>
      <c r="IA1191" s="0"/>
      <c r="IB1191" s="0"/>
      <c r="IC1191" s="0"/>
      <c r="ID1191" s="0"/>
      <c r="IE1191" s="0"/>
      <c r="IF1191" s="0"/>
      <c r="IG1191" s="0"/>
      <c r="IH1191" s="0"/>
      <c r="II1191" s="0"/>
      <c r="IJ1191" s="0"/>
      <c r="IK1191" s="0"/>
      <c r="IL1191" s="0"/>
      <c r="IM1191" s="0"/>
      <c r="IN1191" s="0"/>
      <c r="IO1191" s="0"/>
      <c r="IP1191" s="0"/>
      <c r="IQ1191" s="0"/>
      <c r="IR1191" s="0"/>
      <c r="IS1191" s="0"/>
    </row>
    <row r="1192" customFormat="false" ht="18" hidden="false" customHeight="true" outlineLevel="0" collapsed="false">
      <c r="A1192" s="0"/>
      <c r="B1192" s="0"/>
      <c r="C1192" s="0"/>
      <c r="D1192" s="0"/>
      <c r="E1192" s="0"/>
      <c r="F1192" s="0"/>
      <c r="G1192" s="0"/>
      <c r="H1192" s="0"/>
      <c r="I1192" s="0"/>
      <c r="J1192" s="0"/>
      <c r="K1192" s="0"/>
      <c r="L1192" s="0"/>
      <c r="M1192" s="0"/>
      <c r="N1192" s="0"/>
      <c r="O1192" s="0"/>
      <c r="P1192" s="0"/>
      <c r="Q1192" s="0"/>
      <c r="R1192" s="0"/>
      <c r="S1192" s="0"/>
      <c r="T1192" s="0"/>
      <c r="U1192" s="0"/>
      <c r="V1192" s="0"/>
      <c r="W1192" s="0"/>
      <c r="X1192" s="0"/>
      <c r="Y1192" s="0"/>
      <c r="Z1192" s="0"/>
      <c r="AA1192" s="0"/>
      <c r="AB1192" s="0"/>
      <c r="AC1192" s="0"/>
      <c r="AD1192" s="0"/>
      <c r="AE1192" s="0"/>
      <c r="AF1192" s="0"/>
      <c r="AG1192" s="0"/>
      <c r="AH1192" s="0"/>
      <c r="AI1192" s="0"/>
      <c r="AJ1192" s="0"/>
      <c r="AK1192" s="0"/>
      <c r="AL1192" s="0"/>
      <c r="AM1192" s="0"/>
      <c r="AN1192" s="0"/>
      <c r="AO1192" s="0"/>
      <c r="AP1192" s="0"/>
      <c r="AQ1192" s="0"/>
      <c r="AR1192" s="0"/>
      <c r="AS1192" s="0"/>
      <c r="AT1192" s="0"/>
      <c r="AU1192" s="0"/>
      <c r="AV1192" s="0"/>
      <c r="AW1192" s="0"/>
      <c r="AX1192" s="0"/>
      <c r="AY1192" s="0"/>
      <c r="AZ1192" s="0"/>
      <c r="BA1192" s="0"/>
      <c r="BB1192" s="0"/>
      <c r="BC1192" s="0"/>
      <c r="BD1192" s="0"/>
      <c r="BE1192" s="0"/>
      <c r="BF1192" s="0"/>
      <c r="BG1192" s="0"/>
      <c r="BH1192" s="0"/>
      <c r="BI1192" s="0"/>
      <c r="BJ1192" s="0"/>
      <c r="BK1192" s="0"/>
      <c r="BL1192" s="0"/>
      <c r="BM1192" s="0"/>
      <c r="BN1192" s="0"/>
      <c r="BO1192" s="0"/>
      <c r="BP1192" s="0"/>
      <c r="BQ1192" s="0"/>
      <c r="BR1192" s="0"/>
      <c r="BS1192" s="0"/>
      <c r="BT1192" s="0"/>
      <c r="BU1192" s="0"/>
      <c r="BV1192" s="0"/>
      <c r="BW1192" s="0"/>
      <c r="BX1192" s="0"/>
      <c r="BY1192" s="0"/>
      <c r="BZ1192" s="0"/>
      <c r="CA1192" s="0"/>
      <c r="CB1192" s="0"/>
      <c r="CC1192" s="0"/>
      <c r="CD1192" s="0"/>
      <c r="CE1192" s="0"/>
      <c r="CF1192" s="0"/>
      <c r="CG1192" s="0"/>
      <c r="CH1192" s="0"/>
      <c r="CI1192" s="0"/>
      <c r="CJ1192" s="0"/>
      <c r="CK1192" s="0"/>
      <c r="CL1192" s="0"/>
      <c r="CM1192" s="0"/>
      <c r="CN1192" s="0"/>
      <c r="CO1192" s="0"/>
      <c r="CP1192" s="0"/>
      <c r="CQ1192" s="0"/>
      <c r="CR1192" s="0"/>
      <c r="CS1192" s="0"/>
      <c r="CT1192" s="0"/>
      <c r="CU1192" s="0"/>
      <c r="CV1192" s="0"/>
      <c r="CW1192" s="0"/>
      <c r="CX1192" s="0"/>
      <c r="CY1192" s="0"/>
      <c r="CZ1192" s="0"/>
      <c r="DA1192" s="0"/>
      <c r="DB1192" s="0"/>
      <c r="DC1192" s="0"/>
      <c r="DD1192" s="0"/>
      <c r="DE1192" s="0"/>
      <c r="DF1192" s="0"/>
      <c r="DG1192" s="0"/>
      <c r="DH1192" s="0"/>
      <c r="DI1192" s="0"/>
      <c r="DJ1192" s="0"/>
      <c r="DK1192" s="0"/>
      <c r="DL1192" s="0"/>
      <c r="DM1192" s="0"/>
      <c r="DN1192" s="0"/>
      <c r="DO1192" s="0"/>
      <c r="DP1192" s="0"/>
      <c r="DQ1192" s="0"/>
      <c r="DR1192" s="0"/>
      <c r="DS1192" s="0"/>
      <c r="DT1192" s="0"/>
      <c r="DU1192" s="0"/>
      <c r="DV1192" s="0"/>
      <c r="DW1192" s="0"/>
      <c r="DX1192" s="0"/>
      <c r="DY1192" s="0"/>
      <c r="DZ1192" s="0"/>
      <c r="EA1192" s="0"/>
      <c r="EB1192" s="0"/>
      <c r="EC1192" s="0"/>
      <c r="ED1192" s="0"/>
      <c r="EE1192" s="0"/>
      <c r="EF1192" s="0"/>
      <c r="EG1192" s="0"/>
      <c r="EH1192" s="0"/>
      <c r="EI1192" s="0"/>
      <c r="EJ1192" s="0"/>
      <c r="EK1192" s="0"/>
      <c r="EL1192" s="0"/>
      <c r="EM1192" s="0"/>
      <c r="EN1192" s="0"/>
      <c r="EO1192" s="0"/>
      <c r="EP1192" s="0"/>
      <c r="EQ1192" s="0"/>
      <c r="ER1192" s="0"/>
      <c r="ES1192" s="0"/>
      <c r="ET1192" s="0"/>
      <c r="EU1192" s="0"/>
      <c r="EV1192" s="0"/>
      <c r="EW1192" s="0"/>
      <c r="EX1192" s="0"/>
      <c r="EY1192" s="0"/>
      <c r="EZ1192" s="0"/>
      <c r="FA1192" s="0"/>
      <c r="FB1192" s="0"/>
      <c r="FC1192" s="0"/>
      <c r="FD1192" s="0"/>
      <c r="FE1192" s="0"/>
      <c r="FF1192" s="0"/>
      <c r="FG1192" s="0"/>
      <c r="FH1192" s="0"/>
      <c r="FI1192" s="0"/>
      <c r="FJ1192" s="0"/>
      <c r="FK1192" s="0"/>
      <c r="FL1192" s="0"/>
      <c r="FM1192" s="0"/>
      <c r="FN1192" s="0"/>
      <c r="FO1192" s="0"/>
      <c r="FP1192" s="0"/>
      <c r="FQ1192" s="0"/>
      <c r="FR1192" s="0"/>
      <c r="FS1192" s="0"/>
      <c r="FT1192" s="0"/>
      <c r="FU1192" s="0"/>
      <c r="FV1192" s="0"/>
      <c r="FW1192" s="0"/>
      <c r="FX1192" s="0"/>
      <c r="FY1192" s="0"/>
      <c r="FZ1192" s="0"/>
      <c r="GA1192" s="0"/>
      <c r="GB1192" s="0"/>
      <c r="GC1192" s="0"/>
      <c r="GD1192" s="0"/>
      <c r="GE1192" s="0"/>
      <c r="GF1192" s="0"/>
      <c r="GG1192" s="0"/>
      <c r="GH1192" s="0"/>
      <c r="GI1192" s="0"/>
      <c r="GJ1192" s="0"/>
      <c r="GK1192" s="0"/>
      <c r="GL1192" s="0"/>
      <c r="GM1192" s="0"/>
      <c r="GN1192" s="0"/>
      <c r="GO1192" s="0"/>
      <c r="GP1192" s="0"/>
      <c r="GQ1192" s="0"/>
      <c r="GR1192" s="0"/>
      <c r="GS1192" s="0"/>
      <c r="GT1192" s="0"/>
      <c r="GU1192" s="0"/>
      <c r="GV1192" s="0"/>
      <c r="GW1192" s="0"/>
      <c r="GX1192" s="0"/>
      <c r="GY1192" s="0"/>
      <c r="GZ1192" s="0"/>
      <c r="HA1192" s="0"/>
      <c r="HB1192" s="0"/>
      <c r="HC1192" s="0"/>
      <c r="HD1192" s="0"/>
      <c r="HE1192" s="0"/>
      <c r="HF1192" s="0"/>
      <c r="HG1192" s="0"/>
      <c r="HH1192" s="0"/>
      <c r="HI1192" s="0"/>
      <c r="HJ1192" s="0"/>
      <c r="HK1192" s="0"/>
      <c r="HL1192" s="0"/>
      <c r="HM1192" s="0"/>
      <c r="HN1192" s="0"/>
      <c r="HO1192" s="0"/>
      <c r="HP1192" s="0"/>
      <c r="HQ1192" s="0"/>
      <c r="HR1192" s="0"/>
      <c r="HS1192" s="0"/>
      <c r="HT1192" s="0"/>
      <c r="HU1192" s="0"/>
      <c r="HV1192" s="0"/>
      <c r="HW1192" s="0"/>
      <c r="HX1192" s="0"/>
      <c r="HY1192" s="0"/>
      <c r="HZ1192" s="0"/>
      <c r="IA1192" s="0"/>
      <c r="IB1192" s="0"/>
      <c r="IC1192" s="0"/>
      <c r="ID1192" s="0"/>
      <c r="IE1192" s="0"/>
      <c r="IF1192" s="0"/>
      <c r="IG1192" s="0"/>
      <c r="IH1192" s="0"/>
      <c r="II1192" s="0"/>
      <c r="IJ1192" s="0"/>
      <c r="IK1192" s="0"/>
      <c r="IL1192" s="0"/>
      <c r="IM1192" s="0"/>
      <c r="IN1192" s="0"/>
      <c r="IO1192" s="0"/>
      <c r="IP1192" s="0"/>
      <c r="IQ1192" s="0"/>
      <c r="IR1192" s="0"/>
      <c r="IS1192" s="0"/>
    </row>
    <row r="1193" customFormat="false" ht="18" hidden="false" customHeight="true" outlineLevel="0" collapsed="false">
      <c r="A1193" s="0"/>
      <c r="B1193" s="0"/>
      <c r="C1193" s="0"/>
      <c r="D1193" s="0"/>
      <c r="E1193" s="0"/>
      <c r="F1193" s="0"/>
      <c r="G1193" s="0"/>
      <c r="H1193" s="0"/>
      <c r="I1193" s="0"/>
      <c r="J1193" s="0"/>
      <c r="K1193" s="0"/>
      <c r="L1193" s="0"/>
      <c r="M1193" s="0"/>
      <c r="N1193" s="0"/>
      <c r="O1193" s="0"/>
      <c r="P1193" s="0"/>
      <c r="Q1193" s="0"/>
      <c r="R1193" s="0"/>
      <c r="S1193" s="0"/>
      <c r="T1193" s="0"/>
      <c r="U1193" s="0"/>
      <c r="V1193" s="0"/>
      <c r="W1193" s="0"/>
      <c r="X1193" s="0"/>
      <c r="Y1193" s="0"/>
      <c r="Z1193" s="0"/>
      <c r="AA1193" s="0"/>
      <c r="AB1193" s="0"/>
      <c r="AC1193" s="0"/>
      <c r="AD1193" s="0"/>
      <c r="AE1193" s="0"/>
      <c r="AF1193" s="0"/>
      <c r="AG1193" s="0"/>
      <c r="AH1193" s="0"/>
      <c r="AI1193" s="0"/>
      <c r="AJ1193" s="0"/>
      <c r="AK1193" s="0"/>
      <c r="AL1193" s="0"/>
      <c r="AM1193" s="0"/>
      <c r="AN1193" s="0"/>
      <c r="AO1193" s="0"/>
      <c r="AP1193" s="0"/>
      <c r="AQ1193" s="0"/>
      <c r="AR1193" s="0"/>
      <c r="AS1193" s="0"/>
      <c r="AT1193" s="0"/>
      <c r="AU1193" s="0"/>
      <c r="AV1193" s="0"/>
      <c r="AW1193" s="0"/>
      <c r="AX1193" s="0"/>
      <c r="AY1193" s="0"/>
      <c r="AZ1193" s="0"/>
      <c r="BA1193" s="0"/>
      <c r="BB1193" s="0"/>
      <c r="BC1193" s="0"/>
      <c r="BD1193" s="0"/>
      <c r="BE1193" s="0"/>
      <c r="BF1193" s="0"/>
      <c r="BG1193" s="0"/>
      <c r="BH1193" s="0"/>
      <c r="BI1193" s="0"/>
      <c r="BJ1193" s="0"/>
      <c r="BK1193" s="0"/>
      <c r="BL1193" s="0"/>
      <c r="BM1193" s="0"/>
      <c r="BN1193" s="0"/>
      <c r="BO1193" s="0"/>
      <c r="BP1193" s="0"/>
      <c r="BQ1193" s="0"/>
      <c r="BR1193" s="0"/>
      <c r="BS1193" s="0"/>
      <c r="BT1193" s="0"/>
      <c r="BU1193" s="0"/>
      <c r="BV1193" s="0"/>
      <c r="BW1193" s="0"/>
      <c r="BX1193" s="0"/>
      <c r="BY1193" s="0"/>
      <c r="BZ1193" s="0"/>
      <c r="CA1193" s="0"/>
      <c r="CB1193" s="0"/>
      <c r="CC1193" s="0"/>
      <c r="CD1193" s="0"/>
      <c r="CE1193" s="0"/>
      <c r="CF1193" s="0"/>
      <c r="CG1193" s="0"/>
      <c r="CH1193" s="0"/>
      <c r="CI1193" s="0"/>
      <c r="CJ1193" s="0"/>
      <c r="CK1193" s="0"/>
      <c r="CL1193" s="0"/>
      <c r="CM1193" s="0"/>
      <c r="CN1193" s="0"/>
      <c r="CO1193" s="0"/>
      <c r="CP1193" s="0"/>
      <c r="CQ1193" s="0"/>
      <c r="CR1193" s="0"/>
      <c r="CS1193" s="0"/>
      <c r="CT1193" s="0"/>
      <c r="CU1193" s="0"/>
      <c r="CV1193" s="0"/>
      <c r="CW1193" s="0"/>
      <c r="CX1193" s="0"/>
      <c r="CY1193" s="0"/>
      <c r="CZ1193" s="0"/>
      <c r="DA1193" s="0"/>
      <c r="DB1193" s="0"/>
      <c r="DC1193" s="0"/>
      <c r="DD1193" s="0"/>
      <c r="DE1193" s="0"/>
      <c r="DF1193" s="0"/>
      <c r="DG1193" s="0"/>
      <c r="DH1193" s="0"/>
      <c r="DI1193" s="0"/>
      <c r="DJ1193" s="0"/>
      <c r="DK1193" s="0"/>
      <c r="DL1193" s="0"/>
      <c r="DM1193" s="0"/>
      <c r="DN1193" s="0"/>
      <c r="DO1193" s="0"/>
      <c r="DP1193" s="0"/>
      <c r="DQ1193" s="0"/>
      <c r="DR1193" s="0"/>
      <c r="DS1193" s="0"/>
      <c r="DT1193" s="0"/>
      <c r="DU1193" s="0"/>
      <c r="DV1193" s="0"/>
      <c r="DW1193" s="0"/>
      <c r="DX1193" s="0"/>
      <c r="DY1193" s="0"/>
      <c r="DZ1193" s="0"/>
      <c r="EA1193" s="0"/>
      <c r="EB1193" s="0"/>
      <c r="EC1193" s="0"/>
      <c r="ED1193" s="0"/>
      <c r="EE1193" s="0"/>
      <c r="EF1193" s="0"/>
      <c r="EG1193" s="0"/>
      <c r="EH1193" s="0"/>
      <c r="EI1193" s="0"/>
      <c r="EJ1193" s="0"/>
      <c r="EK1193" s="0"/>
      <c r="EL1193" s="0"/>
      <c r="EM1193" s="0"/>
      <c r="EN1193" s="0"/>
      <c r="EO1193" s="0"/>
      <c r="EP1193" s="0"/>
      <c r="EQ1193" s="0"/>
      <c r="ER1193" s="0"/>
      <c r="ES1193" s="0"/>
      <c r="ET1193" s="0"/>
      <c r="EU1193" s="0"/>
      <c r="EV1193" s="0"/>
      <c r="EW1193" s="0"/>
      <c r="EX1193" s="0"/>
      <c r="EY1193" s="0"/>
      <c r="EZ1193" s="0"/>
      <c r="FA1193" s="0"/>
      <c r="FB1193" s="0"/>
      <c r="FC1193" s="0"/>
      <c r="FD1193" s="0"/>
      <c r="FE1193" s="0"/>
      <c r="FF1193" s="0"/>
      <c r="FG1193" s="0"/>
      <c r="FH1193" s="0"/>
      <c r="FI1193" s="0"/>
      <c r="FJ1193" s="0"/>
      <c r="FK1193" s="0"/>
      <c r="FL1193" s="0"/>
      <c r="FM1193" s="0"/>
      <c r="FN1193" s="0"/>
      <c r="FO1193" s="0"/>
      <c r="FP1193" s="0"/>
      <c r="FQ1193" s="0"/>
      <c r="FR1193" s="0"/>
      <c r="FS1193" s="0"/>
      <c r="FT1193" s="0"/>
      <c r="FU1193" s="0"/>
      <c r="FV1193" s="0"/>
      <c r="FW1193" s="0"/>
      <c r="FX1193" s="0"/>
      <c r="FY1193" s="0"/>
      <c r="FZ1193" s="0"/>
      <c r="GA1193" s="0"/>
      <c r="GB1193" s="0"/>
      <c r="GC1193" s="0"/>
      <c r="GD1193" s="0"/>
      <c r="GE1193" s="0"/>
      <c r="GF1193" s="0"/>
      <c r="GG1193" s="0"/>
      <c r="GH1193" s="0"/>
      <c r="GI1193" s="0"/>
      <c r="GJ1193" s="0"/>
      <c r="GK1193" s="0"/>
      <c r="GL1193" s="0"/>
      <c r="GM1193" s="0"/>
      <c r="GN1193" s="0"/>
      <c r="GO1193" s="0"/>
      <c r="GP1193" s="0"/>
      <c r="GQ1193" s="0"/>
      <c r="GR1193" s="0"/>
      <c r="GS1193" s="0"/>
      <c r="GT1193" s="0"/>
      <c r="GU1193" s="0"/>
      <c r="GV1193" s="0"/>
      <c r="GW1193" s="0"/>
      <c r="GX1193" s="0"/>
      <c r="GY1193" s="0"/>
      <c r="GZ1193" s="0"/>
      <c r="HA1193" s="0"/>
      <c r="HB1193" s="0"/>
      <c r="HC1193" s="0"/>
      <c r="HD1193" s="0"/>
      <c r="HE1193" s="0"/>
      <c r="HF1193" s="0"/>
      <c r="HG1193" s="0"/>
      <c r="HH1193" s="0"/>
      <c r="HI1193" s="0"/>
      <c r="HJ1193" s="0"/>
      <c r="HK1193" s="0"/>
      <c r="HL1193" s="0"/>
      <c r="HM1193" s="0"/>
      <c r="HN1193" s="0"/>
      <c r="HO1193" s="0"/>
      <c r="HP1193" s="0"/>
      <c r="HQ1193" s="0"/>
      <c r="HR1193" s="0"/>
      <c r="HS1193" s="0"/>
      <c r="HT1193" s="0"/>
      <c r="HU1193" s="0"/>
      <c r="HV1193" s="0"/>
      <c r="HW1193" s="0"/>
      <c r="HX1193" s="0"/>
      <c r="HY1193" s="0"/>
      <c r="HZ1193" s="0"/>
      <c r="IA1193" s="0"/>
      <c r="IB1193" s="0"/>
      <c r="IC1193" s="0"/>
      <c r="ID1193" s="0"/>
      <c r="IE1193" s="0"/>
      <c r="IF1193" s="0"/>
      <c r="IG1193" s="0"/>
      <c r="IH1193" s="0"/>
      <c r="II1193" s="0"/>
      <c r="IJ1193" s="0"/>
      <c r="IK1193" s="0"/>
      <c r="IL1193" s="0"/>
      <c r="IM1193" s="0"/>
      <c r="IN1193" s="0"/>
      <c r="IO1193" s="0"/>
      <c r="IP1193" s="0"/>
      <c r="IQ1193" s="0"/>
      <c r="IR1193" s="0"/>
      <c r="IS1193" s="0"/>
    </row>
    <row r="1194" customFormat="false" ht="18" hidden="false" customHeight="true" outlineLevel="0" collapsed="false">
      <c r="A1194" s="0"/>
      <c r="B1194" s="0"/>
      <c r="C1194" s="0"/>
      <c r="D1194" s="0"/>
      <c r="E1194" s="0"/>
      <c r="F1194" s="0"/>
      <c r="G1194" s="0"/>
      <c r="H1194" s="0"/>
      <c r="I1194" s="0"/>
      <c r="J1194" s="0"/>
      <c r="K1194" s="0"/>
      <c r="L1194" s="0"/>
      <c r="M1194" s="0"/>
      <c r="N1194" s="0"/>
      <c r="O1194" s="0"/>
      <c r="P1194" s="0"/>
      <c r="Q1194" s="0"/>
      <c r="R1194" s="0"/>
      <c r="S1194" s="0"/>
      <c r="T1194" s="0"/>
      <c r="U1194" s="0"/>
      <c r="V1194" s="0"/>
      <c r="W1194" s="0"/>
      <c r="X1194" s="0"/>
      <c r="Y1194" s="0"/>
      <c r="Z1194" s="0"/>
      <c r="AA1194" s="0"/>
      <c r="AB1194" s="0"/>
      <c r="AC1194" s="0"/>
      <c r="AD1194" s="0"/>
      <c r="AE1194" s="0"/>
      <c r="AF1194" s="0"/>
      <c r="AG1194" s="0"/>
      <c r="AH1194" s="0"/>
      <c r="AI1194" s="0"/>
      <c r="AJ1194" s="0"/>
      <c r="AK1194" s="0"/>
      <c r="AL1194" s="0"/>
      <c r="AM1194" s="0"/>
      <c r="AN1194" s="0"/>
      <c r="AO1194" s="0"/>
      <c r="AP1194" s="0"/>
      <c r="AQ1194" s="0"/>
      <c r="AR1194" s="0"/>
      <c r="AS1194" s="0"/>
      <c r="AT1194" s="0"/>
      <c r="AU1194" s="0"/>
      <c r="AV1194" s="0"/>
      <c r="AW1194" s="0"/>
      <c r="AX1194" s="0"/>
      <c r="AY1194" s="0"/>
      <c r="AZ1194" s="0"/>
      <c r="BA1194" s="0"/>
      <c r="BB1194" s="0"/>
      <c r="BC1194" s="0"/>
      <c r="BD1194" s="0"/>
      <c r="BE1194" s="0"/>
      <c r="BF1194" s="0"/>
      <c r="BG1194" s="0"/>
      <c r="BH1194" s="0"/>
      <c r="BI1194" s="0"/>
      <c r="BJ1194" s="0"/>
      <c r="BK1194" s="0"/>
      <c r="BL1194" s="0"/>
      <c r="BM1194" s="0"/>
      <c r="BN1194" s="0"/>
      <c r="BO1194" s="0"/>
      <c r="BP1194" s="0"/>
      <c r="BQ1194" s="0"/>
      <c r="BR1194" s="0"/>
      <c r="BS1194" s="0"/>
      <c r="BT1194" s="0"/>
      <c r="BU1194" s="0"/>
      <c r="BV1194" s="0"/>
      <c r="BW1194" s="0"/>
      <c r="BX1194" s="0"/>
      <c r="BY1194" s="0"/>
      <c r="BZ1194" s="0"/>
      <c r="CA1194" s="0"/>
      <c r="CB1194" s="0"/>
      <c r="CC1194" s="0"/>
      <c r="CD1194" s="0"/>
      <c r="CE1194" s="0"/>
      <c r="CF1194" s="0"/>
      <c r="CG1194" s="0"/>
      <c r="CH1194" s="0"/>
      <c r="CI1194" s="0"/>
      <c r="CJ1194" s="0"/>
      <c r="CK1194" s="0"/>
      <c r="CL1194" s="0"/>
      <c r="CM1194" s="0"/>
      <c r="CN1194" s="0"/>
      <c r="CO1194" s="0"/>
      <c r="CP1194" s="0"/>
      <c r="CQ1194" s="0"/>
      <c r="CR1194" s="0"/>
      <c r="CS1194" s="0"/>
      <c r="CT1194" s="0"/>
      <c r="CU1194" s="0"/>
      <c r="CV1194" s="0"/>
      <c r="CW1194" s="0"/>
      <c r="CX1194" s="0"/>
      <c r="CY1194" s="0"/>
      <c r="CZ1194" s="0"/>
      <c r="DA1194" s="0"/>
      <c r="DB1194" s="0"/>
      <c r="DC1194" s="0"/>
      <c r="DD1194" s="0"/>
      <c r="DE1194" s="0"/>
      <c r="DF1194" s="0"/>
      <c r="DG1194" s="0"/>
      <c r="DH1194" s="0"/>
      <c r="DI1194" s="0"/>
      <c r="DJ1194" s="0"/>
      <c r="DK1194" s="0"/>
      <c r="DL1194" s="0"/>
      <c r="DM1194" s="0"/>
      <c r="DN1194" s="0"/>
      <c r="DO1194" s="0"/>
      <c r="DP1194" s="0"/>
      <c r="DQ1194" s="0"/>
      <c r="DR1194" s="0"/>
      <c r="DS1194" s="0"/>
      <c r="DT1194" s="0"/>
      <c r="DU1194" s="0"/>
      <c r="DV1194" s="0"/>
      <c r="DW1194" s="0"/>
      <c r="DX1194" s="0"/>
      <c r="DY1194" s="0"/>
      <c r="DZ1194" s="0"/>
      <c r="EA1194" s="0"/>
      <c r="EB1194" s="0"/>
      <c r="EC1194" s="0"/>
      <c r="ED1194" s="0"/>
      <c r="EE1194" s="0"/>
      <c r="EF1194" s="0"/>
      <c r="EG1194" s="0"/>
      <c r="EH1194" s="0"/>
      <c r="EI1194" s="0"/>
      <c r="EJ1194" s="0"/>
      <c r="EK1194" s="0"/>
      <c r="EL1194" s="0"/>
      <c r="EM1194" s="0"/>
      <c r="EN1194" s="0"/>
      <c r="EO1194" s="0"/>
      <c r="EP1194" s="0"/>
      <c r="EQ1194" s="0"/>
      <c r="ER1194" s="0"/>
      <c r="ES1194" s="0"/>
      <c r="ET1194" s="0"/>
      <c r="EU1194" s="0"/>
      <c r="EV1194" s="0"/>
      <c r="EW1194" s="0"/>
      <c r="EX1194" s="0"/>
      <c r="EY1194" s="0"/>
      <c r="EZ1194" s="0"/>
      <c r="FA1194" s="0"/>
      <c r="FB1194" s="0"/>
      <c r="FC1194" s="0"/>
      <c r="FD1194" s="0"/>
      <c r="FE1194" s="0"/>
      <c r="FF1194" s="0"/>
      <c r="FG1194" s="0"/>
      <c r="FH1194" s="0"/>
      <c r="FI1194" s="0"/>
      <c r="FJ1194" s="0"/>
      <c r="FK1194" s="0"/>
      <c r="FL1194" s="0"/>
      <c r="FM1194" s="0"/>
      <c r="FN1194" s="0"/>
      <c r="FO1194" s="0"/>
      <c r="FP1194" s="0"/>
      <c r="FQ1194" s="0"/>
      <c r="FR1194" s="0"/>
      <c r="FS1194" s="0"/>
      <c r="FT1194" s="0"/>
      <c r="FU1194" s="0"/>
      <c r="FV1194" s="0"/>
      <c r="FW1194" s="0"/>
      <c r="FX1194" s="0"/>
      <c r="FY1194" s="0"/>
      <c r="FZ1194" s="0"/>
      <c r="GA1194" s="0"/>
      <c r="GB1194" s="0"/>
      <c r="GC1194" s="0"/>
      <c r="GD1194" s="0"/>
      <c r="GE1194" s="0"/>
      <c r="GF1194" s="0"/>
      <c r="GG1194" s="0"/>
      <c r="GH1194" s="0"/>
      <c r="GI1194" s="0"/>
      <c r="GJ1194" s="0"/>
      <c r="GK1194" s="0"/>
      <c r="GL1194" s="0"/>
      <c r="GM1194" s="0"/>
      <c r="GN1194" s="0"/>
      <c r="GO1194" s="0"/>
      <c r="GP1194" s="0"/>
      <c r="GQ1194" s="0"/>
      <c r="GR1194" s="0"/>
      <c r="GS1194" s="0"/>
      <c r="GT1194" s="0"/>
      <c r="GU1194" s="0"/>
      <c r="GV1194" s="0"/>
      <c r="GW1194" s="0"/>
      <c r="GX1194" s="0"/>
      <c r="GY1194" s="0"/>
      <c r="GZ1194" s="0"/>
      <c r="HA1194" s="0"/>
      <c r="HB1194" s="0"/>
      <c r="HC1194" s="0"/>
      <c r="HD1194" s="0"/>
      <c r="HE1194" s="0"/>
      <c r="HF1194" s="0"/>
      <c r="HG1194" s="0"/>
      <c r="HH1194" s="0"/>
      <c r="HI1194" s="0"/>
      <c r="HJ1194" s="0"/>
      <c r="HK1194" s="0"/>
      <c r="HL1194" s="0"/>
      <c r="HM1194" s="0"/>
      <c r="HN1194" s="0"/>
      <c r="HO1194" s="0"/>
      <c r="HP1194" s="0"/>
      <c r="HQ1194" s="0"/>
      <c r="HR1194" s="0"/>
      <c r="HS1194" s="0"/>
      <c r="HT1194" s="0"/>
      <c r="HU1194" s="0"/>
      <c r="HV1194" s="0"/>
      <c r="HW1194" s="0"/>
      <c r="HX1194" s="0"/>
      <c r="HY1194" s="0"/>
      <c r="HZ1194" s="0"/>
      <c r="IA1194" s="0"/>
      <c r="IB1194" s="0"/>
      <c r="IC1194" s="0"/>
      <c r="ID1194" s="0"/>
      <c r="IE1194" s="0"/>
      <c r="IF1194" s="0"/>
      <c r="IG1194" s="0"/>
      <c r="IH1194" s="0"/>
      <c r="II1194" s="0"/>
      <c r="IJ1194" s="0"/>
      <c r="IK1194" s="0"/>
      <c r="IL1194" s="0"/>
      <c r="IM1194" s="0"/>
      <c r="IN1194" s="0"/>
      <c r="IO1194" s="0"/>
      <c r="IP1194" s="0"/>
      <c r="IQ1194" s="0"/>
      <c r="IR1194" s="0"/>
      <c r="IS1194" s="0"/>
    </row>
    <row r="1195" customFormat="false" ht="18" hidden="false" customHeight="true" outlineLevel="0" collapsed="false">
      <c r="A1195" s="0"/>
      <c r="B1195" s="0"/>
      <c r="C1195" s="0"/>
      <c r="D1195" s="0"/>
      <c r="E1195" s="0"/>
      <c r="F1195" s="0"/>
      <c r="G1195" s="0"/>
      <c r="H1195" s="0"/>
      <c r="I1195" s="0"/>
      <c r="J1195" s="0"/>
      <c r="K1195" s="0"/>
      <c r="L1195" s="0"/>
      <c r="M1195" s="0"/>
      <c r="N1195" s="0"/>
      <c r="O1195" s="0"/>
      <c r="P1195" s="0"/>
      <c r="Q1195" s="0"/>
      <c r="R1195" s="0"/>
      <c r="S1195" s="0"/>
      <c r="T1195" s="0"/>
      <c r="U1195" s="0"/>
      <c r="V1195" s="0"/>
      <c r="W1195" s="0"/>
      <c r="X1195" s="0"/>
      <c r="Y1195" s="0"/>
      <c r="Z1195" s="0"/>
      <c r="AA1195" s="0"/>
      <c r="AB1195" s="0"/>
      <c r="AC1195" s="0"/>
      <c r="AD1195" s="0"/>
      <c r="AE1195" s="0"/>
      <c r="AF1195" s="0"/>
      <c r="AG1195" s="0"/>
      <c r="AH1195" s="0"/>
      <c r="AI1195" s="0"/>
      <c r="AJ1195" s="0"/>
      <c r="AK1195" s="0"/>
      <c r="AL1195" s="0"/>
      <c r="AM1195" s="0"/>
      <c r="AN1195" s="0"/>
      <c r="AO1195" s="0"/>
      <c r="AP1195" s="0"/>
      <c r="AQ1195" s="0"/>
      <c r="AR1195" s="0"/>
      <c r="AS1195" s="0"/>
      <c r="AT1195" s="0"/>
      <c r="AU1195" s="0"/>
      <c r="AV1195" s="0"/>
      <c r="AW1195" s="0"/>
      <c r="AX1195" s="0"/>
      <c r="AY1195" s="0"/>
      <c r="AZ1195" s="0"/>
      <c r="BA1195" s="0"/>
      <c r="BB1195" s="0"/>
      <c r="BC1195" s="0"/>
      <c r="BD1195" s="0"/>
      <c r="BE1195" s="0"/>
      <c r="BF1195" s="0"/>
      <c r="BG1195" s="0"/>
      <c r="BH1195" s="0"/>
      <c r="BI1195" s="0"/>
      <c r="BJ1195" s="0"/>
      <c r="BK1195" s="0"/>
      <c r="BL1195" s="0"/>
      <c r="BM1195" s="0"/>
      <c r="BN1195" s="0"/>
      <c r="BO1195" s="0"/>
      <c r="BP1195" s="0"/>
      <c r="BQ1195" s="0"/>
      <c r="BR1195" s="0"/>
      <c r="BS1195" s="0"/>
      <c r="BT1195" s="0"/>
      <c r="BU1195" s="0"/>
      <c r="BV1195" s="0"/>
      <c r="BW1195" s="0"/>
      <c r="BX1195" s="0"/>
      <c r="BY1195" s="0"/>
      <c r="BZ1195" s="0"/>
      <c r="CA1195" s="0"/>
      <c r="CB1195" s="0"/>
      <c r="CC1195" s="0"/>
      <c r="CD1195" s="0"/>
      <c r="CE1195" s="0"/>
      <c r="CF1195" s="0"/>
      <c r="CG1195" s="0"/>
      <c r="CH1195" s="0"/>
      <c r="CI1195" s="0"/>
      <c r="CJ1195" s="0"/>
      <c r="CK1195" s="0"/>
      <c r="CL1195" s="0"/>
      <c r="CM1195" s="0"/>
      <c r="CN1195" s="0"/>
      <c r="CO1195" s="0"/>
      <c r="CP1195" s="0"/>
      <c r="CQ1195" s="0"/>
      <c r="CR1195" s="0"/>
      <c r="CS1195" s="0"/>
      <c r="CT1195" s="0"/>
      <c r="CU1195" s="0"/>
      <c r="CV1195" s="0"/>
      <c r="CW1195" s="0"/>
      <c r="CX1195" s="0"/>
      <c r="CY1195" s="0"/>
      <c r="CZ1195" s="0"/>
      <c r="DA1195" s="0"/>
      <c r="DB1195" s="0"/>
      <c r="DC1195" s="0"/>
      <c r="DD1195" s="0"/>
      <c r="DE1195" s="0"/>
      <c r="DF1195" s="0"/>
      <c r="DG1195" s="0"/>
      <c r="DH1195" s="0"/>
      <c r="DI1195" s="0"/>
      <c r="DJ1195" s="0"/>
      <c r="DK1195" s="0"/>
      <c r="DL1195" s="0"/>
      <c r="DM1195" s="0"/>
      <c r="DN1195" s="0"/>
      <c r="DO1195" s="0"/>
      <c r="DP1195" s="0"/>
      <c r="DQ1195" s="0"/>
      <c r="DR1195" s="0"/>
      <c r="DS1195" s="0"/>
      <c r="DT1195" s="0"/>
      <c r="DU1195" s="0"/>
      <c r="DV1195" s="0"/>
      <c r="DW1195" s="0"/>
      <c r="DX1195" s="0"/>
      <c r="DY1195" s="0"/>
      <c r="DZ1195" s="0"/>
      <c r="EA1195" s="0"/>
      <c r="EB1195" s="0"/>
      <c r="EC1195" s="0"/>
      <c r="ED1195" s="0"/>
      <c r="EE1195" s="0"/>
      <c r="EF1195" s="0"/>
      <c r="EG1195" s="0"/>
      <c r="EH1195" s="0"/>
      <c r="EI1195" s="0"/>
      <c r="EJ1195" s="0"/>
      <c r="EK1195" s="0"/>
      <c r="EL1195" s="0"/>
      <c r="EM1195" s="0"/>
      <c r="EN1195" s="0"/>
      <c r="EO1195" s="0"/>
      <c r="EP1195" s="0"/>
      <c r="EQ1195" s="0"/>
      <c r="ER1195" s="0"/>
      <c r="ES1195" s="0"/>
      <c r="ET1195" s="0"/>
      <c r="EU1195" s="0"/>
      <c r="EV1195" s="0"/>
      <c r="EW1195" s="0"/>
      <c r="EX1195" s="0"/>
      <c r="EY1195" s="0"/>
      <c r="EZ1195" s="0"/>
      <c r="FA1195" s="0"/>
      <c r="FB1195" s="0"/>
      <c r="FC1195" s="0"/>
      <c r="FD1195" s="0"/>
      <c r="FE1195" s="0"/>
      <c r="FF1195" s="0"/>
      <c r="FG1195" s="0"/>
      <c r="FH1195" s="0"/>
      <c r="FI1195" s="0"/>
      <c r="FJ1195" s="0"/>
      <c r="FK1195" s="0"/>
      <c r="FL1195" s="0"/>
      <c r="FM1195" s="0"/>
      <c r="FN1195" s="0"/>
      <c r="FO1195" s="0"/>
      <c r="FP1195" s="0"/>
      <c r="FQ1195" s="0"/>
      <c r="FR1195" s="0"/>
      <c r="FS1195" s="0"/>
      <c r="FT1195" s="0"/>
      <c r="FU1195" s="0"/>
      <c r="FV1195" s="0"/>
      <c r="FW1195" s="0"/>
      <c r="FX1195" s="0"/>
      <c r="FY1195" s="0"/>
      <c r="FZ1195" s="0"/>
      <c r="GA1195" s="0"/>
      <c r="GB1195" s="0"/>
      <c r="GC1195" s="0"/>
      <c r="GD1195" s="0"/>
      <c r="GE1195" s="0"/>
      <c r="GF1195" s="0"/>
      <c r="GG1195" s="0"/>
      <c r="GH1195" s="0"/>
      <c r="GI1195" s="0"/>
      <c r="GJ1195" s="0"/>
      <c r="GK1195" s="0"/>
      <c r="GL1195" s="0"/>
      <c r="GM1195" s="0"/>
      <c r="GN1195" s="0"/>
      <c r="GO1195" s="0"/>
      <c r="GP1195" s="0"/>
      <c r="GQ1195" s="0"/>
      <c r="GR1195" s="0"/>
      <c r="GS1195" s="0"/>
      <c r="GT1195" s="0"/>
      <c r="GU1195" s="0"/>
      <c r="GV1195" s="0"/>
      <c r="GW1195" s="0"/>
      <c r="GX1195" s="0"/>
      <c r="GY1195" s="0"/>
      <c r="GZ1195" s="0"/>
      <c r="HA1195" s="0"/>
      <c r="HB1195" s="0"/>
      <c r="HC1195" s="0"/>
      <c r="HD1195" s="0"/>
      <c r="HE1195" s="0"/>
      <c r="HF1195" s="0"/>
      <c r="HG1195" s="0"/>
      <c r="HH1195" s="0"/>
      <c r="HI1195" s="0"/>
      <c r="HJ1195" s="0"/>
      <c r="HK1195" s="0"/>
      <c r="HL1195" s="0"/>
      <c r="HM1195" s="0"/>
      <c r="HN1195" s="0"/>
      <c r="HO1195" s="0"/>
      <c r="HP1195" s="0"/>
      <c r="HQ1195" s="0"/>
      <c r="HR1195" s="0"/>
      <c r="HS1195" s="0"/>
      <c r="HT1195" s="0"/>
      <c r="HU1195" s="0"/>
      <c r="HV1195" s="0"/>
      <c r="HW1195" s="0"/>
      <c r="HX1195" s="0"/>
      <c r="HY1195" s="0"/>
      <c r="HZ1195" s="0"/>
      <c r="IA1195" s="0"/>
      <c r="IB1195" s="0"/>
      <c r="IC1195" s="0"/>
      <c r="ID1195" s="0"/>
      <c r="IE1195" s="0"/>
      <c r="IF1195" s="0"/>
      <c r="IG1195" s="0"/>
      <c r="IH1195" s="0"/>
      <c r="II1195" s="0"/>
      <c r="IJ1195" s="0"/>
      <c r="IK1195" s="0"/>
      <c r="IL1195" s="0"/>
      <c r="IM1195" s="0"/>
      <c r="IN1195" s="0"/>
      <c r="IO1195" s="0"/>
      <c r="IP1195" s="0"/>
      <c r="IQ1195" s="0"/>
      <c r="IR1195" s="0"/>
      <c r="IS1195" s="0"/>
    </row>
    <row r="1196" customFormat="false" ht="18" hidden="false" customHeight="true" outlineLevel="0" collapsed="false">
      <c r="A1196" s="0"/>
      <c r="B1196" s="0"/>
      <c r="C1196" s="0"/>
      <c r="D1196" s="0"/>
      <c r="E1196" s="0"/>
      <c r="F1196" s="0"/>
      <c r="G1196" s="0"/>
      <c r="H1196" s="0"/>
      <c r="I1196" s="0"/>
      <c r="J1196" s="0"/>
      <c r="K1196" s="0"/>
      <c r="L1196" s="0"/>
      <c r="M1196" s="0"/>
      <c r="N1196" s="0"/>
      <c r="O1196" s="0"/>
      <c r="P1196" s="0"/>
      <c r="Q1196" s="0"/>
      <c r="R1196" s="0"/>
      <c r="S1196" s="0"/>
      <c r="T1196" s="0"/>
      <c r="U1196" s="0"/>
      <c r="V1196" s="0"/>
      <c r="W1196" s="0"/>
      <c r="X1196" s="0"/>
      <c r="Y1196" s="0"/>
      <c r="Z1196" s="0"/>
      <c r="AA1196" s="0"/>
      <c r="AB1196" s="0"/>
      <c r="AC1196" s="0"/>
      <c r="AD1196" s="0"/>
      <c r="AE1196" s="0"/>
      <c r="AF1196" s="0"/>
      <c r="AG1196" s="0"/>
      <c r="AH1196" s="0"/>
      <c r="AI1196" s="0"/>
      <c r="AJ1196" s="0"/>
      <c r="AK1196" s="0"/>
      <c r="AL1196" s="0"/>
      <c r="AM1196" s="0"/>
      <c r="AN1196" s="0"/>
      <c r="AO1196" s="0"/>
      <c r="AP1196" s="0"/>
      <c r="AQ1196" s="0"/>
      <c r="AR1196" s="0"/>
      <c r="AS1196" s="0"/>
      <c r="AT1196" s="0"/>
      <c r="AU1196" s="0"/>
      <c r="AV1196" s="0"/>
      <c r="AW1196" s="0"/>
      <c r="AX1196" s="0"/>
      <c r="AY1196" s="0"/>
      <c r="AZ1196" s="0"/>
      <c r="BA1196" s="0"/>
      <c r="BB1196" s="0"/>
      <c r="BC1196" s="0"/>
      <c r="BD1196" s="0"/>
      <c r="BE1196" s="0"/>
      <c r="BF1196" s="0"/>
      <c r="BG1196" s="0"/>
      <c r="BH1196" s="0"/>
      <c r="BI1196" s="0"/>
      <c r="BJ1196" s="0"/>
      <c r="BK1196" s="0"/>
      <c r="BL1196" s="0"/>
      <c r="BM1196" s="0"/>
      <c r="BN1196" s="0"/>
      <c r="BO1196" s="0"/>
      <c r="BP1196" s="0"/>
      <c r="BQ1196" s="0"/>
      <c r="BR1196" s="0"/>
      <c r="BS1196" s="0"/>
      <c r="BT1196" s="0"/>
      <c r="BU1196" s="0"/>
      <c r="BV1196" s="0"/>
      <c r="BW1196" s="0"/>
      <c r="BX1196" s="0"/>
      <c r="BY1196" s="0"/>
      <c r="BZ1196" s="0"/>
      <c r="CA1196" s="0"/>
      <c r="CB1196" s="0"/>
      <c r="CC1196" s="0"/>
      <c r="CD1196" s="0"/>
      <c r="CE1196" s="0"/>
      <c r="CF1196" s="0"/>
      <c r="CG1196" s="0"/>
      <c r="CH1196" s="0"/>
      <c r="CI1196" s="0"/>
      <c r="CJ1196" s="0"/>
      <c r="CK1196" s="0"/>
      <c r="CL1196" s="0"/>
      <c r="CM1196" s="0"/>
      <c r="CN1196" s="0"/>
      <c r="CO1196" s="0"/>
      <c r="CP1196" s="0"/>
      <c r="CQ1196" s="0"/>
      <c r="CR1196" s="0"/>
      <c r="CS1196" s="0"/>
      <c r="CT1196" s="0"/>
      <c r="CU1196" s="0"/>
      <c r="CV1196" s="0"/>
      <c r="CW1196" s="0"/>
      <c r="CX1196" s="0"/>
      <c r="CY1196" s="0"/>
      <c r="CZ1196" s="0"/>
      <c r="DA1196" s="0"/>
      <c r="DB1196" s="0"/>
      <c r="DC1196" s="0"/>
      <c r="DD1196" s="0"/>
      <c r="DE1196" s="0"/>
      <c r="DF1196" s="0"/>
      <c r="DG1196" s="0"/>
      <c r="DH1196" s="0"/>
      <c r="DI1196" s="0"/>
      <c r="DJ1196" s="0"/>
      <c r="DK1196" s="0"/>
      <c r="DL1196" s="0"/>
      <c r="DM1196" s="0"/>
      <c r="DN1196" s="0"/>
      <c r="DO1196" s="0"/>
      <c r="DP1196" s="0"/>
      <c r="DQ1196" s="0"/>
      <c r="DR1196" s="0"/>
      <c r="DS1196" s="0"/>
      <c r="DT1196" s="0"/>
      <c r="DU1196" s="0"/>
      <c r="DV1196" s="0"/>
      <c r="DW1196" s="0"/>
      <c r="DX1196" s="0"/>
      <c r="DY1196" s="0"/>
      <c r="DZ1196" s="0"/>
      <c r="EA1196" s="0"/>
      <c r="EB1196" s="0"/>
      <c r="EC1196" s="0"/>
      <c r="ED1196" s="0"/>
      <c r="EE1196" s="0"/>
      <c r="EF1196" s="0"/>
      <c r="EG1196" s="0"/>
      <c r="EH1196" s="0"/>
      <c r="EI1196" s="0"/>
      <c r="EJ1196" s="0"/>
      <c r="EK1196" s="0"/>
      <c r="EL1196" s="0"/>
      <c r="EM1196" s="0"/>
      <c r="EN1196" s="0"/>
      <c r="EO1196" s="0"/>
      <c r="EP1196" s="0"/>
      <c r="EQ1196" s="0"/>
      <c r="ER1196" s="0"/>
      <c r="ES1196" s="0"/>
      <c r="ET1196" s="0"/>
      <c r="EU1196" s="0"/>
      <c r="EV1196" s="0"/>
      <c r="EW1196" s="0"/>
      <c r="EX1196" s="0"/>
      <c r="EY1196" s="0"/>
      <c r="EZ1196" s="0"/>
      <c r="FA1196" s="0"/>
      <c r="FB1196" s="0"/>
      <c r="FC1196" s="0"/>
      <c r="FD1196" s="0"/>
      <c r="FE1196" s="0"/>
      <c r="FF1196" s="0"/>
      <c r="FG1196" s="0"/>
      <c r="FH1196" s="0"/>
      <c r="FI1196" s="0"/>
      <c r="FJ1196" s="0"/>
      <c r="FK1196" s="0"/>
      <c r="FL1196" s="0"/>
      <c r="FM1196" s="0"/>
      <c r="FN1196" s="0"/>
      <c r="FO1196" s="0"/>
      <c r="FP1196" s="0"/>
      <c r="FQ1196" s="0"/>
      <c r="FR1196" s="0"/>
      <c r="FS1196" s="0"/>
      <c r="FT1196" s="0"/>
      <c r="FU1196" s="0"/>
      <c r="FV1196" s="0"/>
      <c r="FW1196" s="0"/>
      <c r="FX1196" s="0"/>
      <c r="FY1196" s="0"/>
      <c r="FZ1196" s="0"/>
      <c r="GA1196" s="0"/>
      <c r="GB1196" s="0"/>
      <c r="GC1196" s="0"/>
      <c r="GD1196" s="0"/>
      <c r="GE1196" s="0"/>
      <c r="GF1196" s="0"/>
      <c r="GG1196" s="0"/>
      <c r="GH1196" s="0"/>
      <c r="GI1196" s="0"/>
      <c r="GJ1196" s="0"/>
      <c r="GK1196" s="0"/>
      <c r="GL1196" s="0"/>
      <c r="GM1196" s="0"/>
      <c r="GN1196" s="0"/>
      <c r="GO1196" s="0"/>
      <c r="GP1196" s="0"/>
      <c r="GQ1196" s="0"/>
      <c r="GR1196" s="0"/>
      <c r="GS1196" s="0"/>
      <c r="GT1196" s="0"/>
      <c r="GU1196" s="0"/>
      <c r="GV1196" s="0"/>
      <c r="GW1196" s="0"/>
      <c r="GX1196" s="0"/>
      <c r="GY1196" s="0"/>
      <c r="GZ1196" s="0"/>
      <c r="HA1196" s="0"/>
      <c r="HB1196" s="0"/>
      <c r="HC1196" s="0"/>
      <c r="HD1196" s="0"/>
      <c r="HE1196" s="0"/>
      <c r="HF1196" s="0"/>
      <c r="HG1196" s="0"/>
      <c r="HH1196" s="0"/>
      <c r="HI1196" s="0"/>
      <c r="HJ1196" s="0"/>
      <c r="HK1196" s="0"/>
      <c r="HL1196" s="0"/>
      <c r="HM1196" s="0"/>
      <c r="HN1196" s="0"/>
      <c r="HO1196" s="0"/>
      <c r="HP1196" s="0"/>
      <c r="HQ1196" s="0"/>
      <c r="HR1196" s="0"/>
      <c r="HS1196" s="0"/>
      <c r="HT1196" s="0"/>
      <c r="HU1196" s="0"/>
      <c r="HV1196" s="0"/>
      <c r="HW1196" s="0"/>
      <c r="HX1196" s="0"/>
      <c r="HY1196" s="0"/>
      <c r="HZ1196" s="0"/>
      <c r="IA1196" s="0"/>
      <c r="IB1196" s="0"/>
      <c r="IC1196" s="0"/>
      <c r="ID1196" s="0"/>
      <c r="IE1196" s="0"/>
      <c r="IF1196" s="0"/>
      <c r="IG1196" s="0"/>
      <c r="IH1196" s="0"/>
      <c r="II1196" s="0"/>
      <c r="IJ1196" s="0"/>
      <c r="IK1196" s="0"/>
      <c r="IL1196" s="0"/>
      <c r="IM1196" s="0"/>
      <c r="IN1196" s="0"/>
      <c r="IO1196" s="0"/>
      <c r="IP1196" s="0"/>
      <c r="IQ1196" s="0"/>
      <c r="IR1196" s="0"/>
      <c r="IS1196" s="0"/>
    </row>
    <row r="1197" customFormat="false" ht="18" hidden="false" customHeight="true" outlineLevel="0" collapsed="false">
      <c r="A1197" s="0"/>
      <c r="B1197" s="0"/>
      <c r="C1197" s="0"/>
      <c r="D1197" s="0"/>
      <c r="E1197" s="0"/>
      <c r="F1197" s="0"/>
      <c r="G1197" s="0"/>
      <c r="H1197" s="0"/>
      <c r="I1197" s="0"/>
      <c r="J1197" s="0"/>
      <c r="K1197" s="0"/>
      <c r="L1197" s="0"/>
      <c r="M1197" s="0"/>
      <c r="N1197" s="0"/>
      <c r="O1197" s="0"/>
      <c r="P1197" s="0"/>
      <c r="Q1197" s="0"/>
      <c r="R1197" s="0"/>
      <c r="S1197" s="0"/>
      <c r="T1197" s="0"/>
      <c r="U1197" s="0"/>
      <c r="V1197" s="0"/>
      <c r="W1197" s="0"/>
      <c r="X1197" s="0"/>
      <c r="Y1197" s="0"/>
      <c r="Z1197" s="0"/>
      <c r="AA1197" s="0"/>
      <c r="AB1197" s="0"/>
      <c r="AC1197" s="0"/>
      <c r="AD1197" s="0"/>
      <c r="AE1197" s="0"/>
      <c r="AF1197" s="0"/>
      <c r="AG1197" s="0"/>
      <c r="AH1197" s="0"/>
      <c r="AI1197" s="0"/>
      <c r="AJ1197" s="0"/>
      <c r="AK1197" s="0"/>
      <c r="AL1197" s="0"/>
      <c r="AM1197" s="0"/>
      <c r="AN1197" s="0"/>
      <c r="AO1197" s="0"/>
      <c r="AP1197" s="0"/>
      <c r="AQ1197" s="0"/>
      <c r="AR1197" s="0"/>
      <c r="AS1197" s="0"/>
      <c r="AT1197" s="0"/>
      <c r="AU1197" s="0"/>
      <c r="AV1197" s="0"/>
      <c r="AW1197" s="0"/>
      <c r="AX1197" s="0"/>
      <c r="AY1197" s="0"/>
      <c r="AZ1197" s="0"/>
      <c r="BA1197" s="0"/>
      <c r="BB1197" s="0"/>
      <c r="BC1197" s="0"/>
      <c r="BD1197" s="0"/>
      <c r="BE1197" s="0"/>
      <c r="BF1197" s="0"/>
      <c r="BG1197" s="0"/>
      <c r="BH1197" s="0"/>
      <c r="BI1197" s="0"/>
      <c r="BJ1197" s="0"/>
      <c r="BK1197" s="0"/>
      <c r="BL1197" s="0"/>
      <c r="BM1197" s="0"/>
      <c r="BN1197" s="0"/>
      <c r="BO1197" s="0"/>
      <c r="BP1197" s="0"/>
      <c r="BQ1197" s="0"/>
      <c r="BR1197" s="0"/>
      <c r="BS1197" s="0"/>
      <c r="BT1197" s="0"/>
      <c r="BU1197" s="0"/>
      <c r="BV1197" s="0"/>
      <c r="BW1197" s="0"/>
      <c r="BX1197" s="0"/>
      <c r="BY1197" s="0"/>
      <c r="BZ1197" s="0"/>
      <c r="CA1197" s="0"/>
      <c r="CB1197" s="0"/>
      <c r="CC1197" s="0"/>
      <c r="CD1197" s="0"/>
      <c r="CE1197" s="0"/>
      <c r="CF1197" s="0"/>
      <c r="CG1197" s="0"/>
      <c r="CH1197" s="0"/>
      <c r="CI1197" s="0"/>
      <c r="CJ1197" s="0"/>
      <c r="CK1197" s="0"/>
      <c r="CL1197" s="0"/>
      <c r="CM1197" s="0"/>
      <c r="CN1197" s="0"/>
      <c r="CO1197" s="0"/>
      <c r="CP1197" s="0"/>
      <c r="CQ1197" s="0"/>
      <c r="CR1197" s="0"/>
      <c r="CS1197" s="0"/>
      <c r="CT1197" s="0"/>
      <c r="CU1197" s="0"/>
      <c r="CV1197" s="0"/>
      <c r="CW1197" s="0"/>
      <c r="CX1197" s="0"/>
      <c r="CY1197" s="0"/>
      <c r="CZ1197" s="0"/>
      <c r="DA1197" s="0"/>
      <c r="DB1197" s="0"/>
      <c r="DC1197" s="0"/>
      <c r="DD1197" s="0"/>
      <c r="DE1197" s="0"/>
      <c r="DF1197" s="0"/>
      <c r="DG1197" s="0"/>
      <c r="DH1197" s="0"/>
      <c r="DI1197" s="0"/>
      <c r="DJ1197" s="0"/>
      <c r="DK1197" s="0"/>
      <c r="DL1197" s="0"/>
      <c r="DM1197" s="0"/>
      <c r="DN1197" s="0"/>
      <c r="DO1197" s="0"/>
      <c r="DP1197" s="0"/>
      <c r="DQ1197" s="0"/>
      <c r="DR1197" s="0"/>
      <c r="DS1197" s="0"/>
      <c r="DT1197" s="0"/>
      <c r="DU1197" s="0"/>
      <c r="DV1197" s="0"/>
      <c r="DW1197" s="0"/>
      <c r="DX1197" s="0"/>
      <c r="DY1197" s="0"/>
      <c r="DZ1197" s="0"/>
      <c r="EA1197" s="0"/>
      <c r="EB1197" s="0"/>
      <c r="EC1197" s="0"/>
      <c r="ED1197" s="0"/>
      <c r="EE1197" s="0"/>
      <c r="EF1197" s="0"/>
      <c r="EG1197" s="0"/>
      <c r="EH1197" s="0"/>
      <c r="EI1197" s="0"/>
      <c r="EJ1197" s="0"/>
      <c r="EK1197" s="0"/>
      <c r="EL1197" s="0"/>
      <c r="EM1197" s="0"/>
      <c r="EN1197" s="0"/>
      <c r="EO1197" s="0"/>
      <c r="EP1197" s="0"/>
      <c r="EQ1197" s="0"/>
      <c r="ER1197" s="0"/>
      <c r="ES1197" s="0"/>
      <c r="ET1197" s="0"/>
      <c r="EU1197" s="0"/>
      <c r="EV1197" s="0"/>
      <c r="EW1197" s="0"/>
      <c r="EX1197" s="0"/>
      <c r="EY1197" s="0"/>
      <c r="EZ1197" s="0"/>
      <c r="FA1197" s="0"/>
      <c r="FB1197" s="0"/>
      <c r="FC1197" s="0"/>
      <c r="FD1197" s="0"/>
      <c r="FE1197" s="0"/>
      <c r="FF1197" s="0"/>
      <c r="FG1197" s="0"/>
      <c r="FH1197" s="0"/>
      <c r="FI1197" s="0"/>
      <c r="FJ1197" s="0"/>
      <c r="FK1197" s="0"/>
      <c r="FL1197" s="0"/>
      <c r="FM1197" s="0"/>
      <c r="FN1197" s="0"/>
      <c r="FO1197" s="0"/>
      <c r="FP1197" s="0"/>
      <c r="FQ1197" s="0"/>
      <c r="FR1197" s="0"/>
      <c r="FS1197" s="0"/>
      <c r="FT1197" s="0"/>
      <c r="FU1197" s="0"/>
      <c r="FV1197" s="0"/>
      <c r="FW1197" s="0"/>
      <c r="FX1197" s="0"/>
      <c r="FY1197" s="0"/>
      <c r="FZ1197" s="0"/>
      <c r="GA1197" s="0"/>
      <c r="GB1197" s="0"/>
      <c r="GC1197" s="0"/>
      <c r="GD1197" s="0"/>
      <c r="GE1197" s="0"/>
      <c r="GF1197" s="0"/>
      <c r="GG1197" s="0"/>
      <c r="GH1197" s="0"/>
      <c r="GI1197" s="0"/>
      <c r="GJ1197" s="0"/>
      <c r="GK1197" s="0"/>
      <c r="GL1197" s="0"/>
      <c r="GM1197" s="0"/>
      <c r="GN1197" s="0"/>
      <c r="GO1197" s="0"/>
      <c r="GP1197" s="0"/>
      <c r="GQ1197" s="0"/>
      <c r="GR1197" s="0"/>
      <c r="GS1197" s="0"/>
      <c r="GT1197" s="0"/>
      <c r="GU1197" s="0"/>
      <c r="GV1197" s="0"/>
      <c r="GW1197" s="0"/>
      <c r="GX1197" s="0"/>
      <c r="GY1197" s="0"/>
      <c r="GZ1197" s="0"/>
      <c r="HA1197" s="0"/>
      <c r="HB1197" s="0"/>
      <c r="HC1197" s="0"/>
      <c r="HD1197" s="0"/>
      <c r="HE1197" s="0"/>
      <c r="HF1197" s="0"/>
      <c r="HG1197" s="0"/>
      <c r="HH1197" s="0"/>
      <c r="HI1197" s="0"/>
      <c r="HJ1197" s="0"/>
      <c r="HK1197" s="0"/>
      <c r="HL1197" s="0"/>
      <c r="HM1197" s="0"/>
      <c r="HN1197" s="0"/>
      <c r="HO1197" s="0"/>
      <c r="HP1197" s="0"/>
      <c r="HQ1197" s="0"/>
      <c r="HR1197" s="0"/>
      <c r="HS1197" s="0"/>
      <c r="HT1197" s="0"/>
      <c r="HU1197" s="0"/>
      <c r="HV1197" s="0"/>
      <c r="HW1197" s="0"/>
      <c r="HX1197" s="0"/>
      <c r="HY1197" s="0"/>
      <c r="HZ1197" s="0"/>
      <c r="IA1197" s="0"/>
      <c r="IB1197" s="0"/>
      <c r="IC1197" s="0"/>
      <c r="ID1197" s="0"/>
      <c r="IE1197" s="0"/>
      <c r="IF1197" s="0"/>
      <c r="IG1197" s="0"/>
      <c r="IH1197" s="0"/>
      <c r="II1197" s="0"/>
      <c r="IJ1197" s="0"/>
      <c r="IK1197" s="0"/>
      <c r="IL1197" s="0"/>
      <c r="IM1197" s="0"/>
      <c r="IN1197" s="0"/>
      <c r="IO1197" s="0"/>
      <c r="IP1197" s="0"/>
      <c r="IQ1197" s="0"/>
      <c r="IR1197" s="0"/>
      <c r="IS1197" s="0"/>
    </row>
    <row r="1198" customFormat="false" ht="18" hidden="false" customHeight="true" outlineLevel="0" collapsed="false">
      <c r="A1198" s="0"/>
      <c r="B1198" s="0"/>
      <c r="C1198" s="0"/>
      <c r="D1198" s="0"/>
      <c r="E1198" s="0"/>
      <c r="F1198" s="0"/>
      <c r="G1198" s="0"/>
      <c r="H1198" s="0"/>
      <c r="I1198" s="0"/>
      <c r="J1198" s="0"/>
      <c r="K1198" s="0"/>
      <c r="L1198" s="0"/>
      <c r="M1198" s="0"/>
      <c r="N1198" s="0"/>
      <c r="O1198" s="0"/>
      <c r="P1198" s="0"/>
      <c r="Q1198" s="0"/>
      <c r="R1198" s="0"/>
      <c r="S1198" s="0"/>
      <c r="T1198" s="0"/>
      <c r="U1198" s="0"/>
      <c r="V1198" s="0"/>
      <c r="W1198" s="0"/>
      <c r="X1198" s="0"/>
      <c r="Y1198" s="0"/>
      <c r="Z1198" s="0"/>
      <c r="AA1198" s="0"/>
      <c r="AB1198" s="0"/>
      <c r="AC1198" s="0"/>
      <c r="AD1198" s="0"/>
      <c r="AE1198" s="0"/>
      <c r="AF1198" s="0"/>
      <c r="AG1198" s="0"/>
      <c r="AH1198" s="0"/>
      <c r="AI1198" s="0"/>
      <c r="AJ1198" s="0"/>
      <c r="AK1198" s="0"/>
      <c r="AL1198" s="0"/>
      <c r="AM1198" s="0"/>
      <c r="AN1198" s="0"/>
      <c r="AO1198" s="0"/>
      <c r="AP1198" s="0"/>
      <c r="AQ1198" s="0"/>
      <c r="AR1198" s="0"/>
      <c r="AS1198" s="0"/>
      <c r="AT1198" s="0"/>
      <c r="AU1198" s="0"/>
      <c r="AV1198" s="0"/>
      <c r="AW1198" s="0"/>
      <c r="AX1198" s="0"/>
      <c r="AY1198" s="0"/>
      <c r="AZ1198" s="0"/>
      <c r="BA1198" s="0"/>
      <c r="BB1198" s="0"/>
      <c r="BC1198" s="0"/>
      <c r="BD1198" s="0"/>
      <c r="BE1198" s="0"/>
      <c r="BF1198" s="0"/>
      <c r="BG1198" s="0"/>
      <c r="BH1198" s="0"/>
      <c r="BI1198" s="0"/>
      <c r="BJ1198" s="0"/>
      <c r="BK1198" s="0"/>
      <c r="BL1198" s="0"/>
      <c r="BM1198" s="0"/>
      <c r="BN1198" s="0"/>
      <c r="BO1198" s="0"/>
      <c r="BP1198" s="0"/>
      <c r="BQ1198" s="0"/>
      <c r="BR1198" s="0"/>
      <c r="BS1198" s="0"/>
      <c r="BT1198" s="0"/>
      <c r="BU1198" s="0"/>
      <c r="BV1198" s="0"/>
      <c r="BW1198" s="0"/>
      <c r="BX1198" s="0"/>
      <c r="BY1198" s="0"/>
      <c r="BZ1198" s="0"/>
      <c r="CA1198" s="0"/>
      <c r="CB1198" s="0"/>
      <c r="CC1198" s="0"/>
      <c r="CD1198" s="0"/>
      <c r="CE1198" s="0"/>
      <c r="CF1198" s="0"/>
      <c r="CG1198" s="0"/>
      <c r="CH1198" s="0"/>
      <c r="CI1198" s="0"/>
      <c r="CJ1198" s="0"/>
      <c r="CK1198" s="0"/>
      <c r="CL1198" s="0"/>
      <c r="CM1198" s="0"/>
      <c r="CN1198" s="0"/>
      <c r="CO1198" s="0"/>
      <c r="CP1198" s="0"/>
      <c r="CQ1198" s="0"/>
      <c r="CR1198" s="0"/>
      <c r="CS1198" s="0"/>
      <c r="CT1198" s="0"/>
      <c r="CU1198" s="0"/>
      <c r="CV1198" s="0"/>
      <c r="CW1198" s="0"/>
      <c r="CX1198" s="0"/>
      <c r="CY1198" s="0"/>
      <c r="CZ1198" s="0"/>
      <c r="DA1198" s="0"/>
      <c r="DB1198" s="0"/>
      <c r="DC1198" s="0"/>
      <c r="DD1198" s="0"/>
      <c r="DE1198" s="0"/>
      <c r="DF1198" s="0"/>
      <c r="DG1198" s="0"/>
      <c r="DH1198" s="0"/>
      <c r="DI1198" s="0"/>
      <c r="DJ1198" s="0"/>
      <c r="DK1198" s="0"/>
      <c r="DL1198" s="0"/>
      <c r="DM1198" s="0"/>
      <c r="DN1198" s="0"/>
      <c r="DO1198" s="0"/>
      <c r="DP1198" s="0"/>
      <c r="DQ1198" s="0"/>
      <c r="DR1198" s="0"/>
      <c r="DS1198" s="0"/>
      <c r="DT1198" s="0"/>
      <c r="DU1198" s="0"/>
      <c r="DV1198" s="0"/>
      <c r="DW1198" s="0"/>
      <c r="DX1198" s="0"/>
      <c r="DY1198" s="0"/>
      <c r="DZ1198" s="0"/>
      <c r="EA1198" s="0"/>
      <c r="EB1198" s="0"/>
      <c r="EC1198" s="0"/>
      <c r="ED1198" s="0"/>
      <c r="EE1198" s="0"/>
      <c r="EF1198" s="0"/>
      <c r="EG1198" s="0"/>
      <c r="EH1198" s="0"/>
      <c r="EI1198" s="0"/>
      <c r="EJ1198" s="0"/>
      <c r="EK1198" s="0"/>
      <c r="EL1198" s="0"/>
      <c r="EM1198" s="0"/>
      <c r="EN1198" s="0"/>
      <c r="EO1198" s="0"/>
      <c r="EP1198" s="0"/>
      <c r="EQ1198" s="0"/>
      <c r="ER1198" s="0"/>
      <c r="ES1198" s="0"/>
      <c r="ET1198" s="0"/>
      <c r="EU1198" s="0"/>
      <c r="EV1198" s="0"/>
      <c r="EW1198" s="0"/>
      <c r="EX1198" s="0"/>
      <c r="EY1198" s="0"/>
      <c r="EZ1198" s="0"/>
      <c r="FA1198" s="0"/>
      <c r="FB1198" s="0"/>
      <c r="FC1198" s="0"/>
      <c r="FD1198" s="0"/>
      <c r="FE1198" s="0"/>
      <c r="FF1198" s="0"/>
      <c r="FG1198" s="0"/>
      <c r="FH1198" s="0"/>
      <c r="FI1198" s="0"/>
      <c r="FJ1198" s="0"/>
      <c r="FK1198" s="0"/>
      <c r="FL1198" s="0"/>
      <c r="FM1198" s="0"/>
      <c r="FN1198" s="0"/>
      <c r="FO1198" s="0"/>
      <c r="FP1198" s="0"/>
      <c r="FQ1198" s="0"/>
      <c r="FR1198" s="0"/>
      <c r="FS1198" s="0"/>
      <c r="FT1198" s="0"/>
      <c r="FU1198" s="0"/>
      <c r="FV1198" s="0"/>
      <c r="FW1198" s="0"/>
      <c r="FX1198" s="0"/>
      <c r="FY1198" s="0"/>
      <c r="FZ1198" s="0"/>
      <c r="GA1198" s="0"/>
      <c r="GB1198" s="0"/>
      <c r="GC1198" s="0"/>
      <c r="GD1198" s="0"/>
      <c r="GE1198" s="0"/>
      <c r="GF1198" s="0"/>
      <c r="GG1198" s="0"/>
      <c r="GH1198" s="0"/>
      <c r="GI1198" s="0"/>
      <c r="GJ1198" s="0"/>
      <c r="GK1198" s="0"/>
      <c r="GL1198" s="0"/>
      <c r="GM1198" s="0"/>
      <c r="GN1198" s="0"/>
      <c r="GO1198" s="0"/>
      <c r="GP1198" s="0"/>
      <c r="GQ1198" s="0"/>
      <c r="GR1198" s="0"/>
      <c r="GS1198" s="0"/>
      <c r="GT1198" s="0"/>
      <c r="GU1198" s="0"/>
      <c r="GV1198" s="0"/>
      <c r="GW1198" s="0"/>
      <c r="GX1198" s="0"/>
      <c r="GY1198" s="0"/>
      <c r="GZ1198" s="0"/>
      <c r="HA1198" s="0"/>
      <c r="HB1198" s="0"/>
      <c r="HC1198" s="0"/>
      <c r="HD1198" s="0"/>
      <c r="HE1198" s="0"/>
      <c r="HF1198" s="0"/>
      <c r="HG1198" s="0"/>
      <c r="HH1198" s="0"/>
      <c r="HI1198" s="0"/>
      <c r="HJ1198" s="0"/>
      <c r="HK1198" s="0"/>
      <c r="HL1198" s="0"/>
      <c r="HM1198" s="0"/>
      <c r="HN1198" s="0"/>
      <c r="HO1198" s="0"/>
      <c r="HP1198" s="0"/>
      <c r="HQ1198" s="0"/>
      <c r="HR1198" s="0"/>
      <c r="HS1198" s="0"/>
      <c r="HT1198" s="0"/>
      <c r="HU1198" s="0"/>
      <c r="HV1198" s="0"/>
      <c r="HW1198" s="0"/>
      <c r="HX1198" s="0"/>
      <c r="HY1198" s="0"/>
      <c r="HZ1198" s="0"/>
      <c r="IA1198" s="0"/>
      <c r="IB1198" s="0"/>
      <c r="IC1198" s="0"/>
      <c r="ID1198" s="0"/>
      <c r="IE1198" s="0"/>
      <c r="IF1198" s="0"/>
      <c r="IG1198" s="0"/>
      <c r="IH1198" s="0"/>
      <c r="II1198" s="0"/>
      <c r="IJ1198" s="0"/>
      <c r="IK1198" s="0"/>
      <c r="IL1198" s="0"/>
      <c r="IM1198" s="0"/>
      <c r="IN1198" s="0"/>
      <c r="IO1198" s="0"/>
      <c r="IP1198" s="0"/>
      <c r="IQ1198" s="0"/>
      <c r="IR1198" s="0"/>
      <c r="IS1198" s="0"/>
    </row>
    <row r="1199" customFormat="false" ht="18" hidden="false" customHeight="true" outlineLevel="0" collapsed="false">
      <c r="A1199" s="0"/>
      <c r="B1199" s="0"/>
      <c r="C1199" s="0"/>
      <c r="D1199" s="0"/>
      <c r="E1199" s="0"/>
      <c r="F1199" s="0"/>
      <c r="G1199" s="0"/>
      <c r="H1199" s="0"/>
      <c r="I1199" s="0"/>
      <c r="J1199" s="0"/>
      <c r="K1199" s="0"/>
      <c r="L1199" s="0"/>
      <c r="M1199" s="0"/>
      <c r="N1199" s="0"/>
      <c r="O1199" s="0"/>
      <c r="P1199" s="0"/>
      <c r="Q1199" s="0"/>
      <c r="R1199" s="0"/>
      <c r="S1199" s="0"/>
      <c r="T1199" s="0"/>
      <c r="U1199" s="0"/>
      <c r="V1199" s="0"/>
      <c r="W1199" s="0"/>
      <c r="X1199" s="0"/>
      <c r="Y1199" s="0"/>
      <c r="Z1199" s="0"/>
      <c r="AA1199" s="0"/>
      <c r="AB1199" s="0"/>
      <c r="AC1199" s="0"/>
      <c r="AD1199" s="0"/>
      <c r="AE1199" s="0"/>
      <c r="AF1199" s="0"/>
      <c r="AG1199" s="0"/>
      <c r="AH1199" s="0"/>
      <c r="AI1199" s="0"/>
      <c r="AJ1199" s="0"/>
      <c r="AK1199" s="0"/>
      <c r="AL1199" s="0"/>
      <c r="AM1199" s="0"/>
      <c r="AN1199" s="0"/>
      <c r="AO1199" s="0"/>
      <c r="AP1199" s="0"/>
      <c r="AQ1199" s="0"/>
      <c r="AR1199" s="0"/>
      <c r="AS1199" s="0"/>
      <c r="AT1199" s="0"/>
      <c r="AU1199" s="0"/>
      <c r="AV1199" s="0"/>
      <c r="AW1199" s="0"/>
      <c r="AX1199" s="0"/>
      <c r="AY1199" s="0"/>
      <c r="AZ1199" s="0"/>
      <c r="BA1199" s="0"/>
      <c r="BB1199" s="0"/>
      <c r="BC1199" s="0"/>
      <c r="BD1199" s="0"/>
      <c r="BE1199" s="0"/>
      <c r="BF1199" s="0"/>
      <c r="BG1199" s="0"/>
      <c r="BH1199" s="0"/>
      <c r="BI1199" s="0"/>
      <c r="BJ1199" s="0"/>
      <c r="BK1199" s="0"/>
      <c r="BL1199" s="0"/>
      <c r="BM1199" s="0"/>
      <c r="BN1199" s="0"/>
      <c r="BO1199" s="0"/>
      <c r="BP1199" s="0"/>
      <c r="BQ1199" s="0"/>
      <c r="BR1199" s="0"/>
      <c r="BS1199" s="0"/>
      <c r="BT1199" s="0"/>
      <c r="BU1199" s="0"/>
      <c r="BV1199" s="0"/>
      <c r="BW1199" s="0"/>
      <c r="BX1199" s="0"/>
      <c r="BY1199" s="0"/>
      <c r="BZ1199" s="0"/>
      <c r="CA1199" s="0"/>
      <c r="CB1199" s="0"/>
      <c r="CC1199" s="0"/>
      <c r="CD1199" s="0"/>
      <c r="CE1199" s="0"/>
      <c r="CF1199" s="0"/>
      <c r="CG1199" s="0"/>
      <c r="CH1199" s="0"/>
      <c r="CI1199" s="0"/>
      <c r="CJ1199" s="0"/>
      <c r="CK1199" s="0"/>
      <c r="CL1199" s="0"/>
      <c r="CM1199" s="0"/>
      <c r="CN1199" s="0"/>
      <c r="CO1199" s="0"/>
      <c r="CP1199" s="0"/>
      <c r="CQ1199" s="0"/>
      <c r="CR1199" s="0"/>
      <c r="CS1199" s="0"/>
      <c r="CT1199" s="0"/>
      <c r="CU1199" s="0"/>
      <c r="CV1199" s="0"/>
      <c r="CW1199" s="0"/>
      <c r="CX1199" s="0"/>
      <c r="CY1199" s="0"/>
      <c r="CZ1199" s="0"/>
      <c r="DA1199" s="0"/>
      <c r="DB1199" s="0"/>
      <c r="DC1199" s="0"/>
      <c r="DD1199" s="0"/>
      <c r="DE1199" s="0"/>
      <c r="DF1199" s="0"/>
      <c r="DG1199" s="0"/>
      <c r="DH1199" s="0"/>
      <c r="DI1199" s="0"/>
      <c r="DJ1199" s="0"/>
      <c r="DK1199" s="0"/>
      <c r="DL1199" s="0"/>
      <c r="DM1199" s="0"/>
      <c r="DN1199" s="0"/>
      <c r="DO1199" s="0"/>
      <c r="DP1199" s="0"/>
      <c r="DQ1199" s="0"/>
      <c r="DR1199" s="0"/>
      <c r="DS1199" s="0"/>
      <c r="DT1199" s="0"/>
      <c r="DU1199" s="0"/>
      <c r="DV1199" s="0"/>
      <c r="DW1199" s="0"/>
      <c r="DX1199" s="0"/>
      <c r="DY1199" s="0"/>
      <c r="DZ1199" s="0"/>
      <c r="EA1199" s="0"/>
      <c r="EB1199" s="0"/>
      <c r="EC1199" s="0"/>
      <c r="ED1199" s="0"/>
      <c r="EE1199" s="0"/>
      <c r="EF1199" s="0"/>
      <c r="EG1199" s="0"/>
      <c r="EH1199" s="0"/>
      <c r="EI1199" s="0"/>
      <c r="EJ1199" s="0"/>
      <c r="EK1199" s="0"/>
      <c r="EL1199" s="0"/>
      <c r="EM1199" s="0"/>
      <c r="EN1199" s="0"/>
      <c r="EO1199" s="0"/>
      <c r="EP1199" s="0"/>
      <c r="EQ1199" s="0"/>
      <c r="ER1199" s="0"/>
      <c r="ES1199" s="0"/>
      <c r="ET1199" s="0"/>
      <c r="EU1199" s="0"/>
      <c r="EV1199" s="0"/>
      <c r="EW1199" s="0"/>
      <c r="EX1199" s="0"/>
      <c r="EY1199" s="0"/>
      <c r="EZ1199" s="0"/>
      <c r="FA1199" s="0"/>
      <c r="FB1199" s="0"/>
      <c r="FC1199" s="0"/>
      <c r="FD1199" s="0"/>
      <c r="FE1199" s="0"/>
      <c r="FF1199" s="0"/>
      <c r="FG1199" s="0"/>
      <c r="FH1199" s="0"/>
      <c r="FI1199" s="0"/>
      <c r="FJ1199" s="0"/>
      <c r="FK1199" s="0"/>
      <c r="FL1199" s="0"/>
      <c r="FM1199" s="0"/>
      <c r="FN1199" s="0"/>
      <c r="FO1199" s="0"/>
      <c r="FP1199" s="0"/>
      <c r="FQ1199" s="0"/>
      <c r="FR1199" s="0"/>
      <c r="FS1199" s="0"/>
      <c r="FT1199" s="0"/>
      <c r="FU1199" s="0"/>
      <c r="FV1199" s="0"/>
      <c r="FW1199" s="0"/>
      <c r="FX1199" s="0"/>
      <c r="FY1199" s="0"/>
      <c r="FZ1199" s="0"/>
      <c r="GA1199" s="0"/>
      <c r="GB1199" s="0"/>
      <c r="GC1199" s="0"/>
      <c r="GD1199" s="0"/>
      <c r="GE1199" s="0"/>
      <c r="GF1199" s="0"/>
      <c r="GG1199" s="0"/>
      <c r="GH1199" s="0"/>
      <c r="GI1199" s="0"/>
      <c r="GJ1199" s="0"/>
      <c r="GK1199" s="0"/>
      <c r="GL1199" s="0"/>
      <c r="GM1199" s="0"/>
      <c r="GN1199" s="0"/>
      <c r="GO1199" s="0"/>
      <c r="GP1199" s="0"/>
      <c r="GQ1199" s="0"/>
      <c r="GR1199" s="0"/>
      <c r="GS1199" s="0"/>
      <c r="GT1199" s="0"/>
      <c r="GU1199" s="0"/>
      <c r="GV1199" s="0"/>
      <c r="GW1199" s="0"/>
      <c r="GX1199" s="0"/>
      <c r="GY1199" s="0"/>
      <c r="GZ1199" s="0"/>
      <c r="HA1199" s="0"/>
      <c r="HB1199" s="0"/>
      <c r="HC1199" s="0"/>
      <c r="HD1199" s="0"/>
      <c r="HE1199" s="0"/>
      <c r="HF1199" s="0"/>
      <c r="HG1199" s="0"/>
      <c r="HH1199" s="0"/>
      <c r="HI1199" s="0"/>
      <c r="HJ1199" s="0"/>
      <c r="HK1199" s="0"/>
      <c r="HL1199" s="0"/>
      <c r="HM1199" s="0"/>
      <c r="HN1199" s="0"/>
      <c r="HO1199" s="0"/>
      <c r="HP1199" s="0"/>
      <c r="HQ1199" s="0"/>
      <c r="HR1199" s="0"/>
      <c r="HS1199" s="0"/>
      <c r="HT1199" s="0"/>
      <c r="HU1199" s="0"/>
      <c r="HV1199" s="0"/>
      <c r="HW1199" s="0"/>
      <c r="HX1199" s="0"/>
      <c r="HY1199" s="0"/>
      <c r="HZ1199" s="0"/>
      <c r="IA1199" s="0"/>
      <c r="IB1199" s="0"/>
      <c r="IC1199" s="0"/>
      <c r="ID1199" s="0"/>
      <c r="IE1199" s="0"/>
      <c r="IF1199" s="0"/>
      <c r="IG1199" s="0"/>
      <c r="IH1199" s="0"/>
      <c r="II1199" s="0"/>
      <c r="IJ1199" s="0"/>
      <c r="IK1199" s="0"/>
      <c r="IL1199" s="0"/>
      <c r="IM1199" s="0"/>
      <c r="IN1199" s="0"/>
      <c r="IO1199" s="0"/>
      <c r="IP1199" s="0"/>
      <c r="IQ1199" s="0"/>
      <c r="IR1199" s="0"/>
      <c r="IS1199" s="0"/>
    </row>
    <row r="1200" customFormat="false" ht="18" hidden="false" customHeight="true" outlineLevel="0" collapsed="false">
      <c r="A1200" s="0"/>
      <c r="B1200" s="0"/>
      <c r="C1200" s="0"/>
      <c r="D1200" s="0"/>
      <c r="E1200" s="0"/>
      <c r="F1200" s="0"/>
      <c r="G1200" s="0"/>
      <c r="H1200" s="0"/>
      <c r="I1200" s="0"/>
      <c r="J1200" s="0"/>
      <c r="K1200" s="0"/>
      <c r="L1200" s="0"/>
      <c r="M1200" s="0"/>
      <c r="N1200" s="0"/>
      <c r="O1200" s="0"/>
      <c r="P1200" s="0"/>
      <c r="Q1200" s="0"/>
      <c r="R1200" s="0"/>
      <c r="S1200" s="0"/>
      <c r="T1200" s="0"/>
      <c r="U1200" s="0"/>
      <c r="V1200" s="0"/>
      <c r="W1200" s="0"/>
      <c r="X1200" s="0"/>
      <c r="Y1200" s="0"/>
      <c r="Z1200" s="0"/>
      <c r="AA1200" s="0"/>
      <c r="AB1200" s="0"/>
      <c r="AC1200" s="0"/>
      <c r="AD1200" s="0"/>
      <c r="AE1200" s="0"/>
      <c r="AF1200" s="0"/>
      <c r="AG1200" s="0"/>
      <c r="AH1200" s="0"/>
      <c r="AI1200" s="0"/>
      <c r="AJ1200" s="0"/>
      <c r="AK1200" s="0"/>
      <c r="AL1200" s="0"/>
      <c r="AM1200" s="0"/>
      <c r="AN1200" s="0"/>
      <c r="AO1200" s="0"/>
      <c r="AP1200" s="0"/>
      <c r="AQ1200" s="0"/>
      <c r="AR1200" s="0"/>
      <c r="AS1200" s="0"/>
      <c r="AT1200" s="0"/>
      <c r="AU1200" s="0"/>
      <c r="AV1200" s="0"/>
      <c r="AW1200" s="0"/>
      <c r="AX1200" s="0"/>
      <c r="AY1200" s="0"/>
      <c r="AZ1200" s="0"/>
      <c r="BA1200" s="0"/>
      <c r="BB1200" s="0"/>
      <c r="BC1200" s="0"/>
      <c r="BD1200" s="0"/>
      <c r="BE1200" s="0"/>
      <c r="BF1200" s="0"/>
      <c r="BG1200" s="0"/>
      <c r="BH1200" s="0"/>
      <c r="BI1200" s="0"/>
      <c r="BJ1200" s="0"/>
      <c r="BK1200" s="0"/>
      <c r="BL1200" s="0"/>
      <c r="BM1200" s="0"/>
      <c r="BN1200" s="0"/>
      <c r="BO1200" s="0"/>
      <c r="BP1200" s="0"/>
      <c r="BQ1200" s="0"/>
      <c r="BR1200" s="0"/>
      <c r="BS1200" s="0"/>
      <c r="BT1200" s="0"/>
      <c r="BU1200" s="0"/>
      <c r="BV1200" s="0"/>
      <c r="BW1200" s="0"/>
      <c r="BX1200" s="0"/>
      <c r="BY1200" s="0"/>
      <c r="BZ1200" s="0"/>
      <c r="CA1200" s="0"/>
      <c r="CB1200" s="0"/>
      <c r="CC1200" s="0"/>
      <c r="CD1200" s="0"/>
      <c r="CE1200" s="0"/>
      <c r="CF1200" s="0"/>
      <c r="CG1200" s="0"/>
      <c r="CH1200" s="0"/>
      <c r="CI1200" s="0"/>
      <c r="CJ1200" s="0"/>
      <c r="CK1200" s="0"/>
      <c r="CL1200" s="0"/>
      <c r="CM1200" s="0"/>
      <c r="CN1200" s="0"/>
      <c r="CO1200" s="0"/>
      <c r="CP1200" s="0"/>
      <c r="CQ1200" s="0"/>
      <c r="CR1200" s="0"/>
      <c r="CS1200" s="0"/>
      <c r="CT1200" s="0"/>
      <c r="CU1200" s="0"/>
      <c r="CV1200" s="0"/>
      <c r="CW1200" s="0"/>
      <c r="CX1200" s="0"/>
      <c r="CY1200" s="0"/>
      <c r="CZ1200" s="0"/>
      <c r="DA1200" s="0"/>
      <c r="DB1200" s="0"/>
      <c r="DC1200" s="0"/>
      <c r="DD1200" s="0"/>
      <c r="DE1200" s="0"/>
      <c r="DF1200" s="0"/>
      <c r="DG1200" s="0"/>
      <c r="DH1200" s="0"/>
      <c r="DI1200" s="0"/>
      <c r="DJ1200" s="0"/>
      <c r="DK1200" s="0"/>
      <c r="DL1200" s="0"/>
      <c r="DM1200" s="0"/>
      <c r="DN1200" s="0"/>
      <c r="DO1200" s="0"/>
      <c r="DP1200" s="0"/>
      <c r="DQ1200" s="0"/>
      <c r="DR1200" s="0"/>
      <c r="DS1200" s="0"/>
      <c r="DT1200" s="0"/>
      <c r="DU1200" s="0"/>
      <c r="DV1200" s="0"/>
      <c r="DW1200" s="0"/>
      <c r="DX1200" s="0"/>
      <c r="DY1200" s="0"/>
      <c r="DZ1200" s="0"/>
      <c r="EA1200" s="0"/>
      <c r="EB1200" s="0"/>
      <c r="EC1200" s="0"/>
      <c r="ED1200" s="0"/>
      <c r="EE1200" s="0"/>
      <c r="EF1200" s="0"/>
      <c r="EG1200" s="0"/>
      <c r="EH1200" s="0"/>
      <c r="EI1200" s="0"/>
      <c r="EJ1200" s="0"/>
      <c r="EK1200" s="0"/>
      <c r="EL1200" s="0"/>
      <c r="EM1200" s="0"/>
      <c r="EN1200" s="0"/>
      <c r="EO1200" s="0"/>
      <c r="EP1200" s="0"/>
      <c r="EQ1200" s="0"/>
      <c r="ER1200" s="0"/>
      <c r="ES1200" s="0"/>
      <c r="ET1200" s="0"/>
      <c r="EU1200" s="0"/>
      <c r="EV1200" s="0"/>
      <c r="EW1200" s="0"/>
      <c r="EX1200" s="0"/>
      <c r="EY1200" s="0"/>
      <c r="EZ1200" s="0"/>
      <c r="FA1200" s="0"/>
      <c r="FB1200" s="0"/>
      <c r="FC1200" s="0"/>
      <c r="FD1200" s="0"/>
      <c r="FE1200" s="0"/>
      <c r="FF1200" s="0"/>
      <c r="FG1200" s="0"/>
      <c r="FH1200" s="0"/>
      <c r="FI1200" s="0"/>
      <c r="FJ1200" s="0"/>
      <c r="FK1200" s="0"/>
      <c r="FL1200" s="0"/>
      <c r="FM1200" s="0"/>
      <c r="FN1200" s="0"/>
      <c r="FO1200" s="0"/>
      <c r="FP1200" s="0"/>
      <c r="FQ1200" s="0"/>
      <c r="FR1200" s="0"/>
      <c r="FS1200" s="0"/>
      <c r="FT1200" s="0"/>
      <c r="FU1200" s="0"/>
      <c r="FV1200" s="0"/>
      <c r="FW1200" s="0"/>
      <c r="FX1200" s="0"/>
      <c r="FY1200" s="0"/>
      <c r="FZ1200" s="0"/>
      <c r="GA1200" s="0"/>
      <c r="GB1200" s="0"/>
      <c r="GC1200" s="0"/>
      <c r="GD1200" s="0"/>
      <c r="GE1200" s="0"/>
      <c r="GF1200" s="0"/>
      <c r="GG1200" s="0"/>
      <c r="GH1200" s="0"/>
      <c r="GI1200" s="0"/>
      <c r="GJ1200" s="0"/>
      <c r="GK1200" s="0"/>
      <c r="GL1200" s="0"/>
      <c r="GM1200" s="0"/>
      <c r="GN1200" s="0"/>
      <c r="GO1200" s="0"/>
      <c r="GP1200" s="0"/>
      <c r="GQ1200" s="0"/>
      <c r="GR1200" s="0"/>
      <c r="GS1200" s="0"/>
      <c r="GT1200" s="0"/>
      <c r="GU1200" s="0"/>
      <c r="GV1200" s="0"/>
      <c r="GW1200" s="0"/>
      <c r="GX1200" s="0"/>
      <c r="GY1200" s="0"/>
      <c r="GZ1200" s="0"/>
      <c r="HA1200" s="0"/>
      <c r="HB1200" s="0"/>
      <c r="HC1200" s="0"/>
      <c r="HD1200" s="0"/>
      <c r="HE1200" s="0"/>
      <c r="HF1200" s="0"/>
      <c r="HG1200" s="0"/>
      <c r="HH1200" s="0"/>
      <c r="HI1200" s="0"/>
      <c r="HJ1200" s="0"/>
      <c r="HK1200" s="0"/>
      <c r="HL1200" s="0"/>
      <c r="HM1200" s="0"/>
      <c r="HN1200" s="0"/>
      <c r="HO1200" s="0"/>
      <c r="HP1200" s="0"/>
      <c r="HQ1200" s="0"/>
      <c r="HR1200" s="0"/>
      <c r="HS1200" s="0"/>
      <c r="HT1200" s="0"/>
      <c r="HU1200" s="0"/>
      <c r="HV1200" s="0"/>
      <c r="HW1200" s="0"/>
      <c r="HX1200" s="0"/>
      <c r="HY1200" s="0"/>
      <c r="HZ1200" s="0"/>
      <c r="IA1200" s="0"/>
      <c r="IB1200" s="0"/>
      <c r="IC1200" s="0"/>
      <c r="ID1200" s="0"/>
      <c r="IE1200" s="0"/>
      <c r="IF1200" s="0"/>
      <c r="IG1200" s="0"/>
      <c r="IH1200" s="0"/>
      <c r="II1200" s="0"/>
      <c r="IJ1200" s="0"/>
      <c r="IK1200" s="0"/>
      <c r="IL1200" s="0"/>
      <c r="IM1200" s="0"/>
      <c r="IN1200" s="0"/>
      <c r="IO1200" s="0"/>
      <c r="IP1200" s="0"/>
      <c r="IQ1200" s="0"/>
      <c r="IR1200" s="0"/>
      <c r="IS1200" s="0"/>
    </row>
    <row r="1201" customFormat="false" ht="18" hidden="false" customHeight="true" outlineLevel="0" collapsed="false">
      <c r="A1201" s="0"/>
      <c r="B1201" s="0"/>
      <c r="C1201" s="0"/>
      <c r="D1201" s="0"/>
      <c r="E1201" s="0"/>
      <c r="F1201" s="0"/>
      <c r="G1201" s="0"/>
      <c r="H1201" s="0"/>
      <c r="I1201" s="0"/>
      <c r="J1201" s="0"/>
      <c r="K1201" s="0"/>
      <c r="L1201" s="0"/>
      <c r="M1201" s="0"/>
      <c r="N1201" s="0"/>
      <c r="O1201" s="0"/>
      <c r="P1201" s="0"/>
      <c r="Q1201" s="0"/>
      <c r="R1201" s="0"/>
      <c r="S1201" s="0"/>
      <c r="T1201" s="0"/>
      <c r="U1201" s="0"/>
      <c r="V1201" s="0"/>
      <c r="W1201" s="0"/>
      <c r="X1201" s="0"/>
      <c r="Y1201" s="0"/>
      <c r="Z1201" s="0"/>
      <c r="AA1201" s="0"/>
      <c r="AB1201" s="0"/>
      <c r="AC1201" s="0"/>
      <c r="AD1201" s="0"/>
      <c r="AE1201" s="0"/>
      <c r="AF1201" s="0"/>
      <c r="AG1201" s="0"/>
      <c r="AH1201" s="0"/>
      <c r="AI1201" s="0"/>
      <c r="AJ1201" s="0"/>
      <c r="AK1201" s="0"/>
      <c r="AL1201" s="0"/>
      <c r="AM1201" s="0"/>
      <c r="AN1201" s="0"/>
      <c r="AO1201" s="0"/>
      <c r="AP1201" s="0"/>
      <c r="AQ1201" s="0"/>
      <c r="AR1201" s="0"/>
      <c r="AS1201" s="0"/>
      <c r="AT1201" s="0"/>
      <c r="AU1201" s="0"/>
      <c r="AV1201" s="0"/>
      <c r="AW1201" s="0"/>
      <c r="AX1201" s="0"/>
      <c r="AY1201" s="0"/>
      <c r="AZ1201" s="0"/>
      <c r="BA1201" s="0"/>
      <c r="BB1201" s="0"/>
      <c r="BC1201" s="0"/>
      <c r="BD1201" s="0"/>
      <c r="BE1201" s="0"/>
      <c r="BF1201" s="0"/>
      <c r="BG1201" s="0"/>
      <c r="BH1201" s="0"/>
      <c r="BI1201" s="0"/>
      <c r="BJ1201" s="0"/>
      <c r="BK1201" s="0"/>
      <c r="BL1201" s="0"/>
      <c r="BM1201" s="0"/>
      <c r="BN1201" s="0"/>
      <c r="BO1201" s="0"/>
      <c r="BP1201" s="0"/>
      <c r="BQ1201" s="0"/>
      <c r="BR1201" s="0"/>
      <c r="BS1201" s="0"/>
      <c r="BT1201" s="0"/>
      <c r="BU1201" s="0"/>
      <c r="BV1201" s="0"/>
      <c r="BW1201" s="0"/>
      <c r="BX1201" s="0"/>
      <c r="BY1201" s="0"/>
      <c r="BZ1201" s="0"/>
      <c r="CA1201" s="0"/>
      <c r="CB1201" s="0"/>
      <c r="CC1201" s="0"/>
      <c r="CD1201" s="0"/>
      <c r="CE1201" s="0"/>
      <c r="CF1201" s="0"/>
      <c r="CG1201" s="0"/>
      <c r="CH1201" s="0"/>
      <c r="CI1201" s="0"/>
      <c r="CJ1201" s="0"/>
      <c r="CK1201" s="0"/>
      <c r="CL1201" s="0"/>
      <c r="CM1201" s="0"/>
      <c r="CN1201" s="0"/>
      <c r="CO1201" s="0"/>
      <c r="CP1201" s="0"/>
      <c r="CQ1201" s="0"/>
      <c r="CR1201" s="0"/>
      <c r="CS1201" s="0"/>
      <c r="CT1201" s="0"/>
      <c r="CU1201" s="0"/>
      <c r="CV1201" s="0"/>
      <c r="CW1201" s="0"/>
      <c r="CX1201" s="0"/>
      <c r="CY1201" s="0"/>
      <c r="CZ1201" s="0"/>
      <c r="DA1201" s="0"/>
      <c r="DB1201" s="0"/>
      <c r="DC1201" s="0"/>
      <c r="DD1201" s="0"/>
      <c r="DE1201" s="0"/>
      <c r="DF1201" s="0"/>
      <c r="DG1201" s="0"/>
      <c r="DH1201" s="0"/>
      <c r="DI1201" s="0"/>
      <c r="DJ1201" s="0"/>
      <c r="DK1201" s="0"/>
      <c r="DL1201" s="0"/>
      <c r="DM1201" s="0"/>
      <c r="DN1201" s="0"/>
      <c r="DO1201" s="0"/>
      <c r="DP1201" s="0"/>
      <c r="DQ1201" s="0"/>
      <c r="DR1201" s="0"/>
      <c r="DS1201" s="0"/>
      <c r="DT1201" s="0"/>
      <c r="DU1201" s="0"/>
      <c r="DV1201" s="0"/>
      <c r="DW1201" s="0"/>
      <c r="DX1201" s="0"/>
      <c r="DY1201" s="0"/>
      <c r="DZ1201" s="0"/>
      <c r="EA1201" s="0"/>
      <c r="EB1201" s="0"/>
      <c r="EC1201" s="0"/>
      <c r="ED1201" s="0"/>
      <c r="EE1201" s="0"/>
      <c r="EF1201" s="0"/>
      <c r="EG1201" s="0"/>
      <c r="EH1201" s="0"/>
      <c r="EI1201" s="0"/>
      <c r="EJ1201" s="0"/>
      <c r="EK1201" s="0"/>
      <c r="EL1201" s="0"/>
      <c r="EM1201" s="0"/>
      <c r="EN1201" s="0"/>
      <c r="EO1201" s="0"/>
      <c r="EP1201" s="0"/>
      <c r="EQ1201" s="0"/>
      <c r="ER1201" s="0"/>
      <c r="ES1201" s="0"/>
      <c r="ET1201" s="0"/>
      <c r="EU1201" s="0"/>
      <c r="EV1201" s="0"/>
      <c r="EW1201" s="0"/>
      <c r="EX1201" s="0"/>
      <c r="EY1201" s="0"/>
      <c r="EZ1201" s="0"/>
      <c r="FA1201" s="0"/>
      <c r="FB1201" s="0"/>
      <c r="FC1201" s="0"/>
      <c r="FD1201" s="0"/>
      <c r="FE1201" s="0"/>
      <c r="FF1201" s="0"/>
      <c r="FG1201" s="0"/>
      <c r="FH1201" s="0"/>
      <c r="FI1201" s="0"/>
      <c r="FJ1201" s="0"/>
      <c r="FK1201" s="0"/>
      <c r="FL1201" s="0"/>
      <c r="FM1201" s="0"/>
      <c r="FN1201" s="0"/>
      <c r="FO1201" s="0"/>
      <c r="FP1201" s="0"/>
      <c r="FQ1201" s="0"/>
      <c r="FR1201" s="0"/>
      <c r="FS1201" s="0"/>
      <c r="FT1201" s="0"/>
      <c r="FU1201" s="0"/>
      <c r="FV1201" s="0"/>
      <c r="FW1201" s="0"/>
      <c r="FX1201" s="0"/>
      <c r="FY1201" s="0"/>
      <c r="FZ1201" s="0"/>
      <c r="GA1201" s="0"/>
      <c r="GB1201" s="0"/>
      <c r="GC1201" s="0"/>
      <c r="GD1201" s="0"/>
      <c r="GE1201" s="0"/>
      <c r="GF1201" s="0"/>
      <c r="GG1201" s="0"/>
      <c r="GH1201" s="0"/>
      <c r="GI1201" s="0"/>
      <c r="GJ1201" s="0"/>
      <c r="GK1201" s="0"/>
      <c r="GL1201" s="0"/>
      <c r="GM1201" s="0"/>
      <c r="GN1201" s="0"/>
      <c r="GO1201" s="0"/>
      <c r="GP1201" s="0"/>
      <c r="GQ1201" s="0"/>
      <c r="GR1201" s="0"/>
      <c r="GS1201" s="0"/>
      <c r="GT1201" s="0"/>
      <c r="GU1201" s="0"/>
      <c r="GV1201" s="0"/>
      <c r="GW1201" s="0"/>
      <c r="GX1201" s="0"/>
      <c r="GY1201" s="0"/>
      <c r="GZ1201" s="0"/>
      <c r="HA1201" s="0"/>
      <c r="HB1201" s="0"/>
      <c r="HC1201" s="0"/>
      <c r="HD1201" s="0"/>
      <c r="HE1201" s="0"/>
      <c r="HF1201" s="0"/>
      <c r="HG1201" s="0"/>
      <c r="HH1201" s="0"/>
      <c r="HI1201" s="0"/>
      <c r="HJ1201" s="0"/>
      <c r="HK1201" s="0"/>
      <c r="HL1201" s="0"/>
      <c r="HM1201" s="0"/>
      <c r="HN1201" s="0"/>
      <c r="HO1201" s="0"/>
      <c r="HP1201" s="0"/>
      <c r="HQ1201" s="0"/>
      <c r="HR1201" s="0"/>
      <c r="HS1201" s="0"/>
      <c r="HT1201" s="0"/>
      <c r="HU1201" s="0"/>
      <c r="HV1201" s="0"/>
      <c r="HW1201" s="0"/>
      <c r="HX1201" s="0"/>
      <c r="HY1201" s="0"/>
      <c r="HZ1201" s="0"/>
      <c r="IA1201" s="0"/>
      <c r="IB1201" s="0"/>
      <c r="IC1201" s="0"/>
      <c r="ID1201" s="0"/>
      <c r="IE1201" s="0"/>
      <c r="IF1201" s="0"/>
      <c r="IG1201" s="0"/>
      <c r="IH1201" s="0"/>
      <c r="II1201" s="0"/>
      <c r="IJ1201" s="0"/>
      <c r="IK1201" s="0"/>
      <c r="IL1201" s="0"/>
      <c r="IM1201" s="0"/>
      <c r="IN1201" s="0"/>
      <c r="IO1201" s="0"/>
      <c r="IP1201" s="0"/>
      <c r="IQ1201" s="0"/>
      <c r="IR1201" s="0"/>
      <c r="IS1201" s="0"/>
    </row>
    <row r="1202" customFormat="false" ht="18" hidden="false" customHeight="true" outlineLevel="0" collapsed="false">
      <c r="A1202" s="0"/>
      <c r="B1202" s="0"/>
      <c r="C1202" s="0"/>
      <c r="D1202" s="0"/>
      <c r="E1202" s="0"/>
      <c r="F1202" s="0"/>
      <c r="G1202" s="0"/>
      <c r="H1202" s="0"/>
      <c r="I1202" s="0"/>
      <c r="J1202" s="0"/>
      <c r="K1202" s="0"/>
      <c r="L1202" s="0"/>
      <c r="M1202" s="0"/>
      <c r="N1202" s="0"/>
      <c r="O1202" s="0"/>
      <c r="P1202" s="0"/>
      <c r="Q1202" s="0"/>
      <c r="R1202" s="0"/>
      <c r="S1202" s="0"/>
      <c r="T1202" s="0"/>
      <c r="U1202" s="0"/>
      <c r="V1202" s="0"/>
      <c r="W1202" s="0"/>
      <c r="X1202" s="0"/>
      <c r="Y1202" s="0"/>
      <c r="Z1202" s="0"/>
      <c r="AA1202" s="0"/>
      <c r="AB1202" s="0"/>
      <c r="AC1202" s="0"/>
      <c r="AD1202" s="0"/>
      <c r="AE1202" s="0"/>
      <c r="AF1202" s="0"/>
      <c r="AG1202" s="0"/>
      <c r="AH1202" s="0"/>
      <c r="AI1202" s="0"/>
      <c r="AJ1202" s="0"/>
      <c r="AK1202" s="0"/>
      <c r="AL1202" s="0"/>
      <c r="AM1202" s="0"/>
      <c r="AN1202" s="0"/>
      <c r="AO1202" s="0"/>
      <c r="AP1202" s="0"/>
      <c r="AQ1202" s="0"/>
      <c r="AR1202" s="0"/>
      <c r="AS1202" s="0"/>
      <c r="AT1202" s="0"/>
      <c r="AU1202" s="0"/>
      <c r="AV1202" s="0"/>
      <c r="AW1202" s="0"/>
      <c r="AX1202" s="0"/>
      <c r="AY1202" s="0"/>
      <c r="AZ1202" s="0"/>
      <c r="BA1202" s="0"/>
      <c r="BB1202" s="0"/>
      <c r="BC1202" s="0"/>
      <c r="BD1202" s="0"/>
      <c r="BE1202" s="0"/>
      <c r="BF1202" s="0"/>
      <c r="BG1202" s="0"/>
      <c r="BH1202" s="0"/>
      <c r="BI1202" s="0"/>
      <c r="BJ1202" s="0"/>
      <c r="BK1202" s="0"/>
      <c r="BL1202" s="0"/>
      <c r="BM1202" s="0"/>
      <c r="BN1202" s="0"/>
      <c r="BO1202" s="0"/>
      <c r="BP1202" s="0"/>
      <c r="BQ1202" s="0"/>
      <c r="BR1202" s="0"/>
      <c r="BS1202" s="0"/>
      <c r="BT1202" s="0"/>
      <c r="BU1202" s="0"/>
      <c r="BV1202" s="0"/>
      <c r="BW1202" s="0"/>
      <c r="BX1202" s="0"/>
      <c r="BY1202" s="0"/>
      <c r="BZ1202" s="0"/>
      <c r="CA1202" s="0"/>
      <c r="CB1202" s="0"/>
      <c r="CC1202" s="0"/>
      <c r="CD1202" s="0"/>
      <c r="CE1202" s="0"/>
      <c r="CF1202" s="0"/>
      <c r="CG1202" s="0"/>
      <c r="CH1202" s="0"/>
      <c r="CI1202" s="0"/>
      <c r="CJ1202" s="0"/>
      <c r="CK1202" s="0"/>
      <c r="CL1202" s="0"/>
      <c r="CM1202" s="0"/>
      <c r="CN1202" s="0"/>
      <c r="CO1202" s="0"/>
      <c r="CP1202" s="0"/>
      <c r="CQ1202" s="0"/>
      <c r="CR1202" s="0"/>
      <c r="CS1202" s="0"/>
      <c r="CT1202" s="0"/>
      <c r="CU1202" s="0"/>
      <c r="CV1202" s="0"/>
      <c r="CW1202" s="0"/>
      <c r="CX1202" s="0"/>
      <c r="CY1202" s="0"/>
      <c r="CZ1202" s="0"/>
      <c r="DA1202" s="0"/>
      <c r="DB1202" s="0"/>
      <c r="DC1202" s="0"/>
      <c r="DD1202" s="0"/>
      <c r="DE1202" s="0"/>
      <c r="DF1202" s="0"/>
      <c r="DG1202" s="0"/>
      <c r="DH1202" s="0"/>
      <c r="DI1202" s="0"/>
      <c r="DJ1202" s="0"/>
      <c r="DK1202" s="0"/>
      <c r="DL1202" s="0"/>
      <c r="DM1202" s="0"/>
      <c r="DN1202" s="0"/>
      <c r="DO1202" s="0"/>
      <c r="DP1202" s="0"/>
      <c r="DQ1202" s="0"/>
      <c r="DR1202" s="0"/>
      <c r="DS1202" s="0"/>
      <c r="DT1202" s="0"/>
      <c r="DU1202" s="0"/>
      <c r="DV1202" s="0"/>
      <c r="DW1202" s="0"/>
      <c r="DX1202" s="0"/>
      <c r="DY1202" s="0"/>
      <c r="DZ1202" s="0"/>
      <c r="EA1202" s="0"/>
      <c r="EB1202" s="0"/>
      <c r="EC1202" s="0"/>
      <c r="ED1202" s="0"/>
      <c r="EE1202" s="0"/>
      <c r="EF1202" s="0"/>
      <c r="EG1202" s="0"/>
      <c r="EH1202" s="0"/>
      <c r="EI1202" s="0"/>
      <c r="EJ1202" s="0"/>
      <c r="EK1202" s="0"/>
      <c r="EL1202" s="0"/>
      <c r="EM1202" s="0"/>
      <c r="EN1202" s="0"/>
      <c r="EO1202" s="0"/>
      <c r="EP1202" s="0"/>
      <c r="EQ1202" s="0"/>
      <c r="ER1202" s="0"/>
      <c r="ES1202" s="0"/>
      <c r="ET1202" s="0"/>
      <c r="EU1202" s="0"/>
      <c r="EV1202" s="0"/>
      <c r="EW1202" s="0"/>
      <c r="EX1202" s="0"/>
      <c r="EY1202" s="0"/>
      <c r="EZ1202" s="0"/>
      <c r="FA1202" s="0"/>
      <c r="FB1202" s="0"/>
      <c r="FC1202" s="0"/>
      <c r="FD1202" s="0"/>
      <c r="FE1202" s="0"/>
      <c r="FF1202" s="0"/>
      <c r="FG1202" s="0"/>
      <c r="FH1202" s="0"/>
      <c r="FI1202" s="0"/>
      <c r="FJ1202" s="0"/>
      <c r="FK1202" s="0"/>
      <c r="FL1202" s="0"/>
      <c r="FM1202" s="0"/>
      <c r="FN1202" s="0"/>
      <c r="FO1202" s="0"/>
      <c r="FP1202" s="0"/>
      <c r="FQ1202" s="0"/>
      <c r="FR1202" s="0"/>
      <c r="FS1202" s="0"/>
      <c r="FT1202" s="0"/>
      <c r="FU1202" s="0"/>
      <c r="FV1202" s="0"/>
      <c r="FW1202" s="0"/>
      <c r="FX1202" s="0"/>
      <c r="FY1202" s="0"/>
      <c r="FZ1202" s="0"/>
      <c r="GA1202" s="0"/>
      <c r="GB1202" s="0"/>
      <c r="GC1202" s="0"/>
      <c r="GD1202" s="0"/>
      <c r="GE1202" s="0"/>
      <c r="GF1202" s="0"/>
      <c r="GG1202" s="0"/>
      <c r="GH1202" s="0"/>
      <c r="GI1202" s="0"/>
      <c r="GJ1202" s="0"/>
      <c r="GK1202" s="0"/>
      <c r="GL1202" s="0"/>
      <c r="GM1202" s="0"/>
      <c r="GN1202" s="0"/>
      <c r="GO1202" s="0"/>
      <c r="GP1202" s="0"/>
      <c r="GQ1202" s="0"/>
      <c r="GR1202" s="0"/>
      <c r="GS1202" s="0"/>
      <c r="GT1202" s="0"/>
      <c r="GU1202" s="0"/>
      <c r="GV1202" s="0"/>
      <c r="GW1202" s="0"/>
      <c r="GX1202" s="0"/>
      <c r="GY1202" s="0"/>
      <c r="GZ1202" s="0"/>
      <c r="HA1202" s="0"/>
      <c r="HB1202" s="0"/>
      <c r="HC1202" s="0"/>
      <c r="HD1202" s="0"/>
      <c r="HE1202" s="0"/>
      <c r="HF1202" s="0"/>
      <c r="HG1202" s="0"/>
      <c r="HH1202" s="0"/>
      <c r="HI1202" s="0"/>
      <c r="HJ1202" s="0"/>
      <c r="HK1202" s="0"/>
      <c r="HL1202" s="0"/>
      <c r="HM1202" s="0"/>
      <c r="HN1202" s="0"/>
      <c r="HO1202" s="0"/>
      <c r="HP1202" s="0"/>
      <c r="HQ1202" s="0"/>
      <c r="HR1202" s="0"/>
      <c r="HS1202" s="0"/>
      <c r="HT1202" s="0"/>
      <c r="HU1202" s="0"/>
      <c r="HV1202" s="0"/>
      <c r="HW1202" s="0"/>
      <c r="HX1202" s="0"/>
      <c r="HY1202" s="0"/>
      <c r="HZ1202" s="0"/>
      <c r="IA1202" s="0"/>
      <c r="IB1202" s="0"/>
      <c r="IC1202" s="0"/>
      <c r="ID1202" s="0"/>
      <c r="IE1202" s="0"/>
      <c r="IF1202" s="0"/>
      <c r="IG1202" s="0"/>
      <c r="IH1202" s="0"/>
      <c r="II1202" s="0"/>
      <c r="IJ1202" s="0"/>
      <c r="IK1202" s="0"/>
      <c r="IL1202" s="0"/>
      <c r="IM1202" s="0"/>
      <c r="IN1202" s="0"/>
      <c r="IO1202" s="0"/>
      <c r="IP1202" s="0"/>
      <c r="IQ1202" s="0"/>
      <c r="IR1202" s="0"/>
      <c r="IS1202" s="0"/>
    </row>
    <row r="1203" customFormat="false" ht="18" hidden="false" customHeight="true" outlineLevel="0" collapsed="false">
      <c r="A1203" s="0"/>
      <c r="B1203" s="0"/>
      <c r="C1203" s="0"/>
      <c r="D1203" s="0"/>
      <c r="E1203" s="0"/>
      <c r="F1203" s="0"/>
      <c r="G1203" s="0"/>
      <c r="H1203" s="0"/>
      <c r="I1203" s="0"/>
      <c r="J1203" s="0"/>
      <c r="K1203" s="0"/>
      <c r="L1203" s="0"/>
      <c r="M1203" s="0"/>
      <c r="N1203" s="0"/>
      <c r="O1203" s="0"/>
      <c r="P1203" s="0"/>
      <c r="Q1203" s="0"/>
      <c r="R1203" s="0"/>
      <c r="S1203" s="0"/>
      <c r="T1203" s="0"/>
      <c r="U1203" s="0"/>
      <c r="V1203" s="0"/>
      <c r="W1203" s="0"/>
      <c r="X1203" s="0"/>
      <c r="Y1203" s="0"/>
      <c r="Z1203" s="0"/>
      <c r="AA1203" s="0"/>
      <c r="AB1203" s="0"/>
      <c r="AC1203" s="0"/>
      <c r="AD1203" s="0"/>
      <c r="AE1203" s="0"/>
      <c r="AF1203" s="0"/>
      <c r="AG1203" s="0"/>
      <c r="AH1203" s="0"/>
      <c r="AI1203" s="0"/>
      <c r="AJ1203" s="0"/>
      <c r="AK1203" s="0"/>
      <c r="AL1203" s="0"/>
      <c r="AM1203" s="0"/>
      <c r="AN1203" s="0"/>
      <c r="AO1203" s="0"/>
      <c r="AP1203" s="0"/>
      <c r="AQ1203" s="0"/>
      <c r="AR1203" s="0"/>
      <c r="AS1203" s="0"/>
      <c r="AT1203" s="0"/>
      <c r="AU1203" s="0"/>
      <c r="AV1203" s="0"/>
      <c r="AW1203" s="0"/>
      <c r="AX1203" s="0"/>
      <c r="AY1203" s="0"/>
      <c r="AZ1203" s="0"/>
      <c r="BA1203" s="0"/>
      <c r="BB1203" s="0"/>
      <c r="BC1203" s="0"/>
      <c r="BD1203" s="0"/>
      <c r="BE1203" s="0"/>
      <c r="BF1203" s="0"/>
      <c r="BG1203" s="0"/>
      <c r="BH1203" s="0"/>
      <c r="BI1203" s="0"/>
      <c r="BJ1203" s="0"/>
      <c r="BK1203" s="0"/>
      <c r="BL1203" s="0"/>
      <c r="BM1203" s="0"/>
      <c r="BN1203" s="0"/>
      <c r="BO1203" s="0"/>
      <c r="BP1203" s="0"/>
      <c r="BQ1203" s="0"/>
      <c r="BR1203" s="0"/>
      <c r="BS1203" s="0"/>
      <c r="BT1203" s="0"/>
      <c r="BU1203" s="0"/>
      <c r="BV1203" s="0"/>
      <c r="BW1203" s="0"/>
      <c r="BX1203" s="0"/>
      <c r="BY1203" s="0"/>
      <c r="BZ1203" s="0"/>
      <c r="CA1203" s="0"/>
      <c r="CB1203" s="0"/>
      <c r="CC1203" s="0"/>
      <c r="CD1203" s="0"/>
      <c r="CE1203" s="0"/>
      <c r="CF1203" s="0"/>
      <c r="CG1203" s="0"/>
      <c r="CH1203" s="0"/>
      <c r="CI1203" s="0"/>
      <c r="CJ1203" s="0"/>
      <c r="CK1203" s="0"/>
      <c r="CL1203" s="0"/>
      <c r="CM1203" s="0"/>
      <c r="CN1203" s="0"/>
      <c r="CO1203" s="0"/>
      <c r="CP1203" s="0"/>
      <c r="CQ1203" s="0"/>
      <c r="CR1203" s="0"/>
      <c r="CS1203" s="0"/>
      <c r="CT1203" s="0"/>
      <c r="CU1203" s="0"/>
      <c r="CV1203" s="0"/>
      <c r="CW1203" s="0"/>
      <c r="CX1203" s="0"/>
      <c r="CY1203" s="0"/>
      <c r="CZ1203" s="0"/>
      <c r="DA1203" s="0"/>
      <c r="DB1203" s="0"/>
      <c r="DC1203" s="0"/>
      <c r="DD1203" s="0"/>
      <c r="DE1203" s="0"/>
      <c r="DF1203" s="0"/>
      <c r="DG1203" s="0"/>
      <c r="DH1203" s="0"/>
      <c r="DI1203" s="0"/>
      <c r="DJ1203" s="0"/>
      <c r="DK1203" s="0"/>
      <c r="DL1203" s="0"/>
      <c r="DM1203" s="0"/>
      <c r="DN1203" s="0"/>
      <c r="DO1203" s="0"/>
      <c r="DP1203" s="0"/>
      <c r="DQ1203" s="0"/>
      <c r="DR1203" s="0"/>
      <c r="DS1203" s="0"/>
      <c r="DT1203" s="0"/>
      <c r="DU1203" s="0"/>
      <c r="DV1203" s="0"/>
      <c r="DW1203" s="0"/>
      <c r="DX1203" s="0"/>
      <c r="DY1203" s="0"/>
      <c r="DZ1203" s="0"/>
      <c r="EA1203" s="0"/>
      <c r="EB1203" s="0"/>
      <c r="EC1203" s="0"/>
      <c r="ED1203" s="0"/>
      <c r="EE1203" s="0"/>
      <c r="EF1203" s="0"/>
      <c r="EG1203" s="0"/>
      <c r="EH1203" s="0"/>
      <c r="EI1203" s="0"/>
      <c r="EJ1203" s="0"/>
      <c r="EK1203" s="0"/>
      <c r="EL1203" s="0"/>
      <c r="EM1203" s="0"/>
      <c r="EN1203" s="0"/>
      <c r="EO1203" s="0"/>
      <c r="EP1203" s="0"/>
      <c r="EQ1203" s="0"/>
      <c r="ER1203" s="0"/>
      <c r="ES1203" s="0"/>
      <c r="ET1203" s="0"/>
      <c r="EU1203" s="0"/>
      <c r="EV1203" s="0"/>
      <c r="EW1203" s="0"/>
      <c r="EX1203" s="0"/>
      <c r="EY1203" s="0"/>
      <c r="EZ1203" s="0"/>
      <c r="FA1203" s="0"/>
      <c r="FB1203" s="0"/>
      <c r="FC1203" s="0"/>
      <c r="FD1203" s="0"/>
      <c r="FE1203" s="0"/>
      <c r="FF1203" s="0"/>
      <c r="FG1203" s="0"/>
      <c r="FH1203" s="0"/>
      <c r="FI1203" s="0"/>
      <c r="FJ1203" s="0"/>
      <c r="FK1203" s="0"/>
      <c r="FL1203" s="0"/>
      <c r="FM1203" s="0"/>
      <c r="FN1203" s="0"/>
      <c r="FO1203" s="0"/>
      <c r="FP1203" s="0"/>
      <c r="FQ1203" s="0"/>
      <c r="FR1203" s="0"/>
      <c r="FS1203" s="0"/>
      <c r="FT1203" s="0"/>
      <c r="FU1203" s="0"/>
      <c r="FV1203" s="0"/>
      <c r="FW1203" s="0"/>
      <c r="FX1203" s="0"/>
      <c r="FY1203" s="0"/>
      <c r="FZ1203" s="0"/>
      <c r="GA1203" s="0"/>
      <c r="GB1203" s="0"/>
      <c r="GC1203" s="0"/>
      <c r="GD1203" s="0"/>
      <c r="GE1203" s="0"/>
      <c r="GF1203" s="0"/>
      <c r="GG1203" s="0"/>
      <c r="GH1203" s="0"/>
      <c r="GI1203" s="0"/>
      <c r="GJ1203" s="0"/>
      <c r="GK1203" s="0"/>
      <c r="GL1203" s="0"/>
      <c r="GM1203" s="0"/>
      <c r="GN1203" s="0"/>
      <c r="GO1203" s="0"/>
      <c r="GP1203" s="0"/>
      <c r="GQ1203" s="0"/>
      <c r="GR1203" s="0"/>
      <c r="GS1203" s="0"/>
      <c r="GT1203" s="0"/>
      <c r="GU1203" s="0"/>
      <c r="GV1203" s="0"/>
      <c r="GW1203" s="0"/>
      <c r="GX1203" s="0"/>
      <c r="GY1203" s="0"/>
      <c r="GZ1203" s="0"/>
      <c r="HA1203" s="0"/>
      <c r="HB1203" s="0"/>
      <c r="HC1203" s="0"/>
      <c r="HD1203" s="0"/>
      <c r="HE1203" s="0"/>
      <c r="HF1203" s="0"/>
      <c r="HG1203" s="0"/>
      <c r="HH1203" s="0"/>
      <c r="HI1203" s="0"/>
      <c r="HJ1203" s="0"/>
      <c r="HK1203" s="0"/>
      <c r="HL1203" s="0"/>
      <c r="HM1203" s="0"/>
      <c r="HN1203" s="0"/>
      <c r="HO1203" s="0"/>
      <c r="HP1203" s="0"/>
      <c r="HQ1203" s="0"/>
      <c r="HR1203" s="0"/>
      <c r="HS1203" s="0"/>
      <c r="HT1203" s="0"/>
      <c r="HU1203" s="0"/>
      <c r="HV1203" s="0"/>
      <c r="HW1203" s="0"/>
      <c r="HX1203" s="0"/>
      <c r="HY1203" s="0"/>
      <c r="HZ1203" s="0"/>
      <c r="IA1203" s="0"/>
      <c r="IB1203" s="0"/>
      <c r="IC1203" s="0"/>
      <c r="ID1203" s="0"/>
      <c r="IE1203" s="0"/>
      <c r="IF1203" s="0"/>
      <c r="IG1203" s="0"/>
      <c r="IH1203" s="0"/>
      <c r="II1203" s="0"/>
      <c r="IJ1203" s="0"/>
      <c r="IK1203" s="0"/>
      <c r="IL1203" s="0"/>
      <c r="IM1203" s="0"/>
      <c r="IN1203" s="0"/>
      <c r="IO1203" s="0"/>
      <c r="IP1203" s="0"/>
      <c r="IQ1203" s="0"/>
      <c r="IR1203" s="0"/>
      <c r="IS1203" s="0"/>
    </row>
    <row r="1204" customFormat="false" ht="18" hidden="false" customHeight="true" outlineLevel="0" collapsed="false">
      <c r="A1204" s="0"/>
      <c r="B1204" s="0"/>
      <c r="C1204" s="0"/>
      <c r="D1204" s="0"/>
      <c r="E1204" s="0"/>
      <c r="F1204" s="0"/>
      <c r="G1204" s="0"/>
      <c r="H1204" s="0"/>
      <c r="I1204" s="0"/>
      <c r="J1204" s="0"/>
      <c r="K1204" s="0"/>
      <c r="L1204" s="0"/>
      <c r="M1204" s="0"/>
      <c r="N1204" s="0"/>
      <c r="O1204" s="0"/>
      <c r="P1204" s="0"/>
      <c r="Q1204" s="0"/>
      <c r="R1204" s="0"/>
      <c r="S1204" s="0"/>
      <c r="T1204" s="0"/>
      <c r="U1204" s="0"/>
      <c r="V1204" s="0"/>
      <c r="W1204" s="0"/>
      <c r="X1204" s="0"/>
      <c r="Y1204" s="0"/>
      <c r="Z1204" s="0"/>
      <c r="AA1204" s="0"/>
      <c r="AB1204" s="0"/>
      <c r="AC1204" s="0"/>
      <c r="AD1204" s="0"/>
      <c r="AE1204" s="0"/>
      <c r="AF1204" s="0"/>
      <c r="AG1204" s="0"/>
      <c r="AH1204" s="0"/>
      <c r="AI1204" s="0"/>
      <c r="AJ1204" s="0"/>
      <c r="AK1204" s="0"/>
      <c r="AL1204" s="0"/>
      <c r="AM1204" s="0"/>
      <c r="AN1204" s="0"/>
      <c r="AO1204" s="0"/>
      <c r="AP1204" s="0"/>
      <c r="AQ1204" s="0"/>
      <c r="AR1204" s="0"/>
      <c r="AS1204" s="0"/>
      <c r="AT1204" s="0"/>
      <c r="AU1204" s="0"/>
      <c r="AV1204" s="0"/>
      <c r="AW1204" s="0"/>
      <c r="AX1204" s="0"/>
      <c r="AY1204" s="0"/>
      <c r="AZ1204" s="0"/>
      <c r="BA1204" s="0"/>
      <c r="BB1204" s="0"/>
      <c r="BC1204" s="0"/>
      <c r="BD1204" s="0"/>
      <c r="BE1204" s="0"/>
      <c r="BF1204" s="0"/>
      <c r="BG1204" s="0"/>
      <c r="BH1204" s="0"/>
      <c r="BI1204" s="0"/>
      <c r="BJ1204" s="0"/>
      <c r="BK1204" s="0"/>
      <c r="BL1204" s="0"/>
      <c r="BM1204" s="0"/>
      <c r="BN1204" s="0"/>
      <c r="BO1204" s="0"/>
      <c r="BP1204" s="0"/>
      <c r="BQ1204" s="0"/>
      <c r="BR1204" s="0"/>
      <c r="BS1204" s="0"/>
      <c r="BT1204" s="0"/>
      <c r="BU1204" s="0"/>
      <c r="BV1204" s="0"/>
      <c r="BW1204" s="0"/>
      <c r="BX1204" s="0"/>
      <c r="BY1204" s="0"/>
      <c r="BZ1204" s="0"/>
      <c r="CA1204" s="0"/>
      <c r="CB1204" s="0"/>
      <c r="CC1204" s="0"/>
      <c r="CD1204" s="0"/>
      <c r="CE1204" s="0"/>
      <c r="CF1204" s="0"/>
      <c r="CG1204" s="0"/>
      <c r="CH1204" s="0"/>
      <c r="CI1204" s="0"/>
      <c r="CJ1204" s="0"/>
      <c r="CK1204" s="0"/>
      <c r="CL1204" s="0"/>
      <c r="CM1204" s="0"/>
      <c r="CN1204" s="0"/>
      <c r="CO1204" s="0"/>
      <c r="CP1204" s="0"/>
      <c r="CQ1204" s="0"/>
      <c r="CR1204" s="0"/>
      <c r="CS1204" s="0"/>
      <c r="CT1204" s="0"/>
      <c r="CU1204" s="0"/>
      <c r="CV1204" s="0"/>
      <c r="CW1204" s="0"/>
      <c r="CX1204" s="0"/>
      <c r="CY1204" s="0"/>
      <c r="CZ1204" s="0"/>
      <c r="DA1204" s="0"/>
      <c r="DB1204" s="0"/>
      <c r="DC1204" s="0"/>
      <c r="DD1204" s="0"/>
      <c r="DE1204" s="0"/>
      <c r="DF1204" s="0"/>
      <c r="DG1204" s="0"/>
      <c r="DH1204" s="0"/>
      <c r="DI1204" s="0"/>
      <c r="DJ1204" s="0"/>
      <c r="DK1204" s="0"/>
      <c r="DL1204" s="0"/>
      <c r="DM1204" s="0"/>
      <c r="DN1204" s="0"/>
      <c r="DO1204" s="0"/>
      <c r="DP1204" s="0"/>
      <c r="DQ1204" s="0"/>
      <c r="DR1204" s="0"/>
      <c r="DS1204" s="0"/>
      <c r="DT1204" s="0"/>
      <c r="DU1204" s="0"/>
      <c r="DV1204" s="0"/>
      <c r="DW1204" s="0"/>
      <c r="DX1204" s="0"/>
      <c r="DY1204" s="0"/>
      <c r="DZ1204" s="0"/>
      <c r="EA1204" s="0"/>
      <c r="EB1204" s="0"/>
      <c r="EC1204" s="0"/>
      <c r="ED1204" s="0"/>
      <c r="EE1204" s="0"/>
      <c r="EF1204" s="0"/>
      <c r="EG1204" s="0"/>
      <c r="EH1204" s="0"/>
      <c r="EI1204" s="0"/>
      <c r="EJ1204" s="0"/>
      <c r="EK1204" s="0"/>
      <c r="EL1204" s="0"/>
      <c r="EM1204" s="0"/>
      <c r="EN1204" s="0"/>
      <c r="EO1204" s="0"/>
      <c r="EP1204" s="0"/>
      <c r="EQ1204" s="0"/>
      <c r="ER1204" s="0"/>
      <c r="ES1204" s="0"/>
      <c r="ET1204" s="0"/>
      <c r="EU1204" s="0"/>
      <c r="EV1204" s="0"/>
      <c r="EW1204" s="0"/>
      <c r="EX1204" s="0"/>
      <c r="EY1204" s="0"/>
      <c r="EZ1204" s="0"/>
      <c r="FA1204" s="0"/>
      <c r="FB1204" s="0"/>
      <c r="FC1204" s="0"/>
      <c r="FD1204" s="0"/>
      <c r="FE1204" s="0"/>
      <c r="FF1204" s="0"/>
      <c r="FG1204" s="0"/>
      <c r="FH1204" s="0"/>
      <c r="FI1204" s="0"/>
      <c r="FJ1204" s="0"/>
      <c r="FK1204" s="0"/>
      <c r="FL1204" s="0"/>
      <c r="FM1204" s="0"/>
      <c r="FN1204" s="0"/>
      <c r="FO1204" s="0"/>
      <c r="FP1204" s="0"/>
      <c r="FQ1204" s="0"/>
      <c r="FR1204" s="0"/>
      <c r="FS1204" s="0"/>
      <c r="FT1204" s="0"/>
      <c r="FU1204" s="0"/>
      <c r="FV1204" s="0"/>
      <c r="FW1204" s="0"/>
      <c r="FX1204" s="0"/>
      <c r="FY1204" s="0"/>
      <c r="FZ1204" s="0"/>
      <c r="GA1204" s="0"/>
      <c r="GB1204" s="0"/>
      <c r="GC1204" s="0"/>
      <c r="GD1204" s="0"/>
      <c r="GE1204" s="0"/>
      <c r="GF1204" s="0"/>
      <c r="GG1204" s="0"/>
      <c r="GH1204" s="0"/>
      <c r="GI1204" s="0"/>
      <c r="GJ1204" s="0"/>
      <c r="GK1204" s="0"/>
      <c r="GL1204" s="0"/>
      <c r="GM1204" s="0"/>
      <c r="GN1204" s="0"/>
      <c r="GO1204" s="0"/>
      <c r="GP1204" s="0"/>
      <c r="GQ1204" s="0"/>
      <c r="GR1204" s="0"/>
      <c r="GS1204" s="0"/>
      <c r="GT1204" s="0"/>
      <c r="GU1204" s="0"/>
      <c r="GV1204" s="0"/>
      <c r="GW1204" s="0"/>
      <c r="GX1204" s="0"/>
      <c r="GY1204" s="0"/>
      <c r="GZ1204" s="0"/>
      <c r="HA1204" s="0"/>
      <c r="HB1204" s="0"/>
      <c r="HC1204" s="0"/>
      <c r="HD1204" s="0"/>
      <c r="HE1204" s="0"/>
      <c r="HF1204" s="0"/>
      <c r="HG1204" s="0"/>
      <c r="HH1204" s="0"/>
      <c r="HI1204" s="0"/>
      <c r="HJ1204" s="0"/>
      <c r="HK1204" s="0"/>
      <c r="HL1204" s="0"/>
      <c r="HM1204" s="0"/>
      <c r="HN1204" s="0"/>
      <c r="HO1204" s="0"/>
      <c r="HP1204" s="0"/>
      <c r="HQ1204" s="0"/>
      <c r="HR1204" s="0"/>
      <c r="HS1204" s="0"/>
      <c r="HT1204" s="0"/>
      <c r="HU1204" s="0"/>
      <c r="HV1204" s="0"/>
      <c r="HW1204" s="0"/>
      <c r="HX1204" s="0"/>
      <c r="HY1204" s="0"/>
      <c r="HZ1204" s="0"/>
      <c r="IA1204" s="0"/>
      <c r="IB1204" s="0"/>
      <c r="IC1204" s="0"/>
      <c r="ID1204" s="0"/>
      <c r="IE1204" s="0"/>
      <c r="IF1204" s="0"/>
      <c r="IG1204" s="0"/>
      <c r="IH1204" s="0"/>
      <c r="II1204" s="0"/>
      <c r="IJ1204" s="0"/>
      <c r="IK1204" s="0"/>
      <c r="IL1204" s="0"/>
      <c r="IM1204" s="0"/>
      <c r="IN1204" s="0"/>
      <c r="IO1204" s="0"/>
      <c r="IP1204" s="0"/>
      <c r="IQ1204" s="0"/>
      <c r="IR1204" s="0"/>
      <c r="IS1204" s="0"/>
    </row>
    <row r="1205" customFormat="false" ht="18" hidden="false" customHeight="true" outlineLevel="0" collapsed="false">
      <c r="A1205" s="0"/>
      <c r="B1205" s="0"/>
      <c r="C1205" s="0"/>
      <c r="D1205" s="0"/>
      <c r="E1205" s="0"/>
      <c r="F1205" s="0"/>
      <c r="G1205" s="0"/>
      <c r="H1205" s="0"/>
      <c r="I1205" s="0"/>
      <c r="J1205" s="0"/>
      <c r="K1205" s="0"/>
      <c r="L1205" s="0"/>
      <c r="M1205" s="0"/>
      <c r="N1205" s="0"/>
      <c r="O1205" s="0"/>
      <c r="P1205" s="0"/>
      <c r="Q1205" s="0"/>
      <c r="R1205" s="0"/>
      <c r="S1205" s="0"/>
      <c r="T1205" s="0"/>
      <c r="U1205" s="0"/>
      <c r="V1205" s="0"/>
      <c r="W1205" s="0"/>
      <c r="X1205" s="0"/>
      <c r="Y1205" s="0"/>
      <c r="Z1205" s="0"/>
      <c r="AA1205" s="0"/>
      <c r="AB1205" s="0"/>
      <c r="AC1205" s="0"/>
      <c r="AD1205" s="0"/>
      <c r="AE1205" s="0"/>
      <c r="AF1205" s="0"/>
      <c r="AG1205" s="0"/>
      <c r="AH1205" s="0"/>
      <c r="AI1205" s="0"/>
      <c r="AJ1205" s="0"/>
      <c r="AK1205" s="0"/>
      <c r="AL1205" s="0"/>
      <c r="AM1205" s="0"/>
      <c r="AN1205" s="0"/>
      <c r="AO1205" s="0"/>
      <c r="AP1205" s="0"/>
      <c r="AQ1205" s="0"/>
      <c r="AR1205" s="0"/>
      <c r="AS1205" s="0"/>
      <c r="AT1205" s="0"/>
      <c r="AU1205" s="0"/>
      <c r="AV1205" s="0"/>
      <c r="AW1205" s="0"/>
      <c r="AX1205" s="0"/>
      <c r="AY1205" s="0"/>
      <c r="AZ1205" s="0"/>
      <c r="BA1205" s="0"/>
      <c r="BB1205" s="0"/>
      <c r="BC1205" s="0"/>
      <c r="BD1205" s="0"/>
      <c r="BE1205" s="0"/>
      <c r="BF1205" s="0"/>
      <c r="BG1205" s="0"/>
      <c r="BH1205" s="0"/>
      <c r="BI1205" s="0"/>
      <c r="BJ1205" s="0"/>
      <c r="BK1205" s="0"/>
      <c r="BL1205" s="0"/>
      <c r="BM1205" s="0"/>
      <c r="BN1205" s="0"/>
      <c r="BO1205" s="0"/>
      <c r="BP1205" s="0"/>
      <c r="BQ1205" s="0"/>
      <c r="BR1205" s="0"/>
      <c r="BS1205" s="0"/>
      <c r="BT1205" s="0"/>
      <c r="BU1205" s="0"/>
      <c r="BV1205" s="0"/>
      <c r="BW1205" s="0"/>
      <c r="BX1205" s="0"/>
      <c r="BY1205" s="0"/>
      <c r="BZ1205" s="0"/>
      <c r="CA1205" s="0"/>
      <c r="CB1205" s="0"/>
      <c r="CC1205" s="0"/>
      <c r="CD1205" s="0"/>
      <c r="CE1205" s="0"/>
      <c r="CF1205" s="0"/>
      <c r="CG1205" s="0"/>
      <c r="CH1205" s="0"/>
      <c r="CI1205" s="0"/>
      <c r="CJ1205" s="0"/>
      <c r="CK1205" s="0"/>
      <c r="CL1205" s="0"/>
      <c r="CM1205" s="0"/>
      <c r="CN1205" s="0"/>
      <c r="CO1205" s="0"/>
      <c r="CP1205" s="0"/>
      <c r="CQ1205" s="0"/>
      <c r="CR1205" s="0"/>
      <c r="CS1205" s="0"/>
      <c r="CT1205" s="0"/>
      <c r="CU1205" s="0"/>
      <c r="CV1205" s="0"/>
      <c r="CW1205" s="0"/>
      <c r="CX1205" s="0"/>
      <c r="CY1205" s="0"/>
      <c r="CZ1205" s="0"/>
      <c r="DA1205" s="0"/>
      <c r="DB1205" s="0"/>
      <c r="DC1205" s="0"/>
      <c r="DD1205" s="0"/>
      <c r="DE1205" s="0"/>
      <c r="DF1205" s="0"/>
      <c r="DG1205" s="0"/>
      <c r="DH1205" s="0"/>
      <c r="DI1205" s="0"/>
      <c r="DJ1205" s="0"/>
      <c r="DK1205" s="0"/>
      <c r="DL1205" s="0"/>
      <c r="DM1205" s="0"/>
      <c r="DN1205" s="0"/>
      <c r="DO1205" s="0"/>
      <c r="DP1205" s="0"/>
      <c r="DQ1205" s="0"/>
      <c r="DR1205" s="0"/>
      <c r="DS1205" s="0"/>
      <c r="DT1205" s="0"/>
      <c r="DU1205" s="0"/>
      <c r="DV1205" s="0"/>
      <c r="DW1205" s="0"/>
      <c r="DX1205" s="0"/>
      <c r="DY1205" s="0"/>
      <c r="DZ1205" s="0"/>
      <c r="EA1205" s="0"/>
      <c r="EB1205" s="0"/>
      <c r="EC1205" s="0"/>
      <c r="ED1205" s="0"/>
      <c r="EE1205" s="0"/>
      <c r="EF1205" s="0"/>
      <c r="EG1205" s="0"/>
      <c r="EH1205" s="0"/>
      <c r="EI1205" s="0"/>
      <c r="EJ1205" s="0"/>
      <c r="EK1205" s="0"/>
      <c r="EL1205" s="0"/>
      <c r="EM1205" s="0"/>
      <c r="EN1205" s="0"/>
      <c r="EO1205" s="0"/>
      <c r="EP1205" s="0"/>
      <c r="EQ1205" s="0"/>
      <c r="ER1205" s="0"/>
      <c r="ES1205" s="0"/>
      <c r="ET1205" s="0"/>
      <c r="EU1205" s="0"/>
      <c r="EV1205" s="0"/>
      <c r="EW1205" s="0"/>
      <c r="EX1205" s="0"/>
      <c r="EY1205" s="0"/>
      <c r="EZ1205" s="0"/>
      <c r="FA1205" s="0"/>
      <c r="FB1205" s="0"/>
      <c r="FC1205" s="0"/>
      <c r="FD1205" s="0"/>
      <c r="FE1205" s="0"/>
      <c r="FF1205" s="0"/>
      <c r="FG1205" s="0"/>
      <c r="FH1205" s="0"/>
      <c r="FI1205" s="0"/>
      <c r="FJ1205" s="0"/>
      <c r="FK1205" s="0"/>
      <c r="FL1205" s="0"/>
      <c r="FM1205" s="0"/>
      <c r="FN1205" s="0"/>
      <c r="FO1205" s="0"/>
      <c r="FP1205" s="0"/>
      <c r="FQ1205" s="0"/>
      <c r="FR1205" s="0"/>
      <c r="FS1205" s="0"/>
      <c r="FT1205" s="0"/>
      <c r="FU1205" s="0"/>
      <c r="FV1205" s="0"/>
      <c r="FW1205" s="0"/>
      <c r="FX1205" s="0"/>
      <c r="FY1205" s="0"/>
      <c r="FZ1205" s="0"/>
      <c r="GA1205" s="0"/>
      <c r="GB1205" s="0"/>
      <c r="GC1205" s="0"/>
      <c r="GD1205" s="0"/>
      <c r="GE1205" s="0"/>
      <c r="GF1205" s="0"/>
      <c r="GG1205" s="0"/>
      <c r="GH1205" s="0"/>
      <c r="GI1205" s="0"/>
      <c r="GJ1205" s="0"/>
      <c r="GK1205" s="0"/>
      <c r="GL1205" s="0"/>
      <c r="GM1205" s="0"/>
      <c r="GN1205" s="0"/>
      <c r="GO1205" s="0"/>
      <c r="GP1205" s="0"/>
      <c r="GQ1205" s="0"/>
      <c r="GR1205" s="0"/>
      <c r="GS1205" s="0"/>
      <c r="GT1205" s="0"/>
      <c r="GU1205" s="0"/>
      <c r="GV1205" s="0"/>
      <c r="GW1205" s="0"/>
      <c r="GX1205" s="0"/>
      <c r="GY1205" s="0"/>
      <c r="GZ1205" s="0"/>
      <c r="HA1205" s="0"/>
      <c r="HB1205" s="0"/>
      <c r="HC1205" s="0"/>
      <c r="HD1205" s="0"/>
      <c r="HE1205" s="0"/>
      <c r="HF1205" s="0"/>
      <c r="HG1205" s="0"/>
      <c r="HH1205" s="0"/>
      <c r="HI1205" s="0"/>
      <c r="HJ1205" s="0"/>
      <c r="HK1205" s="0"/>
      <c r="HL1205" s="0"/>
      <c r="HM1205" s="0"/>
      <c r="HN1205" s="0"/>
      <c r="HO1205" s="0"/>
      <c r="HP1205" s="0"/>
      <c r="HQ1205" s="0"/>
      <c r="HR1205" s="0"/>
      <c r="HS1205" s="0"/>
      <c r="HT1205" s="0"/>
      <c r="HU1205" s="0"/>
      <c r="HV1205" s="0"/>
      <c r="HW1205" s="0"/>
      <c r="HX1205" s="0"/>
      <c r="HY1205" s="0"/>
      <c r="HZ1205" s="0"/>
      <c r="IA1205" s="0"/>
      <c r="IB1205" s="0"/>
      <c r="IC1205" s="0"/>
      <c r="ID1205" s="0"/>
      <c r="IE1205" s="0"/>
      <c r="IF1205" s="0"/>
      <c r="IG1205" s="0"/>
      <c r="IH1205" s="0"/>
      <c r="II1205" s="0"/>
      <c r="IJ1205" s="0"/>
      <c r="IK1205" s="0"/>
      <c r="IL1205" s="0"/>
      <c r="IM1205" s="0"/>
      <c r="IN1205" s="0"/>
      <c r="IO1205" s="0"/>
      <c r="IP1205" s="0"/>
      <c r="IQ1205" s="0"/>
      <c r="IR1205" s="0"/>
      <c r="IS1205" s="0"/>
    </row>
    <row r="1206" customFormat="false" ht="18" hidden="false" customHeight="true" outlineLevel="0" collapsed="false">
      <c r="A1206" s="0"/>
      <c r="B1206" s="0"/>
      <c r="C1206" s="0"/>
      <c r="D1206" s="0"/>
      <c r="E1206" s="0"/>
      <c r="F1206" s="0"/>
      <c r="G1206" s="0"/>
      <c r="H1206" s="0"/>
      <c r="I1206" s="0"/>
      <c r="J1206" s="0"/>
      <c r="K1206" s="0"/>
      <c r="L1206" s="0"/>
      <c r="M1206" s="0"/>
      <c r="N1206" s="0"/>
      <c r="O1206" s="0"/>
      <c r="P1206" s="0"/>
      <c r="Q1206" s="0"/>
      <c r="R1206" s="0"/>
      <c r="S1206" s="0"/>
      <c r="T1206" s="0"/>
      <c r="U1206" s="0"/>
      <c r="V1206" s="0"/>
      <c r="W1206" s="0"/>
      <c r="X1206" s="0"/>
      <c r="Y1206" s="0"/>
      <c r="Z1206" s="0"/>
      <c r="AA1206" s="0"/>
      <c r="AB1206" s="0"/>
      <c r="AC1206" s="0"/>
      <c r="AD1206" s="0"/>
      <c r="AE1206" s="0"/>
      <c r="AF1206" s="0"/>
      <c r="AG1206" s="0"/>
      <c r="AH1206" s="0"/>
      <c r="AI1206" s="0"/>
      <c r="AJ1206" s="0"/>
      <c r="AK1206" s="0"/>
      <c r="AL1206" s="0"/>
      <c r="AM1206" s="0"/>
      <c r="AN1206" s="0"/>
      <c r="AO1206" s="0"/>
      <c r="AP1206" s="0"/>
      <c r="AQ1206" s="0"/>
      <c r="AR1206" s="0"/>
      <c r="AS1206" s="0"/>
      <c r="AT1206" s="0"/>
      <c r="AU1206" s="0"/>
      <c r="AV1206" s="0"/>
      <c r="AW1206" s="0"/>
      <c r="AX1206" s="0"/>
      <c r="AY1206" s="0"/>
      <c r="AZ1206" s="0"/>
      <c r="BA1206" s="0"/>
      <c r="BB1206" s="0"/>
      <c r="BC1206" s="0"/>
      <c r="BD1206" s="0"/>
      <c r="BE1206" s="0"/>
      <c r="BF1206" s="0"/>
      <c r="BG1206" s="0"/>
      <c r="BH1206" s="0"/>
      <c r="BI1206" s="0"/>
      <c r="BJ1206" s="0"/>
      <c r="BK1206" s="0"/>
      <c r="BL1206" s="0"/>
      <c r="BM1206" s="0"/>
      <c r="BN1206" s="0"/>
      <c r="BO1206" s="0"/>
      <c r="BP1206" s="0"/>
      <c r="BQ1206" s="0"/>
      <c r="BR1206" s="0"/>
      <c r="BS1206" s="0"/>
      <c r="BT1206" s="0"/>
      <c r="BU1206" s="0"/>
      <c r="BV1206" s="0"/>
      <c r="BW1206" s="0"/>
      <c r="BX1206" s="0"/>
      <c r="BY1206" s="0"/>
      <c r="BZ1206" s="0"/>
      <c r="CA1206" s="0"/>
      <c r="CB1206" s="0"/>
      <c r="CC1206" s="0"/>
      <c r="CD1206" s="0"/>
      <c r="CE1206" s="0"/>
      <c r="CF1206" s="0"/>
      <c r="CG1206" s="0"/>
      <c r="CH1206" s="0"/>
      <c r="CI1206" s="0"/>
      <c r="CJ1206" s="0"/>
      <c r="CK1206" s="0"/>
      <c r="CL1206" s="0"/>
      <c r="CM1206" s="0"/>
      <c r="CN1206" s="0"/>
      <c r="CO1206" s="0"/>
      <c r="CP1206" s="0"/>
      <c r="CQ1206" s="0"/>
      <c r="CR1206" s="0"/>
      <c r="CS1206" s="0"/>
      <c r="CT1206" s="0"/>
      <c r="CU1206" s="0"/>
      <c r="CV1206" s="0"/>
      <c r="CW1206" s="0"/>
      <c r="CX1206" s="0"/>
      <c r="CY1206" s="0"/>
      <c r="CZ1206" s="0"/>
      <c r="DA1206" s="0"/>
      <c r="DB1206" s="0"/>
      <c r="DC1206" s="0"/>
      <c r="DD1206" s="0"/>
      <c r="DE1206" s="0"/>
      <c r="DF1206" s="0"/>
      <c r="DG1206" s="0"/>
      <c r="DH1206" s="0"/>
      <c r="DI1206" s="0"/>
      <c r="DJ1206" s="0"/>
      <c r="DK1206" s="0"/>
      <c r="DL1206" s="0"/>
      <c r="DM1206" s="0"/>
      <c r="DN1206" s="0"/>
      <c r="DO1206" s="0"/>
      <c r="DP1206" s="0"/>
      <c r="DQ1206" s="0"/>
      <c r="DR1206" s="0"/>
      <c r="DS1206" s="0"/>
      <c r="DT1206" s="0"/>
      <c r="DU1206" s="0"/>
      <c r="DV1206" s="0"/>
      <c r="DW1206" s="0"/>
      <c r="DX1206" s="0"/>
      <c r="DY1206" s="0"/>
      <c r="DZ1206" s="0"/>
      <c r="EA1206" s="0"/>
      <c r="EB1206" s="0"/>
      <c r="EC1206" s="0"/>
      <c r="ED1206" s="0"/>
      <c r="EE1206" s="0"/>
      <c r="EF1206" s="0"/>
      <c r="EG1206" s="0"/>
      <c r="EH1206" s="0"/>
      <c r="EI1206" s="0"/>
      <c r="EJ1206" s="0"/>
      <c r="EK1206" s="0"/>
      <c r="EL1206" s="0"/>
      <c r="EM1206" s="0"/>
      <c r="EN1206" s="0"/>
      <c r="EO1206" s="0"/>
      <c r="EP1206" s="0"/>
      <c r="EQ1206" s="0"/>
      <c r="ER1206" s="0"/>
      <c r="ES1206" s="0"/>
      <c r="ET1206" s="0"/>
      <c r="EU1206" s="0"/>
      <c r="EV1206" s="0"/>
      <c r="EW1206" s="0"/>
      <c r="EX1206" s="0"/>
      <c r="EY1206" s="0"/>
      <c r="EZ1206" s="0"/>
      <c r="FA1206" s="0"/>
      <c r="FB1206" s="0"/>
      <c r="FC1206" s="0"/>
      <c r="FD1206" s="0"/>
      <c r="FE1206" s="0"/>
      <c r="FF1206" s="0"/>
      <c r="FG1206" s="0"/>
      <c r="FH1206" s="0"/>
      <c r="FI1206" s="0"/>
      <c r="FJ1206" s="0"/>
      <c r="FK1206" s="0"/>
      <c r="FL1206" s="0"/>
      <c r="FM1206" s="0"/>
      <c r="FN1206" s="0"/>
      <c r="FO1206" s="0"/>
      <c r="FP1206" s="0"/>
      <c r="FQ1206" s="0"/>
      <c r="FR1206" s="0"/>
      <c r="FS1206" s="0"/>
      <c r="FT1206" s="0"/>
      <c r="FU1206" s="0"/>
      <c r="FV1206" s="0"/>
      <c r="FW1206" s="0"/>
      <c r="FX1206" s="0"/>
      <c r="FY1206" s="0"/>
      <c r="FZ1206" s="0"/>
      <c r="GA1206" s="0"/>
      <c r="GB1206" s="0"/>
      <c r="GC1206" s="0"/>
      <c r="GD1206" s="0"/>
      <c r="GE1206" s="0"/>
      <c r="GF1206" s="0"/>
      <c r="GG1206" s="0"/>
      <c r="GH1206" s="0"/>
      <c r="GI1206" s="0"/>
      <c r="GJ1206" s="0"/>
      <c r="GK1206" s="0"/>
      <c r="GL1206" s="0"/>
      <c r="GM1206" s="0"/>
      <c r="GN1206" s="0"/>
      <c r="GO1206" s="0"/>
      <c r="GP1206" s="0"/>
      <c r="GQ1206" s="0"/>
      <c r="GR1206" s="0"/>
      <c r="GS1206" s="0"/>
      <c r="GT1206" s="0"/>
      <c r="GU1206" s="0"/>
      <c r="GV1206" s="0"/>
      <c r="GW1206" s="0"/>
      <c r="GX1206" s="0"/>
      <c r="GY1206" s="0"/>
      <c r="GZ1206" s="0"/>
      <c r="HA1206" s="0"/>
      <c r="HB1206" s="0"/>
      <c r="HC1206" s="0"/>
      <c r="HD1206" s="0"/>
      <c r="HE1206" s="0"/>
      <c r="HF1206" s="0"/>
      <c r="HG1206" s="0"/>
      <c r="HH1206" s="0"/>
      <c r="HI1206" s="0"/>
      <c r="HJ1206" s="0"/>
      <c r="HK1206" s="0"/>
      <c r="HL1206" s="0"/>
      <c r="HM1206" s="0"/>
      <c r="HN1206" s="0"/>
      <c r="HO1206" s="0"/>
      <c r="HP1206" s="0"/>
      <c r="HQ1206" s="0"/>
      <c r="HR1206" s="0"/>
      <c r="HS1206" s="0"/>
      <c r="HT1206" s="0"/>
      <c r="HU1206" s="0"/>
      <c r="HV1206" s="0"/>
      <c r="HW1206" s="0"/>
      <c r="HX1206" s="0"/>
      <c r="HY1206" s="0"/>
      <c r="HZ1206" s="0"/>
      <c r="IA1206" s="0"/>
      <c r="IB1206" s="0"/>
      <c r="IC1206" s="0"/>
      <c r="ID1206" s="0"/>
      <c r="IE1206" s="0"/>
      <c r="IF1206" s="0"/>
      <c r="IG1206" s="0"/>
      <c r="IH1206" s="0"/>
      <c r="II1206" s="0"/>
      <c r="IJ1206" s="0"/>
      <c r="IK1206" s="0"/>
      <c r="IL1206" s="0"/>
      <c r="IM1206" s="0"/>
      <c r="IN1206" s="0"/>
      <c r="IO1206" s="0"/>
      <c r="IP1206" s="0"/>
      <c r="IQ1206" s="0"/>
      <c r="IR1206" s="0"/>
      <c r="IS1206" s="0"/>
    </row>
    <row r="1207" customFormat="false" ht="18" hidden="false" customHeight="true" outlineLevel="0" collapsed="false">
      <c r="A1207" s="0"/>
      <c r="B1207" s="0"/>
      <c r="C1207" s="0"/>
      <c r="D1207" s="0"/>
      <c r="E1207" s="0"/>
      <c r="F1207" s="0"/>
      <c r="G1207" s="0"/>
      <c r="H1207" s="0"/>
      <c r="I1207" s="0"/>
      <c r="J1207" s="0"/>
      <c r="K1207" s="0"/>
      <c r="L1207" s="0"/>
      <c r="M1207" s="0"/>
      <c r="N1207" s="0"/>
      <c r="O1207" s="0"/>
      <c r="P1207" s="0"/>
      <c r="Q1207" s="0"/>
      <c r="R1207" s="0"/>
      <c r="S1207" s="0"/>
      <c r="T1207" s="0"/>
      <c r="U1207" s="0"/>
      <c r="V1207" s="0"/>
      <c r="W1207" s="0"/>
      <c r="X1207" s="0"/>
      <c r="Y1207" s="0"/>
      <c r="Z1207" s="0"/>
      <c r="AA1207" s="0"/>
      <c r="AB1207" s="0"/>
      <c r="AC1207" s="0"/>
      <c r="AD1207" s="0"/>
      <c r="AE1207" s="0"/>
      <c r="AF1207" s="0"/>
      <c r="AG1207" s="0"/>
      <c r="AH1207" s="0"/>
      <c r="AI1207" s="0"/>
      <c r="AJ1207" s="0"/>
      <c r="AK1207" s="0"/>
      <c r="AL1207" s="0"/>
      <c r="AM1207" s="0"/>
      <c r="AN1207" s="0"/>
      <c r="AO1207" s="0"/>
      <c r="AP1207" s="0"/>
      <c r="AQ1207" s="0"/>
      <c r="AR1207" s="0"/>
      <c r="AS1207" s="0"/>
      <c r="AT1207" s="0"/>
      <c r="AU1207" s="0"/>
      <c r="AV1207" s="0"/>
      <c r="AW1207" s="0"/>
      <c r="AX1207" s="0"/>
      <c r="AY1207" s="0"/>
      <c r="AZ1207" s="0"/>
      <c r="BA1207" s="0"/>
      <c r="BB1207" s="0"/>
      <c r="BC1207" s="0"/>
      <c r="BD1207" s="0"/>
      <c r="BE1207" s="0"/>
      <c r="BF1207" s="0"/>
      <c r="BG1207" s="0"/>
      <c r="BH1207" s="0"/>
      <c r="BI1207" s="0"/>
      <c r="BJ1207" s="0"/>
      <c r="BK1207" s="0"/>
      <c r="BL1207" s="0"/>
      <c r="BM1207" s="0"/>
      <c r="BN1207" s="0"/>
      <c r="BO1207" s="0"/>
      <c r="BP1207" s="0"/>
      <c r="BQ1207" s="0"/>
      <c r="BR1207" s="0"/>
      <c r="BS1207" s="0"/>
      <c r="BT1207" s="0"/>
      <c r="BU1207" s="0"/>
      <c r="BV1207" s="0"/>
      <c r="BW1207" s="0"/>
      <c r="BX1207" s="0"/>
      <c r="BY1207" s="0"/>
      <c r="BZ1207" s="0"/>
      <c r="CA1207" s="0"/>
      <c r="CB1207" s="0"/>
      <c r="CC1207" s="0"/>
      <c r="CD1207" s="0"/>
      <c r="CE1207" s="0"/>
      <c r="CF1207" s="0"/>
      <c r="CG1207" s="0"/>
      <c r="CH1207" s="0"/>
      <c r="CI1207" s="0"/>
      <c r="CJ1207" s="0"/>
      <c r="CK1207" s="0"/>
      <c r="CL1207" s="0"/>
      <c r="CM1207" s="0"/>
      <c r="CN1207" s="0"/>
      <c r="CO1207" s="0"/>
      <c r="CP1207" s="0"/>
      <c r="CQ1207" s="0"/>
      <c r="CR1207" s="0"/>
      <c r="CS1207" s="0"/>
      <c r="CT1207" s="0"/>
      <c r="CU1207" s="0"/>
      <c r="CV1207" s="0"/>
      <c r="CW1207" s="0"/>
      <c r="CX1207" s="0"/>
      <c r="CY1207" s="0"/>
      <c r="CZ1207" s="0"/>
      <c r="DA1207" s="0"/>
      <c r="DB1207" s="0"/>
      <c r="DC1207" s="0"/>
      <c r="DD1207" s="0"/>
      <c r="DE1207" s="0"/>
      <c r="DF1207" s="0"/>
      <c r="DG1207" s="0"/>
      <c r="DH1207" s="0"/>
      <c r="DI1207" s="0"/>
      <c r="DJ1207" s="0"/>
      <c r="DK1207" s="0"/>
      <c r="DL1207" s="0"/>
      <c r="DM1207" s="0"/>
      <c r="DN1207" s="0"/>
      <c r="DO1207" s="0"/>
      <c r="DP1207" s="0"/>
      <c r="DQ1207" s="0"/>
      <c r="DR1207" s="0"/>
      <c r="DS1207" s="0"/>
      <c r="DT1207" s="0"/>
      <c r="DU1207" s="0"/>
      <c r="DV1207" s="0"/>
      <c r="DW1207" s="0"/>
      <c r="DX1207" s="0"/>
      <c r="DY1207" s="0"/>
      <c r="DZ1207" s="0"/>
      <c r="EA1207" s="0"/>
      <c r="EB1207" s="0"/>
      <c r="EC1207" s="0"/>
      <c r="ED1207" s="0"/>
      <c r="EE1207" s="0"/>
      <c r="EF1207" s="0"/>
      <c r="EG1207" s="0"/>
      <c r="EH1207" s="0"/>
      <c r="EI1207" s="0"/>
      <c r="EJ1207" s="0"/>
      <c r="EK1207" s="0"/>
      <c r="EL1207" s="0"/>
      <c r="EM1207" s="0"/>
      <c r="EN1207" s="0"/>
      <c r="EO1207" s="0"/>
      <c r="EP1207" s="0"/>
      <c r="EQ1207" s="0"/>
      <c r="ER1207" s="0"/>
      <c r="ES1207" s="0"/>
      <c r="ET1207" s="0"/>
      <c r="EU1207" s="0"/>
      <c r="EV1207" s="0"/>
      <c r="EW1207" s="0"/>
      <c r="EX1207" s="0"/>
      <c r="EY1207" s="0"/>
      <c r="EZ1207" s="0"/>
      <c r="FA1207" s="0"/>
      <c r="FB1207" s="0"/>
      <c r="FC1207" s="0"/>
      <c r="FD1207" s="0"/>
      <c r="FE1207" s="0"/>
      <c r="FF1207" s="0"/>
      <c r="FG1207" s="0"/>
      <c r="FH1207" s="0"/>
      <c r="FI1207" s="0"/>
      <c r="FJ1207" s="0"/>
      <c r="FK1207" s="0"/>
      <c r="FL1207" s="0"/>
      <c r="FM1207" s="0"/>
      <c r="FN1207" s="0"/>
      <c r="FO1207" s="0"/>
      <c r="FP1207" s="0"/>
      <c r="FQ1207" s="0"/>
      <c r="FR1207" s="0"/>
      <c r="FS1207" s="0"/>
      <c r="FT1207" s="0"/>
      <c r="FU1207" s="0"/>
      <c r="FV1207" s="0"/>
      <c r="FW1207" s="0"/>
      <c r="FX1207" s="0"/>
      <c r="FY1207" s="0"/>
      <c r="FZ1207" s="0"/>
      <c r="GA1207" s="0"/>
      <c r="GB1207" s="0"/>
      <c r="GC1207" s="0"/>
      <c r="GD1207" s="0"/>
      <c r="GE1207" s="0"/>
      <c r="GF1207" s="0"/>
      <c r="GG1207" s="0"/>
      <c r="GH1207" s="0"/>
      <c r="GI1207" s="0"/>
      <c r="GJ1207" s="0"/>
      <c r="GK1207" s="0"/>
      <c r="GL1207" s="0"/>
      <c r="GM1207" s="0"/>
      <c r="GN1207" s="0"/>
      <c r="GO1207" s="0"/>
      <c r="GP1207" s="0"/>
      <c r="GQ1207" s="0"/>
      <c r="GR1207" s="0"/>
      <c r="GS1207" s="0"/>
      <c r="GT1207" s="0"/>
      <c r="GU1207" s="0"/>
      <c r="GV1207" s="0"/>
      <c r="GW1207" s="0"/>
      <c r="GX1207" s="0"/>
      <c r="GY1207" s="0"/>
      <c r="GZ1207" s="0"/>
      <c r="HA1207" s="0"/>
      <c r="HB1207" s="0"/>
      <c r="HC1207" s="0"/>
      <c r="HD1207" s="0"/>
      <c r="HE1207" s="0"/>
      <c r="HF1207" s="0"/>
      <c r="HG1207" s="0"/>
      <c r="HH1207" s="0"/>
      <c r="HI1207" s="0"/>
      <c r="HJ1207" s="0"/>
      <c r="HK1207" s="0"/>
      <c r="HL1207" s="0"/>
      <c r="HM1207" s="0"/>
      <c r="HN1207" s="0"/>
      <c r="HO1207" s="0"/>
      <c r="HP1207" s="0"/>
      <c r="HQ1207" s="0"/>
      <c r="HR1207" s="0"/>
      <c r="HS1207" s="0"/>
      <c r="HT1207" s="0"/>
      <c r="HU1207" s="0"/>
      <c r="HV1207" s="0"/>
      <c r="HW1207" s="0"/>
      <c r="HX1207" s="0"/>
      <c r="HY1207" s="0"/>
      <c r="HZ1207" s="0"/>
      <c r="IA1207" s="0"/>
      <c r="IB1207" s="0"/>
      <c r="IC1207" s="0"/>
      <c r="ID1207" s="0"/>
      <c r="IE1207" s="0"/>
      <c r="IF1207" s="0"/>
      <c r="IG1207" s="0"/>
      <c r="IH1207" s="0"/>
      <c r="II1207" s="0"/>
      <c r="IJ1207" s="0"/>
      <c r="IK1207" s="0"/>
      <c r="IL1207" s="0"/>
      <c r="IM1207" s="0"/>
      <c r="IN1207" s="0"/>
      <c r="IO1207" s="0"/>
      <c r="IP1207" s="0"/>
      <c r="IQ1207" s="0"/>
      <c r="IR1207" s="0"/>
      <c r="IS1207" s="0"/>
    </row>
    <row r="1208" customFormat="false" ht="18" hidden="false" customHeight="true" outlineLevel="0" collapsed="false">
      <c r="A1208" s="0"/>
      <c r="B1208" s="0"/>
      <c r="C1208" s="0"/>
      <c r="D1208" s="0"/>
      <c r="E1208" s="0"/>
      <c r="F1208" s="0"/>
      <c r="G1208" s="0"/>
      <c r="H1208" s="0"/>
      <c r="I1208" s="0"/>
      <c r="J1208" s="0"/>
      <c r="K1208" s="0"/>
      <c r="L1208" s="0"/>
      <c r="M1208" s="0"/>
      <c r="N1208" s="0"/>
      <c r="O1208" s="0"/>
      <c r="P1208" s="0"/>
      <c r="Q1208" s="0"/>
      <c r="R1208" s="0"/>
      <c r="S1208" s="0"/>
      <c r="T1208" s="0"/>
      <c r="U1208" s="0"/>
      <c r="V1208" s="0"/>
      <c r="W1208" s="0"/>
      <c r="X1208" s="0"/>
      <c r="Y1208" s="0"/>
      <c r="Z1208" s="0"/>
      <c r="AA1208" s="0"/>
      <c r="AB1208" s="0"/>
      <c r="AC1208" s="0"/>
      <c r="AD1208" s="0"/>
      <c r="AE1208" s="0"/>
      <c r="AF1208" s="0"/>
      <c r="AG1208" s="0"/>
      <c r="AH1208" s="0"/>
      <c r="AI1208" s="0"/>
      <c r="AJ1208" s="0"/>
      <c r="AK1208" s="0"/>
      <c r="AL1208" s="0"/>
      <c r="AM1208" s="0"/>
      <c r="AN1208" s="0"/>
      <c r="AO1208" s="0"/>
      <c r="AP1208" s="0"/>
      <c r="AQ1208" s="0"/>
      <c r="AR1208" s="0"/>
      <c r="AS1208" s="0"/>
      <c r="AT1208" s="0"/>
      <c r="AU1208" s="0"/>
      <c r="AV1208" s="0"/>
      <c r="AW1208" s="0"/>
      <c r="AX1208" s="0"/>
      <c r="AY1208" s="0"/>
      <c r="AZ1208" s="0"/>
      <c r="BA1208" s="0"/>
      <c r="BB1208" s="0"/>
      <c r="BC1208" s="0"/>
      <c r="BD1208" s="0"/>
      <c r="BE1208" s="0"/>
      <c r="BF1208" s="0"/>
      <c r="BG1208" s="0"/>
      <c r="BH1208" s="0"/>
      <c r="BI1208" s="0"/>
      <c r="BJ1208" s="0"/>
      <c r="BK1208" s="0"/>
      <c r="BL1208" s="0"/>
      <c r="BM1208" s="0"/>
      <c r="BN1208" s="0"/>
      <c r="BO1208" s="0"/>
      <c r="BP1208" s="0"/>
      <c r="BQ1208" s="0"/>
      <c r="BR1208" s="0"/>
      <c r="BS1208" s="0"/>
      <c r="BT1208" s="0"/>
      <c r="BU1208" s="0"/>
      <c r="BV1208" s="0"/>
      <c r="BW1208" s="0"/>
      <c r="BX1208" s="0"/>
      <c r="BY1208" s="0"/>
      <c r="BZ1208" s="0"/>
      <c r="CA1208" s="0"/>
      <c r="CB1208" s="0"/>
      <c r="CC1208" s="0"/>
      <c r="CD1208" s="0"/>
      <c r="CE1208" s="0"/>
      <c r="CF1208" s="0"/>
      <c r="CG1208" s="0"/>
      <c r="CH1208" s="0"/>
      <c r="CI1208" s="0"/>
      <c r="CJ1208" s="0"/>
      <c r="CK1208" s="0"/>
      <c r="CL1208" s="0"/>
      <c r="CM1208" s="0"/>
      <c r="CN1208" s="0"/>
      <c r="CO1208" s="0"/>
      <c r="CP1208" s="0"/>
      <c r="CQ1208" s="0"/>
      <c r="CR1208" s="0"/>
      <c r="CS1208" s="0"/>
      <c r="CT1208" s="0"/>
      <c r="CU1208" s="0"/>
      <c r="CV1208" s="0"/>
      <c r="CW1208" s="0"/>
      <c r="CX1208" s="0"/>
      <c r="CY1208" s="0"/>
      <c r="CZ1208" s="0"/>
      <c r="DA1208" s="0"/>
      <c r="DB1208" s="0"/>
      <c r="DC1208" s="0"/>
      <c r="DD1208" s="0"/>
      <c r="DE1208" s="0"/>
      <c r="DF1208" s="0"/>
      <c r="DG1208" s="0"/>
      <c r="DH1208" s="0"/>
      <c r="DI1208" s="0"/>
      <c r="DJ1208" s="0"/>
      <c r="DK1208" s="0"/>
      <c r="DL1208" s="0"/>
      <c r="DM1208" s="0"/>
      <c r="DN1208" s="0"/>
      <c r="DO1208" s="0"/>
      <c r="DP1208" s="0"/>
      <c r="DQ1208" s="0"/>
      <c r="DR1208" s="0"/>
      <c r="DS1208" s="0"/>
      <c r="DT1208" s="0"/>
      <c r="DU1208" s="0"/>
      <c r="DV1208" s="0"/>
      <c r="DW1208" s="0"/>
      <c r="DX1208" s="0"/>
      <c r="DY1208" s="0"/>
      <c r="DZ1208" s="0"/>
      <c r="EA1208" s="0"/>
      <c r="EB1208" s="0"/>
      <c r="EC1208" s="0"/>
      <c r="ED1208" s="0"/>
      <c r="EE1208" s="0"/>
      <c r="EF1208" s="0"/>
      <c r="EG1208" s="0"/>
      <c r="EH1208" s="0"/>
      <c r="EI1208" s="0"/>
      <c r="EJ1208" s="0"/>
      <c r="EK1208" s="0"/>
      <c r="EL1208" s="0"/>
      <c r="EM1208" s="0"/>
      <c r="EN1208" s="0"/>
      <c r="EO1208" s="0"/>
      <c r="EP1208" s="0"/>
      <c r="EQ1208" s="0"/>
      <c r="ER1208" s="0"/>
      <c r="ES1208" s="0"/>
      <c r="ET1208" s="0"/>
      <c r="EU1208" s="0"/>
      <c r="EV1208" s="0"/>
      <c r="EW1208" s="0"/>
      <c r="EX1208" s="0"/>
      <c r="EY1208" s="0"/>
      <c r="EZ1208" s="0"/>
      <c r="FA1208" s="0"/>
      <c r="FB1208" s="0"/>
      <c r="FC1208" s="0"/>
      <c r="FD1208" s="0"/>
      <c r="FE1208" s="0"/>
      <c r="FF1208" s="0"/>
      <c r="FG1208" s="0"/>
      <c r="FH1208" s="0"/>
      <c r="FI1208" s="0"/>
      <c r="FJ1208" s="0"/>
      <c r="FK1208" s="0"/>
      <c r="FL1208" s="0"/>
      <c r="FM1208" s="0"/>
      <c r="FN1208" s="0"/>
      <c r="FO1208" s="0"/>
      <c r="FP1208" s="0"/>
      <c r="FQ1208" s="0"/>
      <c r="FR1208" s="0"/>
      <c r="FS1208" s="0"/>
      <c r="FT1208" s="0"/>
      <c r="FU1208" s="0"/>
      <c r="FV1208" s="0"/>
      <c r="FW1208" s="0"/>
      <c r="FX1208" s="0"/>
      <c r="FY1208" s="0"/>
      <c r="FZ1208" s="0"/>
      <c r="GA1208" s="0"/>
      <c r="GB1208" s="0"/>
      <c r="GC1208" s="0"/>
      <c r="GD1208" s="0"/>
      <c r="GE1208" s="0"/>
      <c r="GF1208" s="0"/>
      <c r="GG1208" s="0"/>
      <c r="GH1208" s="0"/>
      <c r="GI1208" s="0"/>
      <c r="GJ1208" s="0"/>
      <c r="GK1208" s="0"/>
      <c r="GL1208" s="0"/>
      <c r="GM1208" s="0"/>
      <c r="GN1208" s="0"/>
      <c r="GO1208" s="0"/>
      <c r="GP1208" s="0"/>
      <c r="GQ1208" s="0"/>
      <c r="GR1208" s="0"/>
      <c r="GS1208" s="0"/>
      <c r="GT1208" s="0"/>
      <c r="GU1208" s="0"/>
      <c r="GV1208" s="0"/>
      <c r="GW1208" s="0"/>
      <c r="GX1208" s="0"/>
      <c r="GY1208" s="0"/>
      <c r="GZ1208" s="0"/>
      <c r="HA1208" s="0"/>
      <c r="HB1208" s="0"/>
      <c r="HC1208" s="0"/>
      <c r="HD1208" s="0"/>
      <c r="HE1208" s="0"/>
      <c r="HF1208" s="0"/>
      <c r="HG1208" s="0"/>
      <c r="HH1208" s="0"/>
      <c r="HI1208" s="0"/>
      <c r="HJ1208" s="0"/>
      <c r="HK1208" s="0"/>
      <c r="HL1208" s="0"/>
      <c r="HM1208" s="0"/>
      <c r="HN1208" s="0"/>
      <c r="HO1208" s="0"/>
      <c r="HP1208" s="0"/>
      <c r="HQ1208" s="0"/>
      <c r="HR1208" s="0"/>
      <c r="HS1208" s="0"/>
      <c r="HT1208" s="0"/>
      <c r="HU1208" s="0"/>
      <c r="HV1208" s="0"/>
      <c r="HW1208" s="0"/>
      <c r="HX1208" s="0"/>
      <c r="HY1208" s="0"/>
      <c r="HZ1208" s="0"/>
      <c r="IA1208" s="0"/>
      <c r="IB1208" s="0"/>
      <c r="IC1208" s="0"/>
      <c r="ID1208" s="0"/>
      <c r="IE1208" s="0"/>
      <c r="IF1208" s="0"/>
      <c r="IG1208" s="0"/>
      <c r="IH1208" s="0"/>
      <c r="II1208" s="0"/>
      <c r="IJ1208" s="0"/>
      <c r="IK1208" s="0"/>
      <c r="IL1208" s="0"/>
      <c r="IM1208" s="0"/>
      <c r="IN1208" s="0"/>
      <c r="IO1208" s="0"/>
      <c r="IP1208" s="0"/>
      <c r="IQ1208" s="0"/>
      <c r="IR1208" s="0"/>
      <c r="IS1208" s="0"/>
    </row>
    <row r="1209" customFormat="false" ht="18" hidden="false" customHeight="true" outlineLevel="0" collapsed="false">
      <c r="A1209" s="0"/>
      <c r="B1209" s="0"/>
      <c r="C1209" s="0"/>
      <c r="D1209" s="0"/>
      <c r="E1209" s="0"/>
      <c r="F1209" s="0"/>
      <c r="G1209" s="0"/>
      <c r="H1209" s="0"/>
      <c r="I1209" s="0"/>
      <c r="J1209" s="0"/>
      <c r="K1209" s="0"/>
      <c r="L1209" s="0"/>
      <c r="M1209" s="0"/>
      <c r="N1209" s="0"/>
      <c r="O1209" s="0"/>
      <c r="P1209" s="0"/>
      <c r="Q1209" s="0"/>
      <c r="R1209" s="0"/>
      <c r="S1209" s="0"/>
      <c r="T1209" s="0"/>
      <c r="U1209" s="0"/>
      <c r="V1209" s="0"/>
      <c r="W1209" s="0"/>
      <c r="X1209" s="0"/>
      <c r="Y1209" s="0"/>
      <c r="Z1209" s="0"/>
      <c r="AA1209" s="0"/>
      <c r="AB1209" s="0"/>
      <c r="AC1209" s="0"/>
      <c r="AD1209" s="0"/>
      <c r="AE1209" s="0"/>
      <c r="AF1209" s="0"/>
      <c r="AG1209" s="0"/>
      <c r="AH1209" s="0"/>
      <c r="AI1209" s="0"/>
      <c r="AJ1209" s="0"/>
      <c r="AK1209" s="0"/>
      <c r="AL1209" s="0"/>
      <c r="AM1209" s="0"/>
      <c r="AN1209" s="0"/>
      <c r="AO1209" s="0"/>
      <c r="AP1209" s="0"/>
      <c r="AQ1209" s="0"/>
      <c r="AR1209" s="0"/>
      <c r="AS1209" s="0"/>
      <c r="AT1209" s="0"/>
      <c r="AU1209" s="0"/>
      <c r="AV1209" s="0"/>
      <c r="AW1209" s="0"/>
      <c r="AX1209" s="0"/>
      <c r="AY1209" s="0"/>
      <c r="AZ1209" s="0"/>
      <c r="BA1209" s="0"/>
      <c r="BB1209" s="0"/>
      <c r="BC1209" s="0"/>
      <c r="BD1209" s="0"/>
      <c r="BE1209" s="0"/>
      <c r="BF1209" s="0"/>
      <c r="BG1209" s="0"/>
      <c r="BH1209" s="0"/>
      <c r="BI1209" s="0"/>
      <c r="BJ1209" s="0"/>
      <c r="BK1209" s="0"/>
      <c r="BL1209" s="0"/>
      <c r="BM1209" s="0"/>
      <c r="BN1209" s="0"/>
      <c r="BO1209" s="0"/>
      <c r="BP1209" s="0"/>
      <c r="BQ1209" s="0"/>
      <c r="BR1209" s="0"/>
      <c r="BS1209" s="0"/>
      <c r="BT1209" s="0"/>
      <c r="BU1209" s="0"/>
      <c r="BV1209" s="0"/>
      <c r="BW1209" s="0"/>
      <c r="BX1209" s="0"/>
      <c r="BY1209" s="0"/>
      <c r="BZ1209" s="0"/>
      <c r="CA1209" s="0"/>
      <c r="CB1209" s="0"/>
      <c r="CC1209" s="0"/>
      <c r="CD1209" s="0"/>
      <c r="CE1209" s="0"/>
      <c r="CF1209" s="0"/>
      <c r="CG1209" s="0"/>
      <c r="CH1209" s="0"/>
      <c r="CI1209" s="0"/>
      <c r="CJ1209" s="0"/>
      <c r="CK1209" s="0"/>
      <c r="CL1209" s="0"/>
      <c r="CM1209" s="0"/>
      <c r="CN1209" s="0"/>
      <c r="CO1209" s="0"/>
      <c r="CP1209" s="0"/>
      <c r="CQ1209" s="0"/>
      <c r="CR1209" s="0"/>
      <c r="CS1209" s="0"/>
      <c r="CT1209" s="0"/>
      <c r="CU1209" s="0"/>
      <c r="CV1209" s="0"/>
      <c r="CW1209" s="0"/>
      <c r="CX1209" s="0"/>
      <c r="CY1209" s="0"/>
      <c r="CZ1209" s="0"/>
      <c r="DA1209" s="0"/>
      <c r="DB1209" s="0"/>
      <c r="DC1209" s="0"/>
      <c r="DD1209" s="0"/>
      <c r="DE1209" s="0"/>
      <c r="DF1209" s="0"/>
      <c r="DG1209" s="0"/>
      <c r="DH1209" s="0"/>
      <c r="DI1209" s="0"/>
      <c r="DJ1209" s="0"/>
      <c r="DK1209" s="0"/>
      <c r="DL1209" s="0"/>
      <c r="DM1209" s="0"/>
      <c r="DN1209" s="0"/>
      <c r="DO1209" s="0"/>
      <c r="DP1209" s="0"/>
      <c r="DQ1209" s="0"/>
      <c r="DR1209" s="0"/>
      <c r="DS1209" s="0"/>
      <c r="DT1209" s="0"/>
      <c r="DU1209" s="0"/>
      <c r="DV1209" s="0"/>
      <c r="DW1209" s="0"/>
      <c r="DX1209" s="0"/>
      <c r="DY1209" s="0"/>
      <c r="DZ1209" s="0"/>
      <c r="EA1209" s="0"/>
      <c r="EB1209" s="0"/>
      <c r="EC1209" s="0"/>
      <c r="ED1209" s="0"/>
      <c r="EE1209" s="0"/>
      <c r="EF1209" s="0"/>
      <c r="EG1209" s="0"/>
      <c r="EH1209" s="0"/>
      <c r="EI1209" s="0"/>
      <c r="EJ1209" s="0"/>
      <c r="EK1209" s="0"/>
      <c r="EL1209" s="0"/>
      <c r="EM1209" s="0"/>
      <c r="EN1209" s="0"/>
      <c r="EO1209" s="0"/>
      <c r="EP1209" s="0"/>
      <c r="EQ1209" s="0"/>
      <c r="ER1209" s="0"/>
      <c r="ES1209" s="0"/>
      <c r="ET1209" s="0"/>
      <c r="EU1209" s="0"/>
      <c r="EV1209" s="0"/>
      <c r="EW1209" s="0"/>
      <c r="EX1209" s="0"/>
      <c r="EY1209" s="0"/>
      <c r="EZ1209" s="0"/>
      <c r="FA1209" s="0"/>
      <c r="FB1209" s="0"/>
      <c r="FC1209" s="0"/>
      <c r="FD1209" s="0"/>
      <c r="FE1209" s="0"/>
      <c r="FF1209" s="0"/>
      <c r="FG1209" s="0"/>
      <c r="FH1209" s="0"/>
      <c r="FI1209" s="0"/>
      <c r="FJ1209" s="0"/>
      <c r="FK1209" s="0"/>
      <c r="FL1209" s="0"/>
      <c r="FM1209" s="0"/>
      <c r="FN1209" s="0"/>
      <c r="FO1209" s="0"/>
      <c r="FP1209" s="0"/>
      <c r="FQ1209" s="0"/>
      <c r="FR1209" s="0"/>
      <c r="FS1209" s="0"/>
      <c r="FT1209" s="0"/>
      <c r="FU1209" s="0"/>
      <c r="FV1209" s="0"/>
      <c r="FW1209" s="0"/>
      <c r="FX1209" s="0"/>
      <c r="FY1209" s="0"/>
      <c r="FZ1209" s="0"/>
      <c r="GA1209" s="0"/>
      <c r="GB1209" s="0"/>
      <c r="GC1209" s="0"/>
      <c r="GD1209" s="0"/>
      <c r="GE1209" s="0"/>
      <c r="GF1209" s="0"/>
      <c r="GG1209" s="0"/>
      <c r="GH1209" s="0"/>
      <c r="GI1209" s="0"/>
      <c r="GJ1209" s="0"/>
      <c r="GK1209" s="0"/>
      <c r="GL1209" s="0"/>
      <c r="GM1209" s="0"/>
      <c r="GN1209" s="0"/>
      <c r="GO1209" s="0"/>
      <c r="GP1209" s="0"/>
      <c r="GQ1209" s="0"/>
      <c r="GR1209" s="0"/>
      <c r="GS1209" s="0"/>
      <c r="GT1209" s="0"/>
      <c r="GU1209" s="0"/>
      <c r="GV1209" s="0"/>
      <c r="GW1209" s="0"/>
      <c r="GX1209" s="0"/>
      <c r="GY1209" s="0"/>
      <c r="GZ1209" s="0"/>
      <c r="HA1209" s="0"/>
      <c r="HB1209" s="0"/>
      <c r="HC1209" s="0"/>
      <c r="HD1209" s="0"/>
      <c r="HE1209" s="0"/>
      <c r="HF1209" s="0"/>
      <c r="HG1209" s="0"/>
      <c r="HH1209" s="0"/>
      <c r="HI1209" s="0"/>
      <c r="HJ1209" s="0"/>
      <c r="HK1209" s="0"/>
      <c r="HL1209" s="0"/>
      <c r="HM1209" s="0"/>
      <c r="HN1209" s="0"/>
      <c r="HO1209" s="0"/>
      <c r="HP1209" s="0"/>
      <c r="HQ1209" s="0"/>
      <c r="HR1209" s="0"/>
      <c r="HS1209" s="0"/>
      <c r="HT1209" s="0"/>
      <c r="HU1209" s="0"/>
      <c r="HV1209" s="0"/>
      <c r="HW1209" s="0"/>
      <c r="HX1209" s="0"/>
      <c r="HY1209" s="0"/>
      <c r="HZ1209" s="0"/>
      <c r="IA1209" s="0"/>
      <c r="IB1209" s="0"/>
      <c r="IC1209" s="0"/>
      <c r="ID1209" s="0"/>
      <c r="IE1209" s="0"/>
      <c r="IF1209" s="0"/>
      <c r="IG1209" s="0"/>
      <c r="IH1209" s="0"/>
      <c r="II1209" s="0"/>
      <c r="IJ1209" s="0"/>
      <c r="IK1209" s="0"/>
      <c r="IL1209" s="0"/>
      <c r="IM1209" s="0"/>
      <c r="IN1209" s="0"/>
      <c r="IO1209" s="0"/>
      <c r="IP1209" s="0"/>
      <c r="IQ1209" s="0"/>
      <c r="IR1209" s="0"/>
      <c r="IS1209" s="0"/>
    </row>
    <row r="1210" customFormat="false" ht="18" hidden="false" customHeight="true" outlineLevel="0" collapsed="false">
      <c r="A1210" s="0"/>
      <c r="B1210" s="0"/>
      <c r="C1210" s="0"/>
      <c r="D1210" s="0"/>
      <c r="E1210" s="0"/>
      <c r="F1210" s="0"/>
      <c r="G1210" s="0"/>
      <c r="H1210" s="0"/>
      <c r="I1210" s="0"/>
      <c r="J1210" s="0"/>
      <c r="K1210" s="0"/>
      <c r="L1210" s="0"/>
      <c r="M1210" s="0"/>
      <c r="N1210" s="0"/>
      <c r="O1210" s="0"/>
      <c r="P1210" s="0"/>
      <c r="Q1210" s="0"/>
      <c r="R1210" s="0"/>
      <c r="S1210" s="0"/>
      <c r="T1210" s="0"/>
      <c r="U1210" s="0"/>
      <c r="V1210" s="0"/>
      <c r="W1210" s="0"/>
      <c r="X1210" s="0"/>
      <c r="Y1210" s="0"/>
      <c r="Z1210" s="0"/>
      <c r="AA1210" s="0"/>
      <c r="AB1210" s="0"/>
      <c r="AC1210" s="0"/>
      <c r="AD1210" s="0"/>
      <c r="AE1210" s="0"/>
      <c r="AF1210" s="0"/>
      <c r="AG1210" s="0"/>
      <c r="AH1210" s="0"/>
      <c r="AI1210" s="0"/>
      <c r="AJ1210" s="0"/>
      <c r="AK1210" s="0"/>
      <c r="AL1210" s="0"/>
      <c r="AM1210" s="0"/>
      <c r="AN1210" s="0"/>
      <c r="AO1210" s="0"/>
      <c r="AP1210" s="0"/>
      <c r="AQ1210" s="0"/>
      <c r="AR1210" s="0"/>
      <c r="AS1210" s="0"/>
      <c r="AT1210" s="0"/>
      <c r="AU1210" s="0"/>
      <c r="AV1210" s="0"/>
      <c r="AW1210" s="0"/>
      <c r="AX1210" s="0"/>
      <c r="AY1210" s="0"/>
      <c r="AZ1210" s="0"/>
      <c r="BA1210" s="0"/>
      <c r="BB1210" s="0"/>
      <c r="BC1210" s="0"/>
      <c r="BD1210" s="0"/>
      <c r="BE1210" s="0"/>
      <c r="BF1210" s="0"/>
      <c r="BG1210" s="0"/>
      <c r="BH1210" s="0"/>
      <c r="BI1210" s="0"/>
      <c r="BJ1210" s="0"/>
      <c r="BK1210" s="0"/>
      <c r="BL1210" s="0"/>
      <c r="BM1210" s="0"/>
      <c r="BN1210" s="0"/>
      <c r="BO1210" s="0"/>
      <c r="BP1210" s="0"/>
      <c r="BQ1210" s="0"/>
      <c r="BR1210" s="0"/>
      <c r="BS1210" s="0"/>
      <c r="BT1210" s="0"/>
      <c r="BU1210" s="0"/>
      <c r="BV1210" s="0"/>
      <c r="BW1210" s="0"/>
      <c r="BX1210" s="0"/>
      <c r="BY1210" s="0"/>
      <c r="BZ1210" s="0"/>
      <c r="CA1210" s="0"/>
      <c r="CB1210" s="0"/>
      <c r="CC1210" s="0"/>
      <c r="CD1210" s="0"/>
      <c r="CE1210" s="0"/>
      <c r="CF1210" s="0"/>
      <c r="CG1210" s="0"/>
      <c r="CH1210" s="0"/>
      <c r="CI1210" s="0"/>
      <c r="CJ1210" s="0"/>
      <c r="CK1210" s="0"/>
      <c r="CL1210" s="0"/>
      <c r="CM1210" s="0"/>
      <c r="CN1210" s="0"/>
      <c r="CO1210" s="0"/>
      <c r="CP1210" s="0"/>
      <c r="CQ1210" s="0"/>
      <c r="CR1210" s="0"/>
      <c r="CS1210" s="0"/>
      <c r="CT1210" s="0"/>
      <c r="CU1210" s="0"/>
      <c r="CV1210" s="0"/>
      <c r="CW1210" s="0"/>
      <c r="CX1210" s="0"/>
      <c r="CY1210" s="0"/>
      <c r="CZ1210" s="0"/>
      <c r="DA1210" s="0"/>
      <c r="DB1210" s="0"/>
      <c r="DC1210" s="0"/>
      <c r="DD1210" s="0"/>
      <c r="DE1210" s="0"/>
      <c r="DF1210" s="0"/>
      <c r="DG1210" s="0"/>
      <c r="DH1210" s="0"/>
      <c r="DI1210" s="0"/>
      <c r="DJ1210" s="0"/>
      <c r="DK1210" s="0"/>
      <c r="DL1210" s="0"/>
      <c r="DM1210" s="0"/>
      <c r="DN1210" s="0"/>
      <c r="DO1210" s="0"/>
      <c r="DP1210" s="0"/>
      <c r="DQ1210" s="0"/>
      <c r="DR1210" s="0"/>
      <c r="DS1210" s="0"/>
      <c r="DT1210" s="0"/>
      <c r="DU1210" s="0"/>
      <c r="DV1210" s="0"/>
      <c r="DW1210" s="0"/>
      <c r="DX1210" s="0"/>
      <c r="DY1210" s="0"/>
      <c r="DZ1210" s="0"/>
      <c r="EA1210" s="0"/>
      <c r="EB1210" s="0"/>
      <c r="EC1210" s="0"/>
      <c r="ED1210" s="0"/>
      <c r="EE1210" s="0"/>
      <c r="EF1210" s="0"/>
      <c r="EG1210" s="0"/>
      <c r="EH1210" s="0"/>
      <c r="EI1210" s="0"/>
      <c r="EJ1210" s="0"/>
      <c r="EK1210" s="0"/>
      <c r="EL1210" s="0"/>
      <c r="EM1210" s="0"/>
      <c r="EN1210" s="0"/>
      <c r="EO1210" s="0"/>
      <c r="EP1210" s="0"/>
      <c r="EQ1210" s="0"/>
      <c r="ER1210" s="0"/>
      <c r="ES1210" s="0"/>
      <c r="ET1210" s="0"/>
      <c r="EU1210" s="0"/>
      <c r="EV1210" s="0"/>
      <c r="EW1210" s="0"/>
      <c r="EX1210" s="0"/>
      <c r="EY1210" s="0"/>
      <c r="EZ1210" s="0"/>
      <c r="FA1210" s="0"/>
      <c r="FB1210" s="0"/>
      <c r="FC1210" s="0"/>
      <c r="FD1210" s="0"/>
      <c r="FE1210" s="0"/>
      <c r="FF1210" s="0"/>
      <c r="FG1210" s="0"/>
      <c r="FH1210" s="0"/>
      <c r="FI1210" s="0"/>
      <c r="FJ1210" s="0"/>
      <c r="FK1210" s="0"/>
      <c r="FL1210" s="0"/>
      <c r="FM1210" s="0"/>
      <c r="FN1210" s="0"/>
      <c r="FO1210" s="0"/>
      <c r="FP1210" s="0"/>
      <c r="FQ1210" s="0"/>
      <c r="FR1210" s="0"/>
      <c r="FS1210" s="0"/>
      <c r="FT1210" s="0"/>
      <c r="FU1210" s="0"/>
      <c r="FV1210" s="0"/>
      <c r="FW1210" s="0"/>
      <c r="FX1210" s="0"/>
      <c r="FY1210" s="0"/>
      <c r="FZ1210" s="0"/>
      <c r="GA1210" s="0"/>
      <c r="GB1210" s="0"/>
      <c r="GC1210" s="0"/>
      <c r="GD1210" s="0"/>
      <c r="GE1210" s="0"/>
      <c r="GF1210" s="0"/>
      <c r="GG1210" s="0"/>
      <c r="GH1210" s="0"/>
      <c r="GI1210" s="0"/>
      <c r="GJ1210" s="0"/>
      <c r="GK1210" s="0"/>
      <c r="GL1210" s="0"/>
      <c r="GM1210" s="0"/>
      <c r="GN1210" s="0"/>
      <c r="GO1210" s="0"/>
      <c r="GP1210" s="0"/>
      <c r="GQ1210" s="0"/>
      <c r="GR1210" s="0"/>
      <c r="GS1210" s="0"/>
      <c r="GT1210" s="0"/>
      <c r="GU1210" s="0"/>
      <c r="GV1210" s="0"/>
      <c r="GW1210" s="0"/>
      <c r="GX1210" s="0"/>
      <c r="GY1210" s="0"/>
      <c r="GZ1210" s="0"/>
      <c r="HA1210" s="0"/>
      <c r="HB1210" s="0"/>
      <c r="HC1210" s="0"/>
      <c r="HD1210" s="0"/>
      <c r="HE1210" s="0"/>
      <c r="HF1210" s="0"/>
      <c r="HG1210" s="0"/>
      <c r="HH1210" s="0"/>
      <c r="HI1210" s="0"/>
      <c r="HJ1210" s="0"/>
      <c r="HK1210" s="0"/>
      <c r="HL1210" s="0"/>
      <c r="HM1210" s="0"/>
      <c r="HN1210" s="0"/>
      <c r="HO1210" s="0"/>
      <c r="HP1210" s="0"/>
      <c r="HQ1210" s="0"/>
      <c r="HR1210" s="0"/>
      <c r="HS1210" s="0"/>
      <c r="HT1210" s="0"/>
      <c r="HU1210" s="0"/>
      <c r="HV1210" s="0"/>
      <c r="HW1210" s="0"/>
      <c r="HX1210" s="0"/>
      <c r="HY1210" s="0"/>
      <c r="HZ1210" s="0"/>
      <c r="IA1210" s="0"/>
      <c r="IB1210" s="0"/>
      <c r="IC1210" s="0"/>
      <c r="ID1210" s="0"/>
      <c r="IE1210" s="0"/>
      <c r="IF1210" s="0"/>
      <c r="IG1210" s="0"/>
      <c r="IH1210" s="0"/>
      <c r="II1210" s="0"/>
      <c r="IJ1210" s="0"/>
      <c r="IK1210" s="0"/>
      <c r="IL1210" s="0"/>
      <c r="IM1210" s="0"/>
      <c r="IN1210" s="0"/>
      <c r="IO1210" s="0"/>
      <c r="IP1210" s="0"/>
      <c r="IQ1210" s="0"/>
      <c r="IR1210" s="0"/>
      <c r="IS1210" s="0"/>
    </row>
    <row r="1211" customFormat="false" ht="18" hidden="false" customHeight="true" outlineLevel="0" collapsed="false">
      <c r="A1211" s="0"/>
      <c r="B1211" s="0"/>
      <c r="C1211" s="0"/>
      <c r="D1211" s="0"/>
      <c r="E1211" s="0"/>
      <c r="F1211" s="0"/>
      <c r="G1211" s="0"/>
      <c r="H1211" s="0"/>
      <c r="I1211" s="0"/>
      <c r="J1211" s="0"/>
      <c r="K1211" s="0"/>
      <c r="L1211" s="0"/>
      <c r="M1211" s="0"/>
      <c r="N1211" s="0"/>
      <c r="O1211" s="0"/>
      <c r="P1211" s="0"/>
      <c r="Q1211" s="0"/>
      <c r="R1211" s="0"/>
      <c r="S1211" s="0"/>
      <c r="T1211" s="0"/>
      <c r="U1211" s="0"/>
      <c r="V1211" s="0"/>
      <c r="W1211" s="0"/>
      <c r="X1211" s="0"/>
      <c r="Y1211" s="0"/>
      <c r="Z1211" s="0"/>
      <c r="AA1211" s="0"/>
      <c r="AB1211" s="0"/>
      <c r="AC1211" s="0"/>
      <c r="AD1211" s="0"/>
      <c r="AE1211" s="0"/>
      <c r="AF1211" s="0"/>
      <c r="AG1211" s="0"/>
      <c r="AH1211" s="0"/>
      <c r="AI1211" s="0"/>
      <c r="AJ1211" s="0"/>
      <c r="AK1211" s="0"/>
      <c r="AL1211" s="0"/>
      <c r="AM1211" s="0"/>
      <c r="AN1211" s="0"/>
      <c r="AO1211" s="0"/>
      <c r="AP1211" s="0"/>
      <c r="AQ1211" s="0"/>
      <c r="AR1211" s="0"/>
      <c r="AS1211" s="0"/>
      <c r="AT1211" s="0"/>
      <c r="AU1211" s="0"/>
      <c r="AV1211" s="0"/>
      <c r="AW1211" s="0"/>
      <c r="AX1211" s="0"/>
      <c r="AY1211" s="0"/>
      <c r="AZ1211" s="0"/>
      <c r="BA1211" s="0"/>
      <c r="BB1211" s="0"/>
      <c r="BC1211" s="0"/>
      <c r="BD1211" s="0"/>
      <c r="BE1211" s="0"/>
      <c r="BF1211" s="0"/>
      <c r="BG1211" s="0"/>
      <c r="BH1211" s="0"/>
      <c r="BI1211" s="0"/>
      <c r="BJ1211" s="0"/>
      <c r="BK1211" s="0"/>
      <c r="BL1211" s="0"/>
      <c r="BM1211" s="0"/>
      <c r="BN1211" s="0"/>
      <c r="BO1211" s="0"/>
      <c r="BP1211" s="0"/>
      <c r="BQ1211" s="0"/>
      <c r="BR1211" s="0"/>
      <c r="BS1211" s="0"/>
      <c r="BT1211" s="0"/>
      <c r="BU1211" s="0"/>
      <c r="BV1211" s="0"/>
      <c r="BW1211" s="0"/>
      <c r="BX1211" s="0"/>
      <c r="BY1211" s="0"/>
      <c r="BZ1211" s="0"/>
      <c r="CA1211" s="0"/>
      <c r="CB1211" s="0"/>
      <c r="CC1211" s="0"/>
      <c r="CD1211" s="0"/>
      <c r="CE1211" s="0"/>
      <c r="CF1211" s="0"/>
      <c r="CG1211" s="0"/>
      <c r="CH1211" s="0"/>
      <c r="CI1211" s="0"/>
      <c r="CJ1211" s="0"/>
      <c r="CK1211" s="0"/>
      <c r="CL1211" s="0"/>
      <c r="CM1211" s="0"/>
      <c r="CN1211" s="0"/>
      <c r="CO1211" s="0"/>
      <c r="CP1211" s="0"/>
      <c r="CQ1211" s="0"/>
      <c r="CR1211" s="0"/>
      <c r="CS1211" s="0"/>
      <c r="CT1211" s="0"/>
      <c r="CU1211" s="0"/>
      <c r="CV1211" s="0"/>
      <c r="CW1211" s="0"/>
      <c r="CX1211" s="0"/>
      <c r="CY1211" s="0"/>
      <c r="CZ1211" s="0"/>
      <c r="DA1211" s="0"/>
      <c r="DB1211" s="0"/>
      <c r="DC1211" s="0"/>
      <c r="DD1211" s="0"/>
      <c r="DE1211" s="0"/>
      <c r="DF1211" s="0"/>
      <c r="DG1211" s="0"/>
      <c r="DH1211" s="0"/>
      <c r="DI1211" s="0"/>
      <c r="DJ1211" s="0"/>
      <c r="DK1211" s="0"/>
      <c r="DL1211" s="0"/>
      <c r="DM1211" s="0"/>
      <c r="DN1211" s="0"/>
      <c r="DO1211" s="0"/>
      <c r="DP1211" s="0"/>
      <c r="DQ1211" s="0"/>
      <c r="DR1211" s="0"/>
      <c r="DS1211" s="0"/>
      <c r="DT1211" s="0"/>
      <c r="DU1211" s="0"/>
      <c r="DV1211" s="0"/>
      <c r="DW1211" s="0"/>
      <c r="DX1211" s="0"/>
      <c r="DY1211" s="0"/>
      <c r="DZ1211" s="0"/>
      <c r="EA1211" s="0"/>
      <c r="EB1211" s="0"/>
      <c r="EC1211" s="0"/>
      <c r="ED1211" s="0"/>
      <c r="EE1211" s="0"/>
      <c r="EF1211" s="0"/>
      <c r="EG1211" s="0"/>
      <c r="EH1211" s="0"/>
      <c r="EI1211" s="0"/>
      <c r="EJ1211" s="0"/>
      <c r="EK1211" s="0"/>
      <c r="EL1211" s="0"/>
      <c r="EM1211" s="0"/>
      <c r="EN1211" s="0"/>
      <c r="EO1211" s="0"/>
      <c r="EP1211" s="0"/>
      <c r="EQ1211" s="0"/>
      <c r="ER1211" s="0"/>
      <c r="ES1211" s="0"/>
      <c r="ET1211" s="0"/>
      <c r="EU1211" s="0"/>
      <c r="EV1211" s="0"/>
      <c r="EW1211" s="0"/>
      <c r="EX1211" s="0"/>
      <c r="EY1211" s="0"/>
      <c r="EZ1211" s="0"/>
      <c r="FA1211" s="0"/>
      <c r="FB1211" s="0"/>
      <c r="FC1211" s="0"/>
      <c r="FD1211" s="0"/>
      <c r="FE1211" s="0"/>
      <c r="FF1211" s="0"/>
      <c r="FG1211" s="0"/>
      <c r="FH1211" s="0"/>
      <c r="FI1211" s="0"/>
      <c r="FJ1211" s="0"/>
      <c r="FK1211" s="0"/>
      <c r="FL1211" s="0"/>
      <c r="FM1211" s="0"/>
      <c r="FN1211" s="0"/>
      <c r="FO1211" s="0"/>
      <c r="FP1211" s="0"/>
      <c r="FQ1211" s="0"/>
      <c r="FR1211" s="0"/>
      <c r="FS1211" s="0"/>
      <c r="FT1211" s="0"/>
      <c r="FU1211" s="0"/>
      <c r="FV1211" s="0"/>
      <c r="FW1211" s="0"/>
      <c r="FX1211" s="0"/>
      <c r="FY1211" s="0"/>
      <c r="FZ1211" s="0"/>
      <c r="GA1211" s="0"/>
      <c r="GB1211" s="0"/>
      <c r="GC1211" s="0"/>
      <c r="GD1211" s="0"/>
      <c r="GE1211" s="0"/>
      <c r="GF1211" s="0"/>
      <c r="GG1211" s="0"/>
      <c r="GH1211" s="0"/>
      <c r="GI1211" s="0"/>
      <c r="GJ1211" s="0"/>
      <c r="GK1211" s="0"/>
      <c r="GL1211" s="0"/>
      <c r="GM1211" s="0"/>
      <c r="GN1211" s="0"/>
      <c r="GO1211" s="0"/>
      <c r="GP1211" s="0"/>
      <c r="GQ1211" s="0"/>
      <c r="GR1211" s="0"/>
      <c r="GS1211" s="0"/>
      <c r="GT1211" s="0"/>
      <c r="GU1211" s="0"/>
      <c r="GV1211" s="0"/>
      <c r="GW1211" s="0"/>
      <c r="GX1211" s="0"/>
      <c r="GY1211" s="0"/>
      <c r="GZ1211" s="0"/>
      <c r="HA1211" s="0"/>
      <c r="HB1211" s="0"/>
      <c r="HC1211" s="0"/>
      <c r="HD1211" s="0"/>
      <c r="HE1211" s="0"/>
      <c r="HF1211" s="0"/>
      <c r="HG1211" s="0"/>
      <c r="HH1211" s="0"/>
      <c r="HI1211" s="0"/>
      <c r="HJ1211" s="0"/>
      <c r="HK1211" s="0"/>
      <c r="HL1211" s="0"/>
      <c r="HM1211" s="0"/>
      <c r="HN1211" s="0"/>
      <c r="HO1211" s="0"/>
      <c r="HP1211" s="0"/>
      <c r="HQ1211" s="0"/>
      <c r="HR1211" s="0"/>
      <c r="HS1211" s="0"/>
      <c r="HT1211" s="0"/>
      <c r="HU1211" s="0"/>
      <c r="HV1211" s="0"/>
      <c r="HW1211" s="0"/>
      <c r="HX1211" s="0"/>
      <c r="HY1211" s="0"/>
      <c r="HZ1211" s="0"/>
      <c r="IA1211" s="0"/>
      <c r="IB1211" s="0"/>
      <c r="IC1211" s="0"/>
      <c r="ID1211" s="0"/>
      <c r="IE1211" s="0"/>
      <c r="IF1211" s="0"/>
      <c r="IG1211" s="0"/>
      <c r="IH1211" s="0"/>
      <c r="II1211" s="0"/>
      <c r="IJ1211" s="0"/>
      <c r="IK1211" s="0"/>
      <c r="IL1211" s="0"/>
      <c r="IM1211" s="0"/>
      <c r="IN1211" s="0"/>
      <c r="IO1211" s="0"/>
      <c r="IP1211" s="0"/>
      <c r="IQ1211" s="0"/>
      <c r="IR1211" s="0"/>
      <c r="IS1211" s="0"/>
    </row>
    <row r="1212" customFormat="false" ht="18" hidden="false" customHeight="true" outlineLevel="0" collapsed="false">
      <c r="A1212" s="0"/>
      <c r="B1212" s="0"/>
      <c r="C1212" s="0"/>
      <c r="D1212" s="0"/>
      <c r="E1212" s="0"/>
      <c r="F1212" s="0"/>
      <c r="G1212" s="0"/>
      <c r="H1212" s="0"/>
      <c r="I1212" s="0"/>
      <c r="J1212" s="0"/>
      <c r="K1212" s="0"/>
      <c r="L1212" s="0"/>
      <c r="M1212" s="0"/>
      <c r="N1212" s="0"/>
      <c r="O1212" s="0"/>
      <c r="P1212" s="0"/>
      <c r="Q1212" s="0"/>
      <c r="R1212" s="0"/>
      <c r="S1212" s="0"/>
      <c r="T1212" s="0"/>
      <c r="U1212" s="0"/>
      <c r="V1212" s="0"/>
      <c r="W1212" s="0"/>
      <c r="X1212" s="0"/>
      <c r="Y1212" s="0"/>
      <c r="Z1212" s="0"/>
      <c r="AA1212" s="0"/>
      <c r="AB1212" s="0"/>
      <c r="AC1212" s="0"/>
      <c r="AD1212" s="0"/>
      <c r="AE1212" s="0"/>
      <c r="AF1212" s="0"/>
      <c r="AG1212" s="0"/>
      <c r="AH1212" s="0"/>
      <c r="AI1212" s="0"/>
      <c r="AJ1212" s="0"/>
      <c r="AK1212" s="0"/>
      <c r="AL1212" s="0"/>
      <c r="AM1212" s="0"/>
      <c r="AN1212" s="0"/>
      <c r="AO1212" s="0"/>
      <c r="AP1212" s="0"/>
      <c r="AQ1212" s="0"/>
      <c r="AR1212" s="0"/>
      <c r="AS1212" s="0"/>
      <c r="AT1212" s="0"/>
      <c r="AU1212" s="0"/>
      <c r="AV1212" s="0"/>
      <c r="AW1212" s="0"/>
      <c r="AX1212" s="0"/>
      <c r="AY1212" s="0"/>
      <c r="AZ1212" s="0"/>
      <c r="BA1212" s="0"/>
      <c r="BB1212" s="0"/>
      <c r="BC1212" s="0"/>
      <c r="BD1212" s="0"/>
      <c r="BE1212" s="0"/>
      <c r="BF1212" s="0"/>
      <c r="BG1212" s="0"/>
      <c r="BH1212" s="0"/>
      <c r="BI1212" s="0"/>
      <c r="BJ1212" s="0"/>
      <c r="BK1212" s="0"/>
      <c r="BL1212" s="0"/>
      <c r="BM1212" s="0"/>
      <c r="BN1212" s="0"/>
      <c r="BO1212" s="0"/>
      <c r="BP1212" s="0"/>
      <c r="BQ1212" s="0"/>
      <c r="BR1212" s="0"/>
      <c r="BS1212" s="0"/>
      <c r="BT1212" s="0"/>
      <c r="BU1212" s="0"/>
      <c r="BV1212" s="0"/>
      <c r="BW1212" s="0"/>
      <c r="BX1212" s="0"/>
      <c r="BY1212" s="0"/>
      <c r="BZ1212" s="0"/>
      <c r="CA1212" s="0"/>
      <c r="CB1212" s="0"/>
      <c r="CC1212" s="0"/>
      <c r="CD1212" s="0"/>
      <c r="CE1212" s="0"/>
      <c r="CF1212" s="0"/>
      <c r="CG1212" s="0"/>
      <c r="CH1212" s="0"/>
      <c r="CI1212" s="0"/>
      <c r="CJ1212" s="0"/>
      <c r="CK1212" s="0"/>
      <c r="CL1212" s="0"/>
      <c r="CM1212" s="0"/>
      <c r="CN1212" s="0"/>
      <c r="CO1212" s="0"/>
      <c r="CP1212" s="0"/>
      <c r="CQ1212" s="0"/>
      <c r="CR1212" s="0"/>
      <c r="CS1212" s="0"/>
      <c r="CT1212" s="0"/>
      <c r="CU1212" s="0"/>
      <c r="CV1212" s="0"/>
      <c r="CW1212" s="0"/>
      <c r="CX1212" s="0"/>
      <c r="CY1212" s="0"/>
      <c r="CZ1212" s="0"/>
      <c r="DA1212" s="0"/>
      <c r="DB1212" s="0"/>
      <c r="DC1212" s="0"/>
      <c r="DD1212" s="0"/>
      <c r="DE1212" s="0"/>
      <c r="DF1212" s="0"/>
      <c r="DG1212" s="0"/>
      <c r="DH1212" s="0"/>
      <c r="DI1212" s="0"/>
      <c r="DJ1212" s="0"/>
      <c r="DK1212" s="0"/>
      <c r="DL1212" s="0"/>
      <c r="DM1212" s="0"/>
      <c r="DN1212" s="0"/>
      <c r="DO1212" s="0"/>
      <c r="DP1212" s="0"/>
      <c r="DQ1212" s="0"/>
      <c r="DR1212" s="0"/>
      <c r="DS1212" s="0"/>
      <c r="DT1212" s="0"/>
      <c r="DU1212" s="0"/>
      <c r="DV1212" s="0"/>
      <c r="DW1212" s="0"/>
      <c r="DX1212" s="0"/>
      <c r="DY1212" s="0"/>
      <c r="DZ1212" s="0"/>
      <c r="EA1212" s="0"/>
      <c r="EB1212" s="0"/>
      <c r="EC1212" s="0"/>
      <c r="ED1212" s="0"/>
      <c r="EE1212" s="0"/>
      <c r="EF1212" s="0"/>
      <c r="EG1212" s="0"/>
      <c r="EH1212" s="0"/>
      <c r="EI1212" s="0"/>
      <c r="EJ1212" s="0"/>
      <c r="EK1212" s="0"/>
      <c r="EL1212" s="0"/>
      <c r="EM1212" s="0"/>
      <c r="EN1212" s="0"/>
      <c r="EO1212" s="0"/>
      <c r="EP1212" s="0"/>
      <c r="EQ1212" s="0"/>
      <c r="ER1212" s="0"/>
      <c r="ES1212" s="0"/>
      <c r="ET1212" s="0"/>
      <c r="EU1212" s="0"/>
      <c r="EV1212" s="0"/>
      <c r="EW1212" s="0"/>
      <c r="EX1212" s="0"/>
      <c r="EY1212" s="0"/>
      <c r="EZ1212" s="0"/>
      <c r="FA1212" s="0"/>
      <c r="FB1212" s="0"/>
      <c r="FC1212" s="0"/>
      <c r="FD1212" s="0"/>
      <c r="FE1212" s="0"/>
      <c r="FF1212" s="0"/>
      <c r="FG1212" s="0"/>
      <c r="FH1212" s="0"/>
      <c r="FI1212" s="0"/>
      <c r="FJ1212" s="0"/>
      <c r="FK1212" s="0"/>
      <c r="FL1212" s="0"/>
      <c r="FM1212" s="0"/>
      <c r="FN1212" s="0"/>
      <c r="FO1212" s="0"/>
      <c r="FP1212" s="0"/>
      <c r="FQ1212" s="0"/>
      <c r="FR1212" s="0"/>
      <c r="FS1212" s="0"/>
      <c r="FT1212" s="0"/>
      <c r="FU1212" s="0"/>
      <c r="FV1212" s="0"/>
      <c r="FW1212" s="0"/>
      <c r="FX1212" s="0"/>
      <c r="FY1212" s="0"/>
      <c r="FZ1212" s="0"/>
      <c r="GA1212" s="0"/>
      <c r="GB1212" s="0"/>
      <c r="GC1212" s="0"/>
      <c r="GD1212" s="0"/>
      <c r="GE1212" s="0"/>
      <c r="GF1212" s="0"/>
      <c r="GG1212" s="0"/>
      <c r="GH1212" s="0"/>
      <c r="GI1212" s="0"/>
      <c r="GJ1212" s="0"/>
      <c r="GK1212" s="0"/>
      <c r="GL1212" s="0"/>
      <c r="GM1212" s="0"/>
      <c r="GN1212" s="0"/>
      <c r="GO1212" s="0"/>
      <c r="GP1212" s="0"/>
      <c r="GQ1212" s="0"/>
      <c r="GR1212" s="0"/>
      <c r="GS1212" s="0"/>
      <c r="GT1212" s="0"/>
      <c r="GU1212" s="0"/>
      <c r="GV1212" s="0"/>
      <c r="GW1212" s="0"/>
      <c r="GX1212" s="0"/>
      <c r="GY1212" s="0"/>
      <c r="GZ1212" s="0"/>
      <c r="HA1212" s="0"/>
      <c r="HB1212" s="0"/>
      <c r="HC1212" s="0"/>
      <c r="HD1212" s="0"/>
      <c r="HE1212" s="0"/>
      <c r="HF1212" s="0"/>
      <c r="HG1212" s="0"/>
      <c r="HH1212" s="0"/>
      <c r="HI1212" s="0"/>
      <c r="HJ1212" s="0"/>
      <c r="HK1212" s="0"/>
      <c r="HL1212" s="0"/>
      <c r="HM1212" s="0"/>
      <c r="HN1212" s="0"/>
      <c r="HO1212" s="0"/>
      <c r="HP1212" s="0"/>
      <c r="HQ1212" s="0"/>
      <c r="HR1212" s="0"/>
      <c r="HS1212" s="0"/>
      <c r="HT1212" s="0"/>
      <c r="HU1212" s="0"/>
      <c r="HV1212" s="0"/>
      <c r="HW1212" s="0"/>
      <c r="HX1212" s="0"/>
      <c r="HY1212" s="0"/>
      <c r="HZ1212" s="0"/>
      <c r="IA1212" s="0"/>
      <c r="IB1212" s="0"/>
      <c r="IC1212" s="0"/>
      <c r="ID1212" s="0"/>
      <c r="IE1212" s="0"/>
      <c r="IF1212" s="0"/>
      <c r="IG1212" s="0"/>
      <c r="IH1212" s="0"/>
      <c r="II1212" s="0"/>
      <c r="IJ1212" s="0"/>
      <c r="IK1212" s="0"/>
      <c r="IL1212" s="0"/>
      <c r="IM1212" s="0"/>
      <c r="IN1212" s="0"/>
      <c r="IO1212" s="0"/>
      <c r="IP1212" s="0"/>
      <c r="IQ1212" s="0"/>
      <c r="IR1212" s="0"/>
      <c r="IS1212" s="0"/>
    </row>
    <row r="1213" customFormat="false" ht="18" hidden="false" customHeight="true" outlineLevel="0" collapsed="false">
      <c r="A1213" s="0"/>
      <c r="B1213" s="0"/>
      <c r="C1213" s="0"/>
      <c r="D1213" s="0"/>
      <c r="E1213" s="0"/>
      <c r="F1213" s="0"/>
      <c r="G1213" s="0"/>
      <c r="H1213" s="0"/>
      <c r="I1213" s="0"/>
      <c r="J1213" s="0"/>
      <c r="K1213" s="0"/>
      <c r="L1213" s="0"/>
      <c r="M1213" s="0"/>
      <c r="N1213" s="0"/>
      <c r="O1213" s="0"/>
      <c r="P1213" s="0"/>
      <c r="Q1213" s="0"/>
      <c r="R1213" s="0"/>
      <c r="S1213" s="0"/>
      <c r="T1213" s="0"/>
      <c r="U1213" s="0"/>
      <c r="V1213" s="0"/>
      <c r="W1213" s="0"/>
      <c r="X1213" s="0"/>
      <c r="Y1213" s="0"/>
      <c r="Z1213" s="0"/>
      <c r="AA1213" s="0"/>
      <c r="AB1213" s="0"/>
      <c r="AC1213" s="0"/>
      <c r="AD1213" s="0"/>
      <c r="AE1213" s="0"/>
      <c r="AF1213" s="0"/>
      <c r="AG1213" s="0"/>
      <c r="AH1213" s="0"/>
      <c r="AI1213" s="0"/>
      <c r="AJ1213" s="0"/>
      <c r="AK1213" s="0"/>
      <c r="AL1213" s="0"/>
      <c r="AM1213" s="0"/>
      <c r="AN1213" s="0"/>
      <c r="AO1213" s="0"/>
      <c r="AP1213" s="0"/>
      <c r="AQ1213" s="0"/>
      <c r="AR1213" s="0"/>
      <c r="AS1213" s="0"/>
      <c r="AT1213" s="0"/>
      <c r="AU1213" s="0"/>
      <c r="AV1213" s="0"/>
      <c r="AW1213" s="0"/>
      <c r="AX1213" s="0"/>
      <c r="AY1213" s="0"/>
      <c r="AZ1213" s="0"/>
      <c r="BA1213" s="0"/>
      <c r="BB1213" s="0"/>
      <c r="BC1213" s="0"/>
      <c r="BD1213" s="0"/>
      <c r="BE1213" s="0"/>
      <c r="BF1213" s="0"/>
      <c r="BG1213" s="0"/>
      <c r="BH1213" s="0"/>
      <c r="BI1213" s="0"/>
      <c r="BJ1213" s="0"/>
      <c r="BK1213" s="0"/>
      <c r="BL1213" s="0"/>
      <c r="BM1213" s="0"/>
      <c r="BN1213" s="0"/>
      <c r="BO1213" s="0"/>
      <c r="BP1213" s="0"/>
      <c r="BQ1213" s="0"/>
      <c r="BR1213" s="0"/>
      <c r="BS1213" s="0"/>
      <c r="BT1213" s="0"/>
      <c r="BU1213" s="0"/>
      <c r="BV1213" s="0"/>
      <c r="BW1213" s="0"/>
      <c r="BX1213" s="0"/>
      <c r="BY1213" s="0"/>
      <c r="BZ1213" s="0"/>
      <c r="CA1213" s="0"/>
      <c r="CB1213" s="0"/>
      <c r="CC1213" s="0"/>
      <c r="CD1213" s="0"/>
      <c r="CE1213" s="0"/>
      <c r="CF1213" s="0"/>
      <c r="CG1213" s="0"/>
      <c r="CH1213" s="0"/>
      <c r="CI1213" s="0"/>
      <c r="CJ1213" s="0"/>
      <c r="CK1213" s="0"/>
      <c r="CL1213" s="0"/>
      <c r="CM1213" s="0"/>
      <c r="CN1213" s="0"/>
      <c r="CO1213" s="0"/>
      <c r="CP1213" s="0"/>
      <c r="CQ1213" s="0"/>
      <c r="CR1213" s="0"/>
      <c r="CS1213" s="0"/>
      <c r="CT1213" s="0"/>
      <c r="CU1213" s="0"/>
      <c r="CV1213" s="0"/>
      <c r="CW1213" s="0"/>
      <c r="CX1213" s="0"/>
      <c r="CY1213" s="0"/>
      <c r="CZ1213" s="0"/>
      <c r="DA1213" s="0"/>
      <c r="DB1213" s="0"/>
      <c r="DC1213" s="0"/>
      <c r="DD1213" s="0"/>
      <c r="DE1213" s="0"/>
      <c r="DF1213" s="0"/>
      <c r="DG1213" s="0"/>
      <c r="DH1213" s="0"/>
      <c r="DI1213" s="0"/>
      <c r="DJ1213" s="0"/>
      <c r="DK1213" s="0"/>
      <c r="DL1213" s="0"/>
      <c r="DM1213" s="0"/>
      <c r="DN1213" s="0"/>
      <c r="DO1213" s="0"/>
      <c r="DP1213" s="0"/>
      <c r="DQ1213" s="0"/>
      <c r="DR1213" s="0"/>
      <c r="DS1213" s="0"/>
      <c r="DT1213" s="0"/>
      <c r="DU1213" s="0"/>
      <c r="DV1213" s="0"/>
      <c r="DW1213" s="0"/>
      <c r="DX1213" s="0"/>
      <c r="DY1213" s="0"/>
      <c r="DZ1213" s="0"/>
      <c r="EA1213" s="0"/>
      <c r="EB1213" s="0"/>
      <c r="EC1213" s="0"/>
      <c r="ED1213" s="0"/>
      <c r="EE1213" s="0"/>
      <c r="EF1213" s="0"/>
      <c r="EG1213" s="0"/>
      <c r="EH1213" s="0"/>
      <c r="EI1213" s="0"/>
      <c r="EJ1213" s="0"/>
      <c r="EK1213" s="0"/>
      <c r="EL1213" s="0"/>
      <c r="EM1213" s="0"/>
      <c r="EN1213" s="0"/>
      <c r="EO1213" s="0"/>
      <c r="EP1213" s="0"/>
      <c r="EQ1213" s="0"/>
      <c r="ER1213" s="0"/>
      <c r="ES1213" s="0"/>
      <c r="ET1213" s="0"/>
      <c r="EU1213" s="0"/>
      <c r="EV1213" s="0"/>
      <c r="EW1213" s="0"/>
      <c r="EX1213" s="0"/>
      <c r="EY1213" s="0"/>
      <c r="EZ1213" s="0"/>
      <c r="FA1213" s="0"/>
      <c r="FB1213" s="0"/>
      <c r="FC1213" s="0"/>
      <c r="FD1213" s="0"/>
      <c r="FE1213" s="0"/>
      <c r="FF1213" s="0"/>
      <c r="FG1213" s="0"/>
      <c r="FH1213" s="0"/>
      <c r="FI1213" s="0"/>
      <c r="FJ1213" s="0"/>
      <c r="FK1213" s="0"/>
      <c r="FL1213" s="0"/>
      <c r="FM1213" s="0"/>
      <c r="FN1213" s="0"/>
      <c r="FO1213" s="0"/>
      <c r="FP1213" s="0"/>
      <c r="FQ1213" s="0"/>
      <c r="FR1213" s="0"/>
      <c r="FS1213" s="0"/>
      <c r="FT1213" s="0"/>
      <c r="FU1213" s="0"/>
      <c r="FV1213" s="0"/>
      <c r="FW1213" s="0"/>
      <c r="FX1213" s="0"/>
      <c r="FY1213" s="0"/>
      <c r="FZ1213" s="0"/>
      <c r="GA1213" s="0"/>
      <c r="GB1213" s="0"/>
      <c r="GC1213" s="0"/>
      <c r="GD1213" s="0"/>
      <c r="GE1213" s="0"/>
      <c r="GF1213" s="0"/>
      <c r="GG1213" s="0"/>
      <c r="GH1213" s="0"/>
      <c r="GI1213" s="0"/>
      <c r="GJ1213" s="0"/>
      <c r="GK1213" s="0"/>
      <c r="GL1213" s="0"/>
      <c r="GM1213" s="0"/>
      <c r="GN1213" s="0"/>
      <c r="GO1213" s="0"/>
      <c r="GP1213" s="0"/>
      <c r="GQ1213" s="0"/>
      <c r="GR1213" s="0"/>
      <c r="GS1213" s="0"/>
      <c r="GT1213" s="0"/>
      <c r="GU1213" s="0"/>
      <c r="GV1213" s="0"/>
      <c r="GW1213" s="0"/>
      <c r="GX1213" s="0"/>
      <c r="GY1213" s="0"/>
      <c r="GZ1213" s="0"/>
      <c r="HA1213" s="0"/>
      <c r="HB1213" s="0"/>
      <c r="HC1213" s="0"/>
      <c r="HD1213" s="0"/>
      <c r="HE1213" s="0"/>
      <c r="HF1213" s="0"/>
      <c r="HG1213" s="0"/>
      <c r="HH1213" s="0"/>
      <c r="HI1213" s="0"/>
      <c r="HJ1213" s="0"/>
      <c r="HK1213" s="0"/>
      <c r="HL1213" s="0"/>
      <c r="HM1213" s="0"/>
      <c r="HN1213" s="0"/>
      <c r="HO1213" s="0"/>
      <c r="HP1213" s="0"/>
      <c r="HQ1213" s="0"/>
      <c r="HR1213" s="0"/>
      <c r="HS1213" s="0"/>
      <c r="HT1213" s="0"/>
      <c r="HU1213" s="0"/>
      <c r="HV1213" s="0"/>
      <c r="HW1213" s="0"/>
      <c r="HX1213" s="0"/>
      <c r="HY1213" s="0"/>
      <c r="HZ1213" s="0"/>
      <c r="IA1213" s="0"/>
      <c r="IB1213" s="0"/>
      <c r="IC1213" s="0"/>
      <c r="ID1213" s="0"/>
      <c r="IE1213" s="0"/>
      <c r="IF1213" s="0"/>
      <c r="IG1213" s="0"/>
      <c r="IH1213" s="0"/>
      <c r="II1213" s="0"/>
      <c r="IJ1213" s="0"/>
      <c r="IK1213" s="0"/>
      <c r="IL1213" s="0"/>
      <c r="IM1213" s="0"/>
      <c r="IN1213" s="0"/>
      <c r="IO1213" s="0"/>
      <c r="IP1213" s="0"/>
      <c r="IQ1213" s="0"/>
      <c r="IR1213" s="0"/>
      <c r="IS1213" s="0"/>
    </row>
    <row r="1214" customFormat="false" ht="18" hidden="false" customHeight="true" outlineLevel="0" collapsed="false">
      <c r="A1214" s="0"/>
      <c r="B1214" s="0"/>
      <c r="C1214" s="0"/>
      <c r="D1214" s="0"/>
      <c r="E1214" s="0"/>
      <c r="F1214" s="0"/>
      <c r="G1214" s="0"/>
      <c r="H1214" s="0"/>
      <c r="I1214" s="0"/>
      <c r="J1214" s="0"/>
      <c r="K1214" s="0"/>
      <c r="L1214" s="0"/>
      <c r="M1214" s="0"/>
      <c r="N1214" s="0"/>
      <c r="O1214" s="0"/>
      <c r="P1214" s="0"/>
      <c r="Q1214" s="0"/>
      <c r="R1214" s="0"/>
      <c r="S1214" s="0"/>
      <c r="T1214" s="0"/>
      <c r="U1214" s="0"/>
      <c r="V1214" s="0"/>
      <c r="W1214" s="0"/>
      <c r="X1214" s="0"/>
      <c r="Y1214" s="0"/>
      <c r="Z1214" s="0"/>
      <c r="AA1214" s="0"/>
      <c r="AB1214" s="0"/>
      <c r="AC1214" s="0"/>
      <c r="AD1214" s="0"/>
      <c r="AE1214" s="0"/>
      <c r="AF1214" s="0"/>
      <c r="AG1214" s="0"/>
      <c r="AH1214" s="0"/>
      <c r="AI1214" s="0"/>
      <c r="AJ1214" s="0"/>
      <c r="AK1214" s="0"/>
      <c r="AL1214" s="0"/>
      <c r="AM1214" s="0"/>
      <c r="AN1214" s="0"/>
      <c r="AO1214" s="0"/>
      <c r="AP1214" s="0"/>
      <c r="AQ1214" s="0"/>
      <c r="AR1214" s="0"/>
      <c r="AS1214" s="0"/>
      <c r="AT1214" s="0"/>
      <c r="AU1214" s="0"/>
      <c r="AV1214" s="0"/>
      <c r="AW1214" s="0"/>
      <c r="AX1214" s="0"/>
      <c r="AY1214" s="0"/>
      <c r="AZ1214" s="0"/>
      <c r="BA1214" s="0"/>
      <c r="BB1214" s="0"/>
      <c r="BC1214" s="0"/>
      <c r="BD1214" s="0"/>
      <c r="BE1214" s="0"/>
      <c r="BF1214" s="0"/>
      <c r="BG1214" s="0"/>
      <c r="BH1214" s="0"/>
      <c r="BI1214" s="0"/>
      <c r="BJ1214" s="0"/>
      <c r="BK1214" s="0"/>
      <c r="BL1214" s="0"/>
      <c r="BM1214" s="0"/>
      <c r="BN1214" s="0"/>
      <c r="BO1214" s="0"/>
      <c r="BP1214" s="0"/>
      <c r="BQ1214" s="0"/>
      <c r="BR1214" s="0"/>
      <c r="BS1214" s="0"/>
      <c r="BT1214" s="0"/>
      <c r="BU1214" s="0"/>
      <c r="BV1214" s="0"/>
      <c r="BW1214" s="0"/>
      <c r="BX1214" s="0"/>
      <c r="BY1214" s="0"/>
      <c r="BZ1214" s="0"/>
      <c r="CA1214" s="0"/>
      <c r="CB1214" s="0"/>
      <c r="CC1214" s="0"/>
      <c r="CD1214" s="0"/>
      <c r="CE1214" s="0"/>
      <c r="CF1214" s="0"/>
      <c r="CG1214" s="0"/>
      <c r="CH1214" s="0"/>
      <c r="CI1214" s="0"/>
      <c r="CJ1214" s="0"/>
      <c r="CK1214" s="0"/>
      <c r="CL1214" s="0"/>
      <c r="CM1214" s="0"/>
      <c r="CN1214" s="0"/>
      <c r="CO1214" s="0"/>
      <c r="CP1214" s="0"/>
      <c r="CQ1214" s="0"/>
      <c r="CR1214" s="0"/>
      <c r="CS1214" s="0"/>
      <c r="CT1214" s="0"/>
      <c r="CU1214" s="0"/>
      <c r="CV1214" s="0"/>
      <c r="CW1214" s="0"/>
      <c r="CX1214" s="0"/>
      <c r="CY1214" s="0"/>
      <c r="CZ1214" s="0"/>
      <c r="DA1214" s="0"/>
      <c r="DB1214" s="0"/>
      <c r="DC1214" s="0"/>
      <c r="DD1214" s="0"/>
      <c r="DE1214" s="0"/>
      <c r="DF1214" s="0"/>
      <c r="DG1214" s="0"/>
      <c r="DH1214" s="0"/>
      <c r="DI1214" s="0"/>
      <c r="DJ1214" s="0"/>
      <c r="DK1214" s="0"/>
      <c r="DL1214" s="0"/>
      <c r="DM1214" s="0"/>
      <c r="DN1214" s="0"/>
      <c r="DO1214" s="0"/>
      <c r="DP1214" s="0"/>
      <c r="DQ1214" s="0"/>
      <c r="DR1214" s="0"/>
      <c r="DS1214" s="0"/>
      <c r="DT1214" s="0"/>
      <c r="DU1214" s="0"/>
      <c r="DV1214" s="0"/>
      <c r="DW1214" s="0"/>
      <c r="DX1214" s="0"/>
      <c r="DY1214" s="0"/>
      <c r="DZ1214" s="0"/>
      <c r="EA1214" s="0"/>
      <c r="EB1214" s="0"/>
      <c r="EC1214" s="0"/>
      <c r="ED1214" s="0"/>
      <c r="EE1214" s="0"/>
      <c r="EF1214" s="0"/>
      <c r="EG1214" s="0"/>
      <c r="EH1214" s="0"/>
      <c r="EI1214" s="0"/>
      <c r="EJ1214" s="0"/>
      <c r="EK1214" s="0"/>
      <c r="EL1214" s="0"/>
      <c r="EM1214" s="0"/>
      <c r="EN1214" s="0"/>
      <c r="EO1214" s="0"/>
      <c r="EP1214" s="0"/>
      <c r="EQ1214" s="0"/>
      <c r="ER1214" s="0"/>
      <c r="ES1214" s="0"/>
      <c r="ET1214" s="0"/>
      <c r="EU1214" s="0"/>
      <c r="EV1214" s="0"/>
      <c r="EW1214" s="0"/>
      <c r="EX1214" s="0"/>
      <c r="EY1214" s="0"/>
      <c r="EZ1214" s="0"/>
      <c r="FA1214" s="0"/>
      <c r="FB1214" s="0"/>
      <c r="FC1214" s="0"/>
      <c r="FD1214" s="0"/>
      <c r="FE1214" s="0"/>
      <c r="FF1214" s="0"/>
      <c r="FG1214" s="0"/>
      <c r="FH1214" s="0"/>
      <c r="FI1214" s="0"/>
      <c r="FJ1214" s="0"/>
      <c r="FK1214" s="0"/>
      <c r="FL1214" s="0"/>
      <c r="FM1214" s="0"/>
      <c r="FN1214" s="0"/>
      <c r="FO1214" s="0"/>
      <c r="FP1214" s="0"/>
      <c r="FQ1214" s="0"/>
      <c r="FR1214" s="0"/>
      <c r="FS1214" s="0"/>
      <c r="FT1214" s="0"/>
      <c r="FU1214" s="0"/>
      <c r="FV1214" s="0"/>
      <c r="FW1214" s="0"/>
      <c r="FX1214" s="0"/>
      <c r="FY1214" s="0"/>
      <c r="FZ1214" s="0"/>
      <c r="GA1214" s="0"/>
      <c r="GB1214" s="0"/>
      <c r="GC1214" s="0"/>
      <c r="GD1214" s="0"/>
      <c r="GE1214" s="0"/>
      <c r="GF1214" s="0"/>
      <c r="GG1214" s="0"/>
      <c r="GH1214" s="0"/>
      <c r="GI1214" s="0"/>
      <c r="GJ1214" s="0"/>
      <c r="GK1214" s="0"/>
      <c r="GL1214" s="0"/>
      <c r="GM1214" s="0"/>
      <c r="GN1214" s="0"/>
      <c r="GO1214" s="0"/>
      <c r="GP1214" s="0"/>
      <c r="GQ1214" s="0"/>
      <c r="GR1214" s="0"/>
      <c r="GS1214" s="0"/>
      <c r="GT1214" s="0"/>
      <c r="GU1214" s="0"/>
      <c r="GV1214" s="0"/>
      <c r="GW1214" s="0"/>
      <c r="GX1214" s="0"/>
      <c r="GY1214" s="0"/>
      <c r="GZ1214" s="0"/>
      <c r="HA1214" s="0"/>
      <c r="HB1214" s="0"/>
      <c r="HC1214" s="0"/>
      <c r="HD1214" s="0"/>
      <c r="HE1214" s="0"/>
      <c r="HF1214" s="0"/>
      <c r="HG1214" s="0"/>
      <c r="HH1214" s="0"/>
      <c r="HI1214" s="0"/>
      <c r="HJ1214" s="0"/>
      <c r="HK1214" s="0"/>
      <c r="HL1214" s="0"/>
      <c r="HM1214" s="0"/>
      <c r="HN1214" s="0"/>
      <c r="HO1214" s="0"/>
      <c r="HP1214" s="0"/>
      <c r="HQ1214" s="0"/>
      <c r="HR1214" s="0"/>
      <c r="HS1214" s="0"/>
      <c r="HT1214" s="0"/>
      <c r="HU1214" s="0"/>
      <c r="HV1214" s="0"/>
      <c r="HW1214" s="0"/>
      <c r="HX1214" s="0"/>
      <c r="HY1214" s="0"/>
      <c r="HZ1214" s="0"/>
      <c r="IA1214" s="0"/>
      <c r="IB1214" s="0"/>
      <c r="IC1214" s="0"/>
      <c r="ID1214" s="0"/>
      <c r="IE1214" s="0"/>
      <c r="IF1214" s="0"/>
      <c r="IG1214" s="0"/>
      <c r="IH1214" s="0"/>
      <c r="II1214" s="0"/>
      <c r="IJ1214" s="0"/>
      <c r="IK1214" s="0"/>
      <c r="IL1214" s="0"/>
      <c r="IM1214" s="0"/>
      <c r="IN1214" s="0"/>
      <c r="IO1214" s="0"/>
      <c r="IP1214" s="0"/>
      <c r="IQ1214" s="0"/>
      <c r="IR1214" s="0"/>
      <c r="IS1214" s="0"/>
    </row>
    <row r="1215" customFormat="false" ht="18" hidden="false" customHeight="true" outlineLevel="0" collapsed="false">
      <c r="A1215" s="0"/>
      <c r="B1215" s="0"/>
      <c r="C1215" s="0"/>
      <c r="D1215" s="0"/>
      <c r="E1215" s="0"/>
      <c r="F1215" s="0"/>
      <c r="G1215" s="0"/>
      <c r="H1215" s="0"/>
      <c r="I1215" s="0"/>
      <c r="J1215" s="0"/>
      <c r="K1215" s="0"/>
      <c r="L1215" s="0"/>
      <c r="M1215" s="0"/>
      <c r="N1215" s="0"/>
      <c r="O1215" s="0"/>
      <c r="P1215" s="0"/>
      <c r="Q1215" s="0"/>
      <c r="R1215" s="0"/>
      <c r="S1215" s="0"/>
      <c r="T1215" s="0"/>
      <c r="U1215" s="0"/>
      <c r="V1215" s="0"/>
      <c r="W1215" s="0"/>
      <c r="X1215" s="0"/>
      <c r="Y1215" s="0"/>
      <c r="Z1215" s="0"/>
      <c r="AA1215" s="0"/>
      <c r="AB1215" s="0"/>
      <c r="AC1215" s="0"/>
      <c r="AD1215" s="0"/>
      <c r="AE1215" s="0"/>
      <c r="AF1215" s="0"/>
      <c r="AG1215" s="0"/>
      <c r="AH1215" s="0"/>
      <c r="AI1215" s="0"/>
      <c r="AJ1215" s="0"/>
      <c r="AK1215" s="0"/>
      <c r="AL1215" s="0"/>
      <c r="AM1215" s="0"/>
      <c r="AN1215" s="0"/>
      <c r="AO1215" s="0"/>
      <c r="AP1215" s="0"/>
      <c r="AQ1215" s="0"/>
      <c r="AR1215" s="0"/>
      <c r="AS1215" s="0"/>
      <c r="AT1215" s="0"/>
      <c r="AU1215" s="0"/>
      <c r="AV1215" s="0"/>
      <c r="AW1215" s="0"/>
      <c r="AX1215" s="0"/>
      <c r="AY1215" s="0"/>
      <c r="AZ1215" s="0"/>
      <c r="BA1215" s="0"/>
      <c r="BB1215" s="0"/>
      <c r="BC1215" s="0"/>
      <c r="BD1215" s="0"/>
      <c r="BE1215" s="0"/>
      <c r="BF1215" s="0"/>
      <c r="BG1215" s="0"/>
      <c r="BH1215" s="0"/>
      <c r="BI1215" s="0"/>
      <c r="BJ1215" s="0"/>
      <c r="BK1215" s="0"/>
      <c r="BL1215" s="0"/>
      <c r="BM1215" s="0"/>
      <c r="BN1215" s="0"/>
      <c r="BO1215" s="0"/>
      <c r="BP1215" s="0"/>
      <c r="BQ1215" s="0"/>
      <c r="BR1215" s="0"/>
      <c r="BS1215" s="0"/>
      <c r="BT1215" s="0"/>
      <c r="BU1215" s="0"/>
      <c r="BV1215" s="0"/>
      <c r="BW1215" s="0"/>
      <c r="BX1215" s="0"/>
      <c r="BY1215" s="0"/>
      <c r="BZ1215" s="0"/>
      <c r="CA1215" s="0"/>
      <c r="CB1215" s="0"/>
      <c r="CC1215" s="0"/>
      <c r="CD1215" s="0"/>
      <c r="CE1215" s="0"/>
      <c r="CF1215" s="0"/>
      <c r="CG1215" s="0"/>
      <c r="CH1215" s="0"/>
      <c r="CI1215" s="0"/>
      <c r="CJ1215" s="0"/>
      <c r="CK1215" s="0"/>
      <c r="CL1215" s="0"/>
      <c r="CM1215" s="0"/>
      <c r="CN1215" s="0"/>
      <c r="CO1215" s="0"/>
      <c r="CP1215" s="0"/>
      <c r="CQ1215" s="0"/>
      <c r="CR1215" s="0"/>
      <c r="CS1215" s="0"/>
      <c r="CT1215" s="0"/>
      <c r="CU1215" s="0"/>
      <c r="CV1215" s="0"/>
      <c r="CW1215" s="0"/>
      <c r="CX1215" s="0"/>
      <c r="CY1215" s="0"/>
      <c r="CZ1215" s="0"/>
      <c r="DA1215" s="0"/>
      <c r="DB1215" s="0"/>
      <c r="DC1215" s="0"/>
      <c r="DD1215" s="0"/>
      <c r="DE1215" s="0"/>
      <c r="DF1215" s="0"/>
      <c r="DG1215" s="0"/>
      <c r="DH1215" s="0"/>
      <c r="DI1215" s="0"/>
      <c r="DJ1215" s="0"/>
      <c r="DK1215" s="0"/>
      <c r="DL1215" s="0"/>
      <c r="DM1215" s="0"/>
      <c r="DN1215" s="0"/>
      <c r="DO1215" s="0"/>
      <c r="DP1215" s="0"/>
      <c r="DQ1215" s="0"/>
      <c r="DR1215" s="0"/>
      <c r="DS1215" s="0"/>
      <c r="DT1215" s="0"/>
      <c r="DU1215" s="0"/>
      <c r="DV1215" s="0"/>
      <c r="DW1215" s="0"/>
      <c r="DX1215" s="0"/>
      <c r="DY1215" s="0"/>
      <c r="DZ1215" s="0"/>
      <c r="EA1215" s="0"/>
      <c r="EB1215" s="0"/>
      <c r="EC1215" s="0"/>
      <c r="ED1215" s="0"/>
      <c r="EE1215" s="0"/>
      <c r="EF1215" s="0"/>
      <c r="EG1215" s="0"/>
      <c r="EH1215" s="0"/>
      <c r="EI1215" s="0"/>
      <c r="EJ1215" s="0"/>
      <c r="EK1215" s="0"/>
      <c r="EL1215" s="0"/>
      <c r="EM1215" s="0"/>
      <c r="EN1215" s="0"/>
      <c r="EO1215" s="0"/>
      <c r="EP1215" s="0"/>
      <c r="EQ1215" s="0"/>
      <c r="ER1215" s="0"/>
      <c r="ES1215" s="0"/>
      <c r="ET1215" s="0"/>
      <c r="EU1215" s="0"/>
      <c r="EV1215" s="0"/>
      <c r="EW1215" s="0"/>
      <c r="EX1215" s="0"/>
      <c r="EY1215" s="0"/>
      <c r="EZ1215" s="0"/>
      <c r="FA1215" s="0"/>
      <c r="FB1215" s="0"/>
      <c r="FC1215" s="0"/>
      <c r="FD1215" s="0"/>
      <c r="FE1215" s="0"/>
      <c r="FF1215" s="0"/>
      <c r="FG1215" s="0"/>
      <c r="FH1215" s="0"/>
      <c r="FI1215" s="0"/>
      <c r="FJ1215" s="0"/>
      <c r="FK1215" s="0"/>
      <c r="FL1215" s="0"/>
      <c r="FM1215" s="0"/>
      <c r="FN1215" s="0"/>
      <c r="FO1215" s="0"/>
      <c r="FP1215" s="0"/>
      <c r="FQ1215" s="0"/>
      <c r="FR1215" s="0"/>
      <c r="FS1215" s="0"/>
      <c r="FT1215" s="0"/>
      <c r="FU1215" s="0"/>
      <c r="FV1215" s="0"/>
      <c r="FW1215" s="0"/>
      <c r="FX1215" s="0"/>
      <c r="FY1215" s="0"/>
      <c r="FZ1215" s="0"/>
      <c r="GA1215" s="0"/>
      <c r="GB1215" s="0"/>
      <c r="GC1215" s="0"/>
      <c r="GD1215" s="0"/>
      <c r="GE1215" s="0"/>
      <c r="GF1215" s="0"/>
      <c r="GG1215" s="0"/>
      <c r="GH1215" s="0"/>
      <c r="GI1215" s="0"/>
      <c r="GJ1215" s="0"/>
      <c r="GK1215" s="0"/>
      <c r="GL1215" s="0"/>
      <c r="GM1215" s="0"/>
      <c r="GN1215" s="0"/>
      <c r="GO1215" s="0"/>
      <c r="GP1215" s="0"/>
      <c r="GQ1215" s="0"/>
      <c r="GR1215" s="0"/>
      <c r="GS1215" s="0"/>
      <c r="GT1215" s="0"/>
      <c r="GU1215" s="0"/>
      <c r="GV1215" s="0"/>
      <c r="GW1215" s="0"/>
      <c r="GX1215" s="0"/>
      <c r="GY1215" s="0"/>
      <c r="GZ1215" s="0"/>
      <c r="HA1215" s="0"/>
      <c r="HB1215" s="0"/>
      <c r="HC1215" s="0"/>
      <c r="HD1215" s="0"/>
      <c r="HE1215" s="0"/>
      <c r="HF1215" s="0"/>
      <c r="HG1215" s="0"/>
      <c r="HH1215" s="0"/>
      <c r="HI1215" s="0"/>
      <c r="HJ1215" s="0"/>
      <c r="HK1215" s="0"/>
      <c r="HL1215" s="0"/>
      <c r="HM1215" s="0"/>
      <c r="HN1215" s="0"/>
      <c r="HO1215" s="0"/>
      <c r="HP1215" s="0"/>
      <c r="HQ1215" s="0"/>
      <c r="HR1215" s="0"/>
      <c r="HS1215" s="0"/>
      <c r="HT1215" s="0"/>
      <c r="HU1215" s="0"/>
      <c r="HV1215" s="0"/>
      <c r="HW1215" s="0"/>
      <c r="HX1215" s="0"/>
      <c r="HY1215" s="0"/>
      <c r="HZ1215" s="0"/>
      <c r="IA1215" s="0"/>
      <c r="IB1215" s="0"/>
      <c r="IC1215" s="0"/>
      <c r="ID1215" s="0"/>
      <c r="IE1215" s="0"/>
      <c r="IF1215" s="0"/>
      <c r="IG1215" s="0"/>
      <c r="IH1215" s="0"/>
      <c r="II1215" s="0"/>
      <c r="IJ1215" s="0"/>
      <c r="IK1215" s="0"/>
      <c r="IL1215" s="0"/>
      <c r="IM1215" s="0"/>
      <c r="IN1215" s="0"/>
      <c r="IO1215" s="0"/>
      <c r="IP1215" s="0"/>
      <c r="IQ1215" s="0"/>
      <c r="IR1215" s="0"/>
      <c r="IS1215" s="0"/>
    </row>
    <row r="1216" customFormat="false" ht="18" hidden="false" customHeight="true" outlineLevel="0" collapsed="false">
      <c r="A1216" s="0"/>
      <c r="B1216" s="0"/>
      <c r="C1216" s="0"/>
      <c r="D1216" s="0"/>
      <c r="E1216" s="0"/>
      <c r="F1216" s="0"/>
      <c r="G1216" s="0"/>
      <c r="H1216" s="0"/>
      <c r="I1216" s="0"/>
      <c r="J1216" s="0"/>
      <c r="K1216" s="0"/>
      <c r="L1216" s="0"/>
      <c r="M1216" s="0"/>
      <c r="N1216" s="0"/>
      <c r="O1216" s="0"/>
      <c r="P1216" s="0"/>
      <c r="Q1216" s="0"/>
      <c r="R1216" s="0"/>
      <c r="S1216" s="0"/>
      <c r="T1216" s="0"/>
      <c r="U1216" s="0"/>
      <c r="V1216" s="0"/>
      <c r="W1216" s="0"/>
      <c r="X1216" s="0"/>
      <c r="Y1216" s="0"/>
      <c r="Z1216" s="0"/>
      <c r="AA1216" s="0"/>
      <c r="AB1216" s="0"/>
      <c r="AC1216" s="0"/>
      <c r="AD1216" s="0"/>
      <c r="AE1216" s="0"/>
      <c r="AF1216" s="0"/>
      <c r="AG1216" s="0"/>
      <c r="AH1216" s="0"/>
      <c r="AI1216" s="0"/>
      <c r="AJ1216" s="0"/>
      <c r="AK1216" s="0"/>
      <c r="AL1216" s="0"/>
      <c r="AM1216" s="0"/>
      <c r="AN1216" s="0"/>
      <c r="AO1216" s="0"/>
      <c r="AP1216" s="0"/>
      <c r="AQ1216" s="0"/>
      <c r="AR1216" s="0"/>
      <c r="AS1216" s="0"/>
      <c r="AT1216" s="0"/>
      <c r="AU1216" s="0"/>
      <c r="AV1216" s="0"/>
      <c r="AW1216" s="0"/>
      <c r="AX1216" s="0"/>
      <c r="AY1216" s="0"/>
      <c r="AZ1216" s="0"/>
      <c r="BA1216" s="0"/>
      <c r="BB1216" s="0"/>
      <c r="BC1216" s="0"/>
      <c r="BD1216" s="0"/>
      <c r="BE1216" s="0"/>
      <c r="BF1216" s="0"/>
      <c r="BG1216" s="0"/>
      <c r="BH1216" s="0"/>
      <c r="BI1216" s="0"/>
      <c r="BJ1216" s="0"/>
      <c r="BK1216" s="0"/>
      <c r="BL1216" s="0"/>
      <c r="BM1216" s="0"/>
      <c r="BN1216" s="0"/>
      <c r="BO1216" s="0"/>
      <c r="BP1216" s="0"/>
      <c r="BQ1216" s="0"/>
      <c r="BR1216" s="0"/>
      <c r="BS1216" s="0"/>
      <c r="BT1216" s="0"/>
      <c r="BU1216" s="0"/>
      <c r="BV1216" s="0"/>
      <c r="BW1216" s="0"/>
      <c r="BX1216" s="0"/>
      <c r="BY1216" s="0"/>
      <c r="BZ1216" s="0"/>
      <c r="CA1216" s="0"/>
      <c r="CB1216" s="0"/>
      <c r="CC1216" s="0"/>
      <c r="CD1216" s="0"/>
      <c r="CE1216" s="0"/>
      <c r="CF1216" s="0"/>
      <c r="CG1216" s="0"/>
      <c r="CH1216" s="0"/>
      <c r="CI1216" s="0"/>
      <c r="CJ1216" s="0"/>
      <c r="CK1216" s="0"/>
      <c r="CL1216" s="0"/>
      <c r="CM1216" s="0"/>
      <c r="CN1216" s="0"/>
      <c r="CO1216" s="0"/>
      <c r="CP1216" s="0"/>
      <c r="CQ1216" s="0"/>
      <c r="CR1216" s="0"/>
      <c r="CS1216" s="0"/>
      <c r="CT1216" s="0"/>
      <c r="CU1216" s="0"/>
      <c r="CV1216" s="0"/>
      <c r="CW1216" s="0"/>
      <c r="CX1216" s="0"/>
      <c r="CY1216" s="0"/>
      <c r="CZ1216" s="0"/>
      <c r="DA1216" s="0"/>
      <c r="DB1216" s="0"/>
      <c r="DC1216" s="0"/>
      <c r="DD1216" s="0"/>
      <c r="DE1216" s="0"/>
      <c r="DF1216" s="0"/>
      <c r="DG1216" s="0"/>
      <c r="DH1216" s="0"/>
      <c r="DI1216" s="0"/>
      <c r="DJ1216" s="0"/>
      <c r="DK1216" s="0"/>
      <c r="DL1216" s="0"/>
      <c r="DM1216" s="0"/>
      <c r="DN1216" s="0"/>
      <c r="DO1216" s="0"/>
      <c r="DP1216" s="0"/>
      <c r="DQ1216" s="0"/>
      <c r="DR1216" s="0"/>
      <c r="DS1216" s="0"/>
      <c r="DT1216" s="0"/>
      <c r="DU1216" s="0"/>
      <c r="DV1216" s="0"/>
      <c r="DW1216" s="0"/>
      <c r="DX1216" s="0"/>
      <c r="DY1216" s="0"/>
      <c r="DZ1216" s="0"/>
      <c r="EA1216" s="0"/>
      <c r="EB1216" s="0"/>
      <c r="EC1216" s="0"/>
      <c r="ED1216" s="0"/>
      <c r="EE1216" s="0"/>
      <c r="EF1216" s="0"/>
      <c r="EG1216" s="0"/>
      <c r="EH1216" s="0"/>
      <c r="EI1216" s="0"/>
      <c r="EJ1216" s="0"/>
      <c r="EK1216" s="0"/>
      <c r="EL1216" s="0"/>
      <c r="EM1216" s="0"/>
      <c r="EN1216" s="0"/>
      <c r="EO1216" s="0"/>
      <c r="EP1216" s="0"/>
      <c r="EQ1216" s="0"/>
      <c r="ER1216" s="0"/>
      <c r="ES1216" s="0"/>
      <c r="ET1216" s="0"/>
      <c r="EU1216" s="0"/>
      <c r="EV1216" s="0"/>
      <c r="EW1216" s="0"/>
      <c r="EX1216" s="0"/>
      <c r="EY1216" s="0"/>
      <c r="EZ1216" s="0"/>
      <c r="FA1216" s="0"/>
      <c r="FB1216" s="0"/>
      <c r="FC1216" s="0"/>
      <c r="FD1216" s="0"/>
      <c r="FE1216" s="0"/>
      <c r="FF1216" s="0"/>
      <c r="FG1216" s="0"/>
      <c r="FH1216" s="0"/>
      <c r="FI1216" s="0"/>
      <c r="FJ1216" s="0"/>
      <c r="FK1216" s="0"/>
      <c r="FL1216" s="0"/>
      <c r="FM1216" s="0"/>
      <c r="FN1216" s="0"/>
      <c r="FO1216" s="0"/>
      <c r="FP1216" s="0"/>
      <c r="FQ1216" s="0"/>
      <c r="FR1216" s="0"/>
      <c r="FS1216" s="0"/>
      <c r="FT1216" s="0"/>
      <c r="FU1216" s="0"/>
      <c r="FV1216" s="0"/>
      <c r="FW1216" s="0"/>
      <c r="FX1216" s="0"/>
      <c r="FY1216" s="0"/>
      <c r="FZ1216" s="0"/>
      <c r="GA1216" s="0"/>
      <c r="GB1216" s="0"/>
      <c r="GC1216" s="0"/>
      <c r="GD1216" s="0"/>
      <c r="GE1216" s="0"/>
      <c r="GF1216" s="0"/>
      <c r="GG1216" s="0"/>
      <c r="GH1216" s="0"/>
      <c r="GI1216" s="0"/>
      <c r="GJ1216" s="0"/>
      <c r="GK1216" s="0"/>
      <c r="GL1216" s="0"/>
      <c r="GM1216" s="0"/>
      <c r="GN1216" s="0"/>
      <c r="GO1216" s="0"/>
      <c r="GP1216" s="0"/>
      <c r="GQ1216" s="0"/>
      <c r="GR1216" s="0"/>
      <c r="GS1216" s="0"/>
      <c r="GT1216" s="0"/>
      <c r="GU1216" s="0"/>
      <c r="GV1216" s="0"/>
      <c r="GW1216" s="0"/>
      <c r="GX1216" s="0"/>
      <c r="GY1216" s="0"/>
      <c r="GZ1216" s="0"/>
      <c r="HA1216" s="0"/>
      <c r="HB1216" s="0"/>
      <c r="HC1216" s="0"/>
      <c r="HD1216" s="0"/>
      <c r="HE1216" s="0"/>
      <c r="HF1216" s="0"/>
      <c r="HG1216" s="0"/>
      <c r="HH1216" s="0"/>
      <c r="HI1216" s="0"/>
      <c r="HJ1216" s="0"/>
      <c r="HK1216" s="0"/>
      <c r="HL1216" s="0"/>
      <c r="HM1216" s="0"/>
      <c r="HN1216" s="0"/>
      <c r="HO1216" s="0"/>
      <c r="HP1216" s="0"/>
      <c r="HQ1216" s="0"/>
      <c r="HR1216" s="0"/>
      <c r="HS1216" s="0"/>
      <c r="HT1216" s="0"/>
      <c r="HU1216" s="0"/>
      <c r="HV1216" s="0"/>
      <c r="HW1216" s="0"/>
      <c r="HX1216" s="0"/>
      <c r="HY1216" s="0"/>
      <c r="HZ1216" s="0"/>
      <c r="IA1216" s="0"/>
      <c r="IB1216" s="0"/>
      <c r="IC1216" s="0"/>
      <c r="ID1216" s="0"/>
      <c r="IE1216" s="0"/>
      <c r="IF1216" s="0"/>
      <c r="IG1216" s="0"/>
      <c r="IH1216" s="0"/>
      <c r="II1216" s="0"/>
      <c r="IJ1216" s="0"/>
      <c r="IK1216" s="0"/>
      <c r="IL1216" s="0"/>
      <c r="IM1216" s="0"/>
      <c r="IN1216" s="0"/>
      <c r="IO1216" s="0"/>
      <c r="IP1216" s="0"/>
      <c r="IQ1216" s="0"/>
      <c r="IR1216" s="0"/>
      <c r="IS1216" s="0"/>
    </row>
    <row r="1217" customFormat="false" ht="18" hidden="false" customHeight="true" outlineLevel="0" collapsed="false">
      <c r="A1217" s="0"/>
      <c r="B1217" s="0"/>
      <c r="C1217" s="0"/>
      <c r="D1217" s="0"/>
      <c r="E1217" s="0"/>
      <c r="F1217" s="0"/>
      <c r="G1217" s="0"/>
      <c r="H1217" s="0"/>
      <c r="I1217" s="0"/>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D1217" s="0"/>
      <c r="BE1217" s="0"/>
      <c r="BF1217" s="0"/>
      <c r="BG1217" s="0"/>
      <c r="BH1217" s="0"/>
      <c r="BI1217" s="0"/>
      <c r="BJ1217" s="0"/>
      <c r="BK1217" s="0"/>
      <c r="BL1217" s="0"/>
      <c r="BM1217" s="0"/>
      <c r="BN1217" s="0"/>
      <c r="BO1217" s="0"/>
      <c r="BP1217" s="0"/>
      <c r="BQ1217" s="0"/>
      <c r="BR1217" s="0"/>
      <c r="BS1217" s="0"/>
      <c r="BT1217" s="0"/>
      <c r="BU1217" s="0"/>
      <c r="BV1217" s="0"/>
      <c r="BW1217" s="0"/>
      <c r="BX1217" s="0"/>
      <c r="BY1217" s="0"/>
      <c r="BZ1217" s="0"/>
      <c r="CA1217" s="0"/>
      <c r="CB1217" s="0"/>
      <c r="CC1217" s="0"/>
      <c r="CD1217" s="0"/>
      <c r="CE1217" s="0"/>
      <c r="CF1217" s="0"/>
      <c r="CG1217" s="0"/>
      <c r="CH1217" s="0"/>
      <c r="CI1217" s="0"/>
      <c r="CJ1217" s="0"/>
      <c r="CK1217" s="0"/>
      <c r="CL1217" s="0"/>
      <c r="CM1217" s="0"/>
      <c r="CN1217" s="0"/>
      <c r="CO1217" s="0"/>
      <c r="CP1217" s="0"/>
      <c r="CQ1217" s="0"/>
      <c r="CR1217" s="0"/>
      <c r="CS1217" s="0"/>
      <c r="CT1217" s="0"/>
      <c r="CU1217" s="0"/>
      <c r="CV1217" s="0"/>
      <c r="CW1217" s="0"/>
      <c r="CX1217" s="0"/>
      <c r="CY1217" s="0"/>
      <c r="CZ1217" s="0"/>
      <c r="DA1217" s="0"/>
      <c r="DB1217" s="0"/>
      <c r="DC1217" s="0"/>
      <c r="DD1217" s="0"/>
      <c r="DE1217" s="0"/>
      <c r="DF1217" s="0"/>
      <c r="DG1217" s="0"/>
      <c r="DH1217" s="0"/>
      <c r="DI1217" s="0"/>
      <c r="DJ1217" s="0"/>
      <c r="DK1217" s="0"/>
      <c r="DL1217" s="0"/>
      <c r="DM1217" s="0"/>
      <c r="DN1217" s="0"/>
      <c r="DO1217" s="0"/>
      <c r="DP1217" s="0"/>
      <c r="DQ1217" s="0"/>
      <c r="DR1217" s="0"/>
      <c r="DS1217" s="0"/>
      <c r="DT1217" s="0"/>
      <c r="DU1217" s="0"/>
      <c r="DV1217" s="0"/>
      <c r="DW1217" s="0"/>
      <c r="DX1217" s="0"/>
      <c r="DY1217" s="0"/>
      <c r="DZ1217" s="0"/>
      <c r="EA1217" s="0"/>
      <c r="EB1217" s="0"/>
      <c r="EC1217" s="0"/>
      <c r="ED1217" s="0"/>
      <c r="EE1217" s="0"/>
      <c r="EF1217" s="0"/>
      <c r="EG1217" s="0"/>
      <c r="EH1217" s="0"/>
      <c r="EI1217" s="0"/>
      <c r="EJ1217" s="0"/>
      <c r="EK1217" s="0"/>
      <c r="EL1217" s="0"/>
      <c r="EM1217" s="0"/>
      <c r="EN1217" s="0"/>
      <c r="EO1217" s="0"/>
      <c r="EP1217" s="0"/>
      <c r="EQ1217" s="0"/>
      <c r="ER1217" s="0"/>
      <c r="ES1217" s="0"/>
      <c r="ET1217" s="0"/>
      <c r="EU1217" s="0"/>
      <c r="EV1217" s="0"/>
      <c r="EW1217" s="0"/>
      <c r="EX1217" s="0"/>
      <c r="EY1217" s="0"/>
      <c r="EZ1217" s="0"/>
      <c r="FA1217" s="0"/>
      <c r="FB1217" s="0"/>
      <c r="FC1217" s="0"/>
      <c r="FD1217" s="0"/>
      <c r="FE1217" s="0"/>
      <c r="FF1217" s="0"/>
      <c r="FG1217" s="0"/>
      <c r="FH1217" s="0"/>
      <c r="FI1217" s="0"/>
      <c r="FJ1217" s="0"/>
      <c r="FK1217" s="0"/>
      <c r="FL1217" s="0"/>
      <c r="FM1217" s="0"/>
      <c r="FN1217" s="0"/>
      <c r="FO1217" s="0"/>
      <c r="FP1217" s="0"/>
      <c r="FQ1217" s="0"/>
      <c r="FR1217" s="0"/>
      <c r="FS1217" s="0"/>
      <c r="FT1217" s="0"/>
      <c r="FU1217" s="0"/>
      <c r="FV1217" s="0"/>
      <c r="FW1217" s="0"/>
      <c r="FX1217" s="0"/>
      <c r="FY1217" s="0"/>
      <c r="FZ1217" s="0"/>
      <c r="GA1217" s="0"/>
      <c r="GB1217" s="0"/>
      <c r="GC1217" s="0"/>
      <c r="GD1217" s="0"/>
      <c r="GE1217" s="0"/>
      <c r="GF1217" s="0"/>
      <c r="GG1217" s="0"/>
      <c r="GH1217" s="0"/>
      <c r="GI1217" s="0"/>
      <c r="GJ1217" s="0"/>
      <c r="GK1217" s="0"/>
      <c r="GL1217" s="0"/>
      <c r="GM1217" s="0"/>
      <c r="GN1217" s="0"/>
      <c r="GO1217" s="0"/>
      <c r="GP1217" s="0"/>
      <c r="GQ1217" s="0"/>
      <c r="GR1217" s="0"/>
      <c r="GS1217" s="0"/>
      <c r="GT1217" s="0"/>
      <c r="GU1217" s="0"/>
      <c r="GV1217" s="0"/>
      <c r="GW1217" s="0"/>
      <c r="GX1217" s="0"/>
      <c r="GY1217" s="0"/>
      <c r="GZ1217" s="0"/>
      <c r="HA1217" s="0"/>
      <c r="HB1217" s="0"/>
      <c r="HC1217" s="0"/>
      <c r="HD1217" s="0"/>
      <c r="HE1217" s="0"/>
      <c r="HF1217" s="0"/>
      <c r="HG1217" s="0"/>
      <c r="HH1217" s="0"/>
      <c r="HI1217" s="0"/>
      <c r="HJ1217" s="0"/>
      <c r="HK1217" s="0"/>
      <c r="HL1217" s="0"/>
      <c r="HM1217" s="0"/>
      <c r="HN1217" s="0"/>
      <c r="HO1217" s="0"/>
      <c r="HP1217" s="0"/>
      <c r="HQ1217" s="0"/>
      <c r="HR1217" s="0"/>
      <c r="HS1217" s="0"/>
      <c r="HT1217" s="0"/>
      <c r="HU1217" s="0"/>
      <c r="HV1217" s="0"/>
      <c r="HW1217" s="0"/>
      <c r="HX1217" s="0"/>
      <c r="HY1217" s="0"/>
      <c r="HZ1217" s="0"/>
      <c r="IA1217" s="0"/>
      <c r="IB1217" s="0"/>
      <c r="IC1217" s="0"/>
      <c r="ID1217" s="0"/>
      <c r="IE1217" s="0"/>
      <c r="IF1217" s="0"/>
      <c r="IG1217" s="0"/>
      <c r="IH1217" s="0"/>
      <c r="II1217" s="0"/>
      <c r="IJ1217" s="0"/>
      <c r="IK1217" s="0"/>
      <c r="IL1217" s="0"/>
      <c r="IM1217" s="0"/>
      <c r="IN1217" s="0"/>
      <c r="IO1217" s="0"/>
      <c r="IP1217" s="0"/>
      <c r="IQ1217" s="0"/>
      <c r="IR1217" s="0"/>
      <c r="IS1217" s="0"/>
    </row>
    <row r="1218" customFormat="false" ht="18" hidden="false" customHeight="true" outlineLevel="0" collapsed="false">
      <c r="A1218" s="0"/>
      <c r="B1218" s="0"/>
      <c r="C1218" s="0"/>
      <c r="D1218" s="0"/>
      <c r="E1218" s="0"/>
      <c r="F1218" s="0"/>
      <c r="G1218" s="0"/>
      <c r="H1218" s="0"/>
      <c r="I1218" s="0"/>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D1218" s="0"/>
      <c r="BE1218" s="0"/>
      <c r="BF1218" s="0"/>
      <c r="BG1218" s="0"/>
      <c r="BH1218" s="0"/>
      <c r="BI1218" s="0"/>
      <c r="BJ1218" s="0"/>
      <c r="BK1218" s="0"/>
      <c r="BL1218" s="0"/>
      <c r="BM1218" s="0"/>
      <c r="BN1218" s="0"/>
      <c r="BO1218" s="0"/>
      <c r="BP1218" s="0"/>
      <c r="BQ1218" s="0"/>
      <c r="BR1218" s="0"/>
      <c r="BS1218" s="0"/>
      <c r="BT1218" s="0"/>
      <c r="BU1218" s="0"/>
      <c r="BV1218" s="0"/>
      <c r="BW1218" s="0"/>
      <c r="BX1218" s="0"/>
      <c r="BY1218" s="0"/>
      <c r="BZ1218" s="0"/>
      <c r="CA1218" s="0"/>
      <c r="CB1218" s="0"/>
      <c r="CC1218" s="0"/>
      <c r="CD1218" s="0"/>
      <c r="CE1218" s="0"/>
      <c r="CF1218" s="0"/>
      <c r="CG1218" s="0"/>
      <c r="CH1218" s="0"/>
      <c r="CI1218" s="0"/>
      <c r="CJ1218" s="0"/>
      <c r="CK1218" s="0"/>
      <c r="CL1218" s="0"/>
      <c r="CM1218" s="0"/>
      <c r="CN1218" s="0"/>
      <c r="CO1218" s="0"/>
      <c r="CP1218" s="0"/>
      <c r="CQ1218" s="0"/>
      <c r="CR1218" s="0"/>
      <c r="CS1218" s="0"/>
      <c r="CT1218" s="0"/>
      <c r="CU1218" s="0"/>
      <c r="CV1218" s="0"/>
      <c r="CW1218" s="0"/>
      <c r="CX1218" s="0"/>
      <c r="CY1218" s="0"/>
      <c r="CZ1218" s="0"/>
      <c r="DA1218" s="0"/>
      <c r="DB1218" s="0"/>
      <c r="DC1218" s="0"/>
      <c r="DD1218" s="0"/>
      <c r="DE1218" s="0"/>
      <c r="DF1218" s="0"/>
      <c r="DG1218" s="0"/>
      <c r="DH1218" s="0"/>
      <c r="DI1218" s="0"/>
      <c r="DJ1218" s="0"/>
      <c r="DK1218" s="0"/>
      <c r="DL1218" s="0"/>
      <c r="DM1218" s="0"/>
      <c r="DN1218" s="0"/>
      <c r="DO1218" s="0"/>
      <c r="DP1218" s="0"/>
      <c r="DQ1218" s="0"/>
      <c r="DR1218" s="0"/>
      <c r="DS1218" s="0"/>
      <c r="DT1218" s="0"/>
      <c r="DU1218" s="0"/>
      <c r="DV1218" s="0"/>
      <c r="DW1218" s="0"/>
      <c r="DX1218" s="0"/>
      <c r="DY1218" s="0"/>
      <c r="DZ1218" s="0"/>
      <c r="EA1218" s="0"/>
      <c r="EB1218" s="0"/>
      <c r="EC1218" s="0"/>
      <c r="ED1218" s="0"/>
      <c r="EE1218" s="0"/>
      <c r="EF1218" s="0"/>
      <c r="EG1218" s="0"/>
      <c r="EH1218" s="0"/>
      <c r="EI1218" s="0"/>
      <c r="EJ1218" s="0"/>
      <c r="EK1218" s="0"/>
      <c r="EL1218" s="0"/>
      <c r="EM1218" s="0"/>
      <c r="EN1218" s="0"/>
      <c r="EO1218" s="0"/>
      <c r="EP1218" s="0"/>
      <c r="EQ1218" s="0"/>
      <c r="ER1218" s="0"/>
      <c r="ES1218" s="0"/>
      <c r="ET1218" s="0"/>
      <c r="EU1218" s="0"/>
      <c r="EV1218" s="0"/>
      <c r="EW1218" s="0"/>
      <c r="EX1218" s="0"/>
      <c r="EY1218" s="0"/>
      <c r="EZ1218" s="0"/>
      <c r="FA1218" s="0"/>
      <c r="FB1218" s="0"/>
      <c r="FC1218" s="0"/>
      <c r="FD1218" s="0"/>
      <c r="FE1218" s="0"/>
      <c r="FF1218" s="0"/>
      <c r="FG1218" s="0"/>
      <c r="FH1218" s="0"/>
      <c r="FI1218" s="0"/>
      <c r="FJ1218" s="0"/>
      <c r="FK1218" s="0"/>
      <c r="FL1218" s="0"/>
      <c r="FM1218" s="0"/>
      <c r="FN1218" s="0"/>
      <c r="FO1218" s="0"/>
      <c r="FP1218" s="0"/>
      <c r="FQ1218" s="0"/>
      <c r="FR1218" s="0"/>
      <c r="FS1218" s="0"/>
      <c r="FT1218" s="0"/>
      <c r="FU1218" s="0"/>
      <c r="FV1218" s="0"/>
      <c r="FW1218" s="0"/>
      <c r="FX1218" s="0"/>
      <c r="FY1218" s="0"/>
      <c r="FZ1218" s="0"/>
      <c r="GA1218" s="0"/>
      <c r="GB1218" s="0"/>
      <c r="GC1218" s="0"/>
      <c r="GD1218" s="0"/>
      <c r="GE1218" s="0"/>
      <c r="GF1218" s="0"/>
      <c r="GG1218" s="0"/>
      <c r="GH1218" s="0"/>
      <c r="GI1218" s="0"/>
      <c r="GJ1218" s="0"/>
      <c r="GK1218" s="0"/>
      <c r="GL1218" s="0"/>
      <c r="GM1218" s="0"/>
      <c r="GN1218" s="0"/>
      <c r="GO1218" s="0"/>
      <c r="GP1218" s="0"/>
      <c r="GQ1218" s="0"/>
      <c r="GR1218" s="0"/>
      <c r="GS1218" s="0"/>
      <c r="GT1218" s="0"/>
      <c r="GU1218" s="0"/>
      <c r="GV1218" s="0"/>
      <c r="GW1218" s="0"/>
      <c r="GX1218" s="0"/>
      <c r="GY1218" s="0"/>
      <c r="GZ1218" s="0"/>
      <c r="HA1218" s="0"/>
      <c r="HB1218" s="0"/>
      <c r="HC1218" s="0"/>
      <c r="HD1218" s="0"/>
      <c r="HE1218" s="0"/>
      <c r="HF1218" s="0"/>
      <c r="HG1218" s="0"/>
      <c r="HH1218" s="0"/>
      <c r="HI1218" s="0"/>
      <c r="HJ1218" s="0"/>
      <c r="HK1218" s="0"/>
      <c r="HL1218" s="0"/>
      <c r="HM1218" s="0"/>
      <c r="HN1218" s="0"/>
      <c r="HO1218" s="0"/>
      <c r="HP1218" s="0"/>
      <c r="HQ1218" s="0"/>
      <c r="HR1218" s="0"/>
      <c r="HS1218" s="0"/>
      <c r="HT1218" s="0"/>
      <c r="HU1218" s="0"/>
      <c r="HV1218" s="0"/>
      <c r="HW1218" s="0"/>
      <c r="HX1218" s="0"/>
      <c r="HY1218" s="0"/>
      <c r="HZ1218" s="0"/>
      <c r="IA1218" s="0"/>
      <c r="IB1218" s="0"/>
      <c r="IC1218" s="0"/>
      <c r="ID1218" s="0"/>
      <c r="IE1218" s="0"/>
      <c r="IF1218" s="0"/>
      <c r="IG1218" s="0"/>
      <c r="IH1218" s="0"/>
      <c r="II1218" s="0"/>
      <c r="IJ1218" s="0"/>
      <c r="IK1218" s="0"/>
      <c r="IL1218" s="0"/>
      <c r="IM1218" s="0"/>
      <c r="IN1218" s="0"/>
      <c r="IO1218" s="0"/>
      <c r="IP1218" s="0"/>
      <c r="IQ1218" s="0"/>
      <c r="IR1218" s="0"/>
      <c r="IS1218" s="0"/>
    </row>
    <row r="1219" customFormat="false" ht="18" hidden="false" customHeight="true" outlineLevel="0" collapsed="false">
      <c r="A1219" s="0"/>
      <c r="B1219" s="0"/>
      <c r="C1219" s="0"/>
      <c r="D1219" s="0"/>
      <c r="E1219" s="0"/>
      <c r="F1219" s="0"/>
      <c r="G1219" s="0"/>
      <c r="H1219" s="0"/>
      <c r="I1219" s="0"/>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D1219" s="0"/>
      <c r="BE1219" s="0"/>
      <c r="BF1219" s="0"/>
      <c r="BG1219" s="0"/>
      <c r="BH1219" s="0"/>
      <c r="BI1219" s="0"/>
      <c r="BJ1219" s="0"/>
      <c r="BK1219" s="0"/>
      <c r="BL1219" s="0"/>
      <c r="BM1219" s="0"/>
      <c r="BN1219" s="0"/>
      <c r="BO1219" s="0"/>
      <c r="BP1219" s="0"/>
      <c r="BQ1219" s="0"/>
      <c r="BR1219" s="0"/>
      <c r="BS1219" s="0"/>
      <c r="BT1219" s="0"/>
      <c r="BU1219" s="0"/>
      <c r="BV1219" s="0"/>
      <c r="BW1219" s="0"/>
      <c r="BX1219" s="0"/>
      <c r="BY1219" s="0"/>
      <c r="BZ1219" s="0"/>
      <c r="CA1219" s="0"/>
      <c r="CB1219" s="0"/>
      <c r="CC1219" s="0"/>
      <c r="CD1219" s="0"/>
      <c r="CE1219" s="0"/>
      <c r="CF1219" s="0"/>
      <c r="CG1219" s="0"/>
      <c r="CH1219" s="0"/>
      <c r="CI1219" s="0"/>
      <c r="CJ1219" s="0"/>
      <c r="CK1219" s="0"/>
      <c r="CL1219" s="0"/>
      <c r="CM1219" s="0"/>
      <c r="CN1219" s="0"/>
      <c r="CO1219" s="0"/>
      <c r="CP1219" s="0"/>
      <c r="CQ1219" s="0"/>
      <c r="CR1219" s="0"/>
      <c r="CS1219" s="0"/>
      <c r="CT1219" s="0"/>
      <c r="CU1219" s="0"/>
      <c r="CV1219" s="0"/>
      <c r="CW1219" s="0"/>
      <c r="CX1219" s="0"/>
      <c r="CY1219" s="0"/>
      <c r="CZ1219" s="0"/>
      <c r="DA1219" s="0"/>
      <c r="DB1219" s="0"/>
      <c r="DC1219" s="0"/>
      <c r="DD1219" s="0"/>
      <c r="DE1219" s="0"/>
      <c r="DF1219" s="0"/>
      <c r="DG1219" s="0"/>
      <c r="DH1219" s="0"/>
      <c r="DI1219" s="0"/>
      <c r="DJ1219" s="0"/>
      <c r="DK1219" s="0"/>
      <c r="DL1219" s="0"/>
      <c r="DM1219" s="0"/>
      <c r="DN1219" s="0"/>
      <c r="DO1219" s="0"/>
      <c r="DP1219" s="0"/>
      <c r="DQ1219" s="0"/>
      <c r="DR1219" s="0"/>
      <c r="DS1219" s="0"/>
      <c r="DT1219" s="0"/>
      <c r="DU1219" s="0"/>
      <c r="DV1219" s="0"/>
      <c r="DW1219" s="0"/>
      <c r="DX1219" s="0"/>
      <c r="DY1219" s="0"/>
      <c r="DZ1219" s="0"/>
      <c r="EA1219" s="0"/>
      <c r="EB1219" s="0"/>
      <c r="EC1219" s="0"/>
      <c r="ED1219" s="0"/>
      <c r="EE1219" s="0"/>
      <c r="EF1219" s="0"/>
      <c r="EG1219" s="0"/>
      <c r="EH1219" s="0"/>
      <c r="EI1219" s="0"/>
      <c r="EJ1219" s="0"/>
      <c r="EK1219" s="0"/>
      <c r="EL1219" s="0"/>
      <c r="EM1219" s="0"/>
      <c r="EN1219" s="0"/>
      <c r="EO1219" s="0"/>
      <c r="EP1219" s="0"/>
      <c r="EQ1219" s="0"/>
      <c r="ER1219" s="0"/>
      <c r="ES1219" s="0"/>
      <c r="ET1219" s="0"/>
      <c r="EU1219" s="0"/>
      <c r="EV1219" s="0"/>
      <c r="EW1219" s="0"/>
      <c r="EX1219" s="0"/>
      <c r="EY1219" s="0"/>
      <c r="EZ1219" s="0"/>
      <c r="FA1219" s="0"/>
      <c r="FB1219" s="0"/>
      <c r="FC1219" s="0"/>
      <c r="FD1219" s="0"/>
      <c r="FE1219" s="0"/>
      <c r="FF1219" s="0"/>
      <c r="FG1219" s="0"/>
      <c r="FH1219" s="0"/>
      <c r="FI1219" s="0"/>
      <c r="FJ1219" s="0"/>
      <c r="FK1219" s="0"/>
      <c r="FL1219" s="0"/>
      <c r="FM1219" s="0"/>
      <c r="FN1219" s="0"/>
      <c r="FO1219" s="0"/>
      <c r="FP1219" s="0"/>
      <c r="FQ1219" s="0"/>
      <c r="FR1219" s="0"/>
      <c r="FS1219" s="0"/>
      <c r="FT1219" s="0"/>
      <c r="FU1219" s="0"/>
      <c r="FV1219" s="0"/>
      <c r="FW1219" s="0"/>
      <c r="FX1219" s="0"/>
      <c r="FY1219" s="0"/>
      <c r="FZ1219" s="0"/>
      <c r="GA1219" s="0"/>
      <c r="GB1219" s="0"/>
      <c r="GC1219" s="0"/>
      <c r="GD1219" s="0"/>
      <c r="GE1219" s="0"/>
      <c r="GF1219" s="0"/>
      <c r="GG1219" s="0"/>
      <c r="GH1219" s="0"/>
      <c r="GI1219" s="0"/>
      <c r="GJ1219" s="0"/>
      <c r="GK1219" s="0"/>
      <c r="GL1219" s="0"/>
      <c r="GM1219" s="0"/>
      <c r="GN1219" s="0"/>
      <c r="GO1219" s="0"/>
      <c r="GP1219" s="0"/>
      <c r="GQ1219" s="0"/>
      <c r="GR1219" s="0"/>
      <c r="GS1219" s="0"/>
      <c r="GT1219" s="0"/>
      <c r="GU1219" s="0"/>
      <c r="GV1219" s="0"/>
      <c r="GW1219" s="0"/>
      <c r="GX1219" s="0"/>
      <c r="GY1219" s="0"/>
      <c r="GZ1219" s="0"/>
      <c r="HA1219" s="0"/>
      <c r="HB1219" s="0"/>
      <c r="HC1219" s="0"/>
      <c r="HD1219" s="0"/>
      <c r="HE1219" s="0"/>
      <c r="HF1219" s="0"/>
      <c r="HG1219" s="0"/>
      <c r="HH1219" s="0"/>
      <c r="HI1219" s="0"/>
      <c r="HJ1219" s="0"/>
      <c r="HK1219" s="0"/>
      <c r="HL1219" s="0"/>
      <c r="HM1219" s="0"/>
      <c r="HN1219" s="0"/>
      <c r="HO1219" s="0"/>
      <c r="HP1219" s="0"/>
      <c r="HQ1219" s="0"/>
      <c r="HR1219" s="0"/>
      <c r="HS1219" s="0"/>
      <c r="HT1219" s="0"/>
      <c r="HU1219" s="0"/>
      <c r="HV1219" s="0"/>
      <c r="HW1219" s="0"/>
      <c r="HX1219" s="0"/>
      <c r="HY1219" s="0"/>
      <c r="HZ1219" s="0"/>
      <c r="IA1219" s="0"/>
      <c r="IB1219" s="0"/>
      <c r="IC1219" s="0"/>
      <c r="ID1219" s="0"/>
      <c r="IE1219" s="0"/>
      <c r="IF1219" s="0"/>
      <c r="IG1219" s="0"/>
      <c r="IH1219" s="0"/>
      <c r="II1219" s="0"/>
      <c r="IJ1219" s="0"/>
      <c r="IK1219" s="0"/>
      <c r="IL1219" s="0"/>
      <c r="IM1219" s="0"/>
      <c r="IN1219" s="0"/>
      <c r="IO1219" s="0"/>
      <c r="IP1219" s="0"/>
      <c r="IQ1219" s="0"/>
      <c r="IR1219" s="0"/>
      <c r="IS1219" s="0"/>
    </row>
    <row r="1220" customFormat="false" ht="18" hidden="false" customHeight="tru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D1220" s="0"/>
      <c r="BE1220" s="0"/>
      <c r="BF1220" s="0"/>
      <c r="BG1220" s="0"/>
      <c r="BH1220" s="0"/>
      <c r="BI1220" s="0"/>
      <c r="BJ1220" s="0"/>
      <c r="BK1220" s="0"/>
      <c r="BL1220" s="0"/>
      <c r="BM1220" s="0"/>
      <c r="BN1220" s="0"/>
      <c r="BO1220" s="0"/>
      <c r="BP1220" s="0"/>
      <c r="BQ1220" s="0"/>
      <c r="BR1220" s="0"/>
      <c r="BS1220" s="0"/>
      <c r="BT1220" s="0"/>
      <c r="BU1220" s="0"/>
      <c r="BV1220" s="0"/>
      <c r="BW1220" s="0"/>
      <c r="BX1220" s="0"/>
      <c r="BY1220" s="0"/>
      <c r="BZ1220" s="0"/>
      <c r="CA1220" s="0"/>
      <c r="CB1220" s="0"/>
      <c r="CC1220" s="0"/>
      <c r="CD1220" s="0"/>
      <c r="CE1220" s="0"/>
      <c r="CF1220" s="0"/>
      <c r="CG1220" s="0"/>
      <c r="CH1220" s="0"/>
      <c r="CI1220" s="0"/>
      <c r="CJ1220" s="0"/>
      <c r="CK1220" s="0"/>
      <c r="CL1220" s="0"/>
      <c r="CM1220" s="0"/>
      <c r="CN1220" s="0"/>
      <c r="CO1220" s="0"/>
      <c r="CP1220" s="0"/>
      <c r="CQ1220" s="0"/>
      <c r="CR1220" s="0"/>
      <c r="CS1220" s="0"/>
      <c r="CT1220" s="0"/>
      <c r="CU1220" s="0"/>
      <c r="CV1220" s="0"/>
      <c r="CW1220" s="0"/>
      <c r="CX1220" s="0"/>
      <c r="CY1220" s="0"/>
      <c r="CZ1220" s="0"/>
      <c r="DA1220" s="0"/>
      <c r="DB1220" s="0"/>
      <c r="DC1220" s="0"/>
      <c r="DD1220" s="0"/>
      <c r="DE1220" s="0"/>
      <c r="DF1220" s="0"/>
      <c r="DG1220" s="0"/>
      <c r="DH1220" s="0"/>
      <c r="DI1220" s="0"/>
      <c r="DJ1220" s="0"/>
      <c r="DK1220" s="0"/>
      <c r="DL1220" s="0"/>
      <c r="DM1220" s="0"/>
      <c r="DN1220" s="0"/>
      <c r="DO1220" s="0"/>
      <c r="DP1220" s="0"/>
      <c r="DQ1220" s="0"/>
      <c r="DR1220" s="0"/>
      <c r="DS1220" s="0"/>
      <c r="DT1220" s="0"/>
      <c r="DU1220" s="0"/>
      <c r="DV1220" s="0"/>
      <c r="DW1220" s="0"/>
      <c r="DX1220" s="0"/>
      <c r="DY1220" s="0"/>
      <c r="DZ1220" s="0"/>
      <c r="EA1220" s="0"/>
      <c r="EB1220" s="0"/>
      <c r="EC1220" s="0"/>
      <c r="ED1220" s="0"/>
      <c r="EE1220" s="0"/>
      <c r="EF1220" s="0"/>
      <c r="EG1220" s="0"/>
      <c r="EH1220" s="0"/>
      <c r="EI1220" s="0"/>
      <c r="EJ1220" s="0"/>
      <c r="EK1220" s="0"/>
      <c r="EL1220" s="0"/>
      <c r="EM1220" s="0"/>
      <c r="EN1220" s="0"/>
      <c r="EO1220" s="0"/>
      <c r="EP1220" s="0"/>
      <c r="EQ1220" s="0"/>
      <c r="ER1220" s="0"/>
      <c r="ES1220" s="0"/>
      <c r="ET1220" s="0"/>
      <c r="EU1220" s="0"/>
      <c r="EV1220" s="0"/>
      <c r="EW1220" s="0"/>
      <c r="EX1220" s="0"/>
      <c r="EY1220" s="0"/>
      <c r="EZ1220" s="0"/>
      <c r="FA1220" s="0"/>
      <c r="FB1220" s="0"/>
      <c r="FC1220" s="0"/>
      <c r="FD1220" s="0"/>
      <c r="FE1220" s="0"/>
      <c r="FF1220" s="0"/>
      <c r="FG1220" s="0"/>
      <c r="FH1220" s="0"/>
      <c r="FI1220" s="0"/>
      <c r="FJ1220" s="0"/>
      <c r="FK1220" s="0"/>
      <c r="FL1220" s="0"/>
      <c r="FM1220" s="0"/>
      <c r="FN1220" s="0"/>
      <c r="FO1220" s="0"/>
      <c r="FP1220" s="0"/>
      <c r="FQ1220" s="0"/>
      <c r="FR1220" s="0"/>
      <c r="FS1220" s="0"/>
      <c r="FT1220" s="0"/>
      <c r="FU1220" s="0"/>
      <c r="FV1220" s="0"/>
      <c r="FW1220" s="0"/>
      <c r="FX1220" s="0"/>
      <c r="FY1220" s="0"/>
      <c r="FZ1220" s="0"/>
      <c r="GA1220" s="0"/>
      <c r="GB1220" s="0"/>
      <c r="GC1220" s="0"/>
      <c r="GD1220" s="0"/>
      <c r="GE1220" s="0"/>
      <c r="GF1220" s="0"/>
      <c r="GG1220" s="0"/>
      <c r="GH1220" s="0"/>
      <c r="GI1220" s="0"/>
      <c r="GJ1220" s="0"/>
      <c r="GK1220" s="0"/>
      <c r="GL1220" s="0"/>
      <c r="GM1220" s="0"/>
      <c r="GN1220" s="0"/>
      <c r="GO1220" s="0"/>
      <c r="GP1220" s="0"/>
      <c r="GQ1220" s="0"/>
      <c r="GR1220" s="0"/>
      <c r="GS1220" s="0"/>
      <c r="GT1220" s="0"/>
      <c r="GU1220" s="0"/>
      <c r="GV1220" s="0"/>
      <c r="GW1220" s="0"/>
      <c r="GX1220" s="0"/>
      <c r="GY1220" s="0"/>
      <c r="GZ1220" s="0"/>
      <c r="HA1220" s="0"/>
      <c r="HB1220" s="0"/>
      <c r="HC1220" s="0"/>
      <c r="HD1220" s="0"/>
      <c r="HE1220" s="0"/>
      <c r="HF1220" s="0"/>
      <c r="HG1220" s="0"/>
      <c r="HH1220" s="0"/>
      <c r="HI1220" s="0"/>
      <c r="HJ1220" s="0"/>
      <c r="HK1220" s="0"/>
      <c r="HL1220" s="0"/>
      <c r="HM1220" s="0"/>
      <c r="HN1220" s="0"/>
      <c r="HO1220" s="0"/>
      <c r="HP1220" s="0"/>
      <c r="HQ1220" s="0"/>
      <c r="HR1220" s="0"/>
      <c r="HS1220" s="0"/>
      <c r="HT1220" s="0"/>
      <c r="HU1220" s="0"/>
      <c r="HV1220" s="0"/>
      <c r="HW1220" s="0"/>
      <c r="HX1220" s="0"/>
      <c r="HY1220" s="0"/>
      <c r="HZ1220" s="0"/>
      <c r="IA1220" s="0"/>
      <c r="IB1220" s="0"/>
      <c r="IC1220" s="0"/>
      <c r="ID1220" s="0"/>
      <c r="IE1220" s="0"/>
      <c r="IF1220" s="0"/>
      <c r="IG1220" s="0"/>
      <c r="IH1220" s="0"/>
      <c r="II1220" s="0"/>
      <c r="IJ1220" s="0"/>
      <c r="IK1220" s="0"/>
      <c r="IL1220" s="0"/>
      <c r="IM1220" s="0"/>
      <c r="IN1220" s="0"/>
      <c r="IO1220" s="0"/>
      <c r="IP1220" s="0"/>
      <c r="IQ1220" s="0"/>
      <c r="IR1220" s="0"/>
      <c r="IS1220" s="0"/>
    </row>
    <row r="1221" customFormat="false" ht="18" hidden="false" customHeight="true" outlineLevel="0" collapsed="false">
      <c r="A1221" s="0"/>
      <c r="B1221" s="0"/>
      <c r="C1221" s="0"/>
      <c r="D1221" s="0"/>
      <c r="E1221" s="0"/>
      <c r="F1221" s="0"/>
      <c r="G1221" s="0"/>
      <c r="H1221" s="0"/>
      <c r="I1221" s="0"/>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D1221" s="0"/>
      <c r="BE1221" s="0"/>
      <c r="BF1221" s="0"/>
      <c r="BG1221" s="0"/>
      <c r="BH1221" s="0"/>
      <c r="BI1221" s="0"/>
      <c r="BJ1221" s="0"/>
      <c r="BK1221" s="0"/>
      <c r="BL1221" s="0"/>
      <c r="BM1221" s="0"/>
      <c r="BN1221" s="0"/>
      <c r="BO1221" s="0"/>
      <c r="BP1221" s="0"/>
      <c r="BQ1221" s="0"/>
      <c r="BR1221" s="0"/>
      <c r="BS1221" s="0"/>
      <c r="BT1221" s="0"/>
      <c r="BU1221" s="0"/>
      <c r="BV1221" s="0"/>
      <c r="BW1221" s="0"/>
      <c r="BX1221" s="0"/>
      <c r="BY1221" s="0"/>
      <c r="BZ1221" s="0"/>
      <c r="CA1221" s="0"/>
      <c r="CB1221" s="0"/>
      <c r="CC1221" s="0"/>
      <c r="CD1221" s="0"/>
      <c r="CE1221" s="0"/>
      <c r="CF1221" s="0"/>
      <c r="CG1221" s="0"/>
      <c r="CH1221" s="0"/>
      <c r="CI1221" s="0"/>
      <c r="CJ1221" s="0"/>
      <c r="CK1221" s="0"/>
      <c r="CL1221" s="0"/>
      <c r="CM1221" s="0"/>
      <c r="CN1221" s="0"/>
      <c r="CO1221" s="0"/>
      <c r="CP1221" s="0"/>
      <c r="CQ1221" s="0"/>
      <c r="CR1221" s="0"/>
      <c r="CS1221" s="0"/>
      <c r="CT1221" s="0"/>
      <c r="CU1221" s="0"/>
      <c r="CV1221" s="0"/>
      <c r="CW1221" s="0"/>
      <c r="CX1221" s="0"/>
      <c r="CY1221" s="0"/>
      <c r="CZ1221" s="0"/>
      <c r="DA1221" s="0"/>
      <c r="DB1221" s="0"/>
      <c r="DC1221" s="0"/>
      <c r="DD1221" s="0"/>
      <c r="DE1221" s="0"/>
      <c r="DF1221" s="0"/>
      <c r="DG1221" s="0"/>
      <c r="DH1221" s="0"/>
      <c r="DI1221" s="0"/>
      <c r="DJ1221" s="0"/>
      <c r="DK1221" s="0"/>
      <c r="DL1221" s="0"/>
      <c r="DM1221" s="0"/>
      <c r="DN1221" s="0"/>
      <c r="DO1221" s="0"/>
      <c r="DP1221" s="0"/>
      <c r="DQ1221" s="0"/>
      <c r="DR1221" s="0"/>
      <c r="DS1221" s="0"/>
      <c r="DT1221" s="0"/>
      <c r="DU1221" s="0"/>
      <c r="DV1221" s="0"/>
      <c r="DW1221" s="0"/>
      <c r="DX1221" s="0"/>
      <c r="DY1221" s="0"/>
      <c r="DZ1221" s="0"/>
      <c r="EA1221" s="0"/>
      <c r="EB1221" s="0"/>
      <c r="EC1221" s="0"/>
      <c r="ED1221" s="0"/>
      <c r="EE1221" s="0"/>
      <c r="EF1221" s="0"/>
      <c r="EG1221" s="0"/>
      <c r="EH1221" s="0"/>
      <c r="EI1221" s="0"/>
      <c r="EJ1221" s="0"/>
      <c r="EK1221" s="0"/>
      <c r="EL1221" s="0"/>
      <c r="EM1221" s="0"/>
      <c r="EN1221" s="0"/>
      <c r="EO1221" s="0"/>
      <c r="EP1221" s="0"/>
      <c r="EQ1221" s="0"/>
      <c r="ER1221" s="0"/>
      <c r="ES1221" s="0"/>
      <c r="ET1221" s="0"/>
      <c r="EU1221" s="0"/>
      <c r="EV1221" s="0"/>
      <c r="EW1221" s="0"/>
      <c r="EX1221" s="0"/>
      <c r="EY1221" s="0"/>
      <c r="EZ1221" s="0"/>
      <c r="FA1221" s="0"/>
      <c r="FB1221" s="0"/>
      <c r="FC1221" s="0"/>
      <c r="FD1221" s="0"/>
      <c r="FE1221" s="0"/>
      <c r="FF1221" s="0"/>
      <c r="FG1221" s="0"/>
      <c r="FH1221" s="0"/>
      <c r="FI1221" s="0"/>
      <c r="FJ1221" s="0"/>
      <c r="FK1221" s="0"/>
      <c r="FL1221" s="0"/>
      <c r="FM1221" s="0"/>
      <c r="FN1221" s="0"/>
      <c r="FO1221" s="0"/>
      <c r="FP1221" s="0"/>
      <c r="FQ1221" s="0"/>
      <c r="FR1221" s="0"/>
      <c r="FS1221" s="0"/>
      <c r="FT1221" s="0"/>
      <c r="FU1221" s="0"/>
      <c r="FV1221" s="0"/>
      <c r="FW1221" s="0"/>
      <c r="FX1221" s="0"/>
      <c r="FY1221" s="0"/>
      <c r="FZ1221" s="0"/>
      <c r="GA1221" s="0"/>
      <c r="GB1221" s="0"/>
      <c r="GC1221" s="0"/>
      <c r="GD1221" s="0"/>
      <c r="GE1221" s="0"/>
      <c r="GF1221" s="0"/>
      <c r="GG1221" s="0"/>
      <c r="GH1221" s="0"/>
      <c r="GI1221" s="0"/>
      <c r="GJ1221" s="0"/>
      <c r="GK1221" s="0"/>
      <c r="GL1221" s="0"/>
      <c r="GM1221" s="0"/>
      <c r="GN1221" s="0"/>
      <c r="GO1221" s="0"/>
      <c r="GP1221" s="0"/>
      <c r="GQ1221" s="0"/>
      <c r="GR1221" s="0"/>
      <c r="GS1221" s="0"/>
      <c r="GT1221" s="0"/>
      <c r="GU1221" s="0"/>
      <c r="GV1221" s="0"/>
      <c r="GW1221" s="0"/>
      <c r="GX1221" s="0"/>
      <c r="GY1221" s="0"/>
      <c r="GZ1221" s="0"/>
      <c r="HA1221" s="0"/>
      <c r="HB1221" s="0"/>
      <c r="HC1221" s="0"/>
      <c r="HD1221" s="0"/>
      <c r="HE1221" s="0"/>
      <c r="HF1221" s="0"/>
      <c r="HG1221" s="0"/>
      <c r="HH1221" s="0"/>
      <c r="HI1221" s="0"/>
      <c r="HJ1221" s="0"/>
      <c r="HK1221" s="0"/>
      <c r="HL1221" s="0"/>
      <c r="HM1221" s="0"/>
      <c r="HN1221" s="0"/>
      <c r="HO1221" s="0"/>
      <c r="HP1221" s="0"/>
      <c r="HQ1221" s="0"/>
      <c r="HR1221" s="0"/>
      <c r="HS1221" s="0"/>
      <c r="HT1221" s="0"/>
      <c r="HU1221" s="0"/>
      <c r="HV1221" s="0"/>
      <c r="HW1221" s="0"/>
      <c r="HX1221" s="0"/>
      <c r="HY1221" s="0"/>
      <c r="HZ1221" s="0"/>
      <c r="IA1221" s="0"/>
      <c r="IB1221" s="0"/>
      <c r="IC1221" s="0"/>
      <c r="ID1221" s="0"/>
      <c r="IE1221" s="0"/>
      <c r="IF1221" s="0"/>
      <c r="IG1221" s="0"/>
      <c r="IH1221" s="0"/>
      <c r="II1221" s="0"/>
      <c r="IJ1221" s="0"/>
      <c r="IK1221" s="0"/>
      <c r="IL1221" s="0"/>
      <c r="IM1221" s="0"/>
      <c r="IN1221" s="0"/>
      <c r="IO1221" s="0"/>
      <c r="IP1221" s="0"/>
      <c r="IQ1221" s="0"/>
      <c r="IR1221" s="0"/>
      <c r="IS1221" s="0"/>
    </row>
    <row r="1222" customFormat="false" ht="18" hidden="false" customHeight="true" outlineLevel="0" collapsed="false">
      <c r="A1222" s="0"/>
      <c r="B1222" s="0"/>
      <c r="C1222" s="0"/>
      <c r="D1222" s="0"/>
      <c r="E1222" s="0"/>
      <c r="F1222" s="0"/>
      <c r="G1222" s="0"/>
      <c r="H1222" s="0"/>
      <c r="I1222" s="0"/>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D1222" s="0"/>
      <c r="BE1222" s="0"/>
      <c r="BF1222" s="0"/>
      <c r="BG1222" s="0"/>
      <c r="BH1222" s="0"/>
      <c r="BI1222" s="0"/>
      <c r="BJ1222" s="0"/>
      <c r="BK1222" s="0"/>
      <c r="BL1222" s="0"/>
      <c r="BM1222" s="0"/>
      <c r="BN1222" s="0"/>
      <c r="BO1222" s="0"/>
      <c r="BP1222" s="0"/>
      <c r="BQ1222" s="0"/>
      <c r="BR1222" s="0"/>
      <c r="BS1222" s="0"/>
      <c r="BT1222" s="0"/>
      <c r="BU1222" s="0"/>
      <c r="BV1222" s="0"/>
      <c r="BW1222" s="0"/>
      <c r="BX1222" s="0"/>
      <c r="BY1222" s="0"/>
      <c r="BZ1222" s="0"/>
      <c r="CA1222" s="0"/>
      <c r="CB1222" s="0"/>
      <c r="CC1222" s="0"/>
      <c r="CD1222" s="0"/>
      <c r="CE1222" s="0"/>
      <c r="CF1222" s="0"/>
      <c r="CG1222" s="0"/>
      <c r="CH1222" s="0"/>
      <c r="CI1222" s="0"/>
      <c r="CJ1222" s="0"/>
      <c r="CK1222" s="0"/>
      <c r="CL1222" s="0"/>
      <c r="CM1222" s="0"/>
      <c r="CN1222" s="0"/>
      <c r="CO1222" s="0"/>
      <c r="CP1222" s="0"/>
      <c r="CQ1222" s="0"/>
      <c r="CR1222" s="0"/>
      <c r="CS1222" s="0"/>
      <c r="CT1222" s="0"/>
      <c r="CU1222" s="0"/>
      <c r="CV1222" s="0"/>
      <c r="CW1222" s="0"/>
      <c r="CX1222" s="0"/>
      <c r="CY1222" s="0"/>
      <c r="CZ1222" s="0"/>
      <c r="DA1222" s="0"/>
      <c r="DB1222" s="0"/>
      <c r="DC1222" s="0"/>
      <c r="DD1222" s="0"/>
      <c r="DE1222" s="0"/>
      <c r="DF1222" s="0"/>
      <c r="DG1222" s="0"/>
      <c r="DH1222" s="0"/>
      <c r="DI1222" s="0"/>
      <c r="DJ1222" s="0"/>
      <c r="DK1222" s="0"/>
      <c r="DL1222" s="0"/>
      <c r="DM1222" s="0"/>
      <c r="DN1222" s="0"/>
      <c r="DO1222" s="0"/>
      <c r="DP1222" s="0"/>
      <c r="DQ1222" s="0"/>
      <c r="DR1222" s="0"/>
      <c r="DS1222" s="0"/>
      <c r="DT1222" s="0"/>
      <c r="DU1222" s="0"/>
      <c r="DV1222" s="0"/>
      <c r="DW1222" s="0"/>
      <c r="DX1222" s="0"/>
      <c r="DY1222" s="0"/>
      <c r="DZ1222" s="0"/>
      <c r="EA1222" s="0"/>
      <c r="EB1222" s="0"/>
      <c r="EC1222" s="0"/>
      <c r="ED1222" s="0"/>
      <c r="EE1222" s="0"/>
      <c r="EF1222" s="0"/>
      <c r="EG1222" s="0"/>
      <c r="EH1222" s="0"/>
      <c r="EI1222" s="0"/>
      <c r="EJ1222" s="0"/>
      <c r="EK1222" s="0"/>
      <c r="EL1222" s="0"/>
      <c r="EM1222" s="0"/>
      <c r="EN1222" s="0"/>
      <c r="EO1222" s="0"/>
      <c r="EP1222" s="0"/>
      <c r="EQ1222" s="0"/>
      <c r="ER1222" s="0"/>
      <c r="ES1222" s="0"/>
      <c r="ET1222" s="0"/>
      <c r="EU1222" s="0"/>
      <c r="EV1222" s="0"/>
      <c r="EW1222" s="0"/>
      <c r="EX1222" s="0"/>
      <c r="EY1222" s="0"/>
      <c r="EZ1222" s="0"/>
      <c r="FA1222" s="0"/>
      <c r="FB1222" s="0"/>
      <c r="FC1222" s="0"/>
      <c r="FD1222" s="0"/>
      <c r="FE1222" s="0"/>
      <c r="FF1222" s="0"/>
      <c r="FG1222" s="0"/>
      <c r="FH1222" s="0"/>
      <c r="FI1222" s="0"/>
      <c r="FJ1222" s="0"/>
      <c r="FK1222" s="0"/>
      <c r="FL1222" s="0"/>
      <c r="FM1222" s="0"/>
      <c r="FN1222" s="0"/>
      <c r="FO1222" s="0"/>
      <c r="FP1222" s="0"/>
      <c r="FQ1222" s="0"/>
      <c r="FR1222" s="0"/>
      <c r="FS1222" s="0"/>
      <c r="FT1222" s="0"/>
      <c r="FU1222" s="0"/>
      <c r="FV1222" s="0"/>
      <c r="FW1222" s="0"/>
      <c r="FX1222" s="0"/>
      <c r="FY1222" s="0"/>
      <c r="FZ1222" s="0"/>
      <c r="GA1222" s="0"/>
      <c r="GB1222" s="0"/>
      <c r="GC1222" s="0"/>
      <c r="GD1222" s="0"/>
      <c r="GE1222" s="0"/>
      <c r="GF1222" s="0"/>
      <c r="GG1222" s="0"/>
      <c r="GH1222" s="0"/>
      <c r="GI1222" s="0"/>
      <c r="GJ1222" s="0"/>
      <c r="GK1222" s="0"/>
      <c r="GL1222" s="0"/>
      <c r="GM1222" s="0"/>
      <c r="GN1222" s="0"/>
      <c r="GO1222" s="0"/>
      <c r="GP1222" s="0"/>
      <c r="GQ1222" s="0"/>
      <c r="GR1222" s="0"/>
      <c r="GS1222" s="0"/>
      <c r="GT1222" s="0"/>
      <c r="GU1222" s="0"/>
      <c r="GV1222" s="0"/>
      <c r="GW1222" s="0"/>
      <c r="GX1222" s="0"/>
      <c r="GY1222" s="0"/>
      <c r="GZ1222" s="0"/>
      <c r="HA1222" s="0"/>
      <c r="HB1222" s="0"/>
      <c r="HC1222" s="0"/>
      <c r="HD1222" s="0"/>
      <c r="HE1222" s="0"/>
      <c r="HF1222" s="0"/>
      <c r="HG1222" s="0"/>
      <c r="HH1222" s="0"/>
      <c r="HI1222" s="0"/>
      <c r="HJ1222" s="0"/>
      <c r="HK1222" s="0"/>
      <c r="HL1222" s="0"/>
      <c r="HM1222" s="0"/>
      <c r="HN1222" s="0"/>
      <c r="HO1222" s="0"/>
      <c r="HP1222" s="0"/>
      <c r="HQ1222" s="0"/>
      <c r="HR1222" s="0"/>
      <c r="HS1222" s="0"/>
      <c r="HT1222" s="0"/>
      <c r="HU1222" s="0"/>
      <c r="HV1222" s="0"/>
      <c r="HW1222" s="0"/>
      <c r="HX1222" s="0"/>
      <c r="HY1222" s="0"/>
      <c r="HZ1222" s="0"/>
      <c r="IA1222" s="0"/>
      <c r="IB1222" s="0"/>
      <c r="IC1222" s="0"/>
      <c r="ID1222" s="0"/>
      <c r="IE1222" s="0"/>
      <c r="IF1222" s="0"/>
      <c r="IG1222" s="0"/>
      <c r="IH1222" s="0"/>
      <c r="II1222" s="0"/>
      <c r="IJ1222" s="0"/>
      <c r="IK1222" s="0"/>
      <c r="IL1222" s="0"/>
      <c r="IM1222" s="0"/>
      <c r="IN1222" s="0"/>
      <c r="IO1222" s="0"/>
      <c r="IP1222" s="0"/>
      <c r="IQ1222" s="0"/>
      <c r="IR1222" s="0"/>
      <c r="IS1222" s="0"/>
    </row>
    <row r="1223" customFormat="false" ht="18" hidden="false" customHeight="true" outlineLevel="0" collapsed="false">
      <c r="A1223" s="0"/>
      <c r="B1223" s="0"/>
      <c r="C1223" s="0"/>
      <c r="D1223" s="0"/>
      <c r="E1223" s="0"/>
      <c r="F1223" s="0"/>
      <c r="G1223" s="0"/>
      <c r="H1223" s="0"/>
      <c r="I1223" s="0"/>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D1223" s="0"/>
      <c r="BE1223" s="0"/>
      <c r="BF1223" s="0"/>
      <c r="BG1223" s="0"/>
      <c r="BH1223" s="0"/>
      <c r="BI1223" s="0"/>
      <c r="BJ1223" s="0"/>
      <c r="BK1223" s="0"/>
      <c r="BL1223" s="0"/>
      <c r="BM1223" s="0"/>
      <c r="BN1223" s="0"/>
      <c r="BO1223" s="0"/>
      <c r="BP1223" s="0"/>
      <c r="BQ1223" s="0"/>
      <c r="BR1223" s="0"/>
      <c r="BS1223" s="0"/>
      <c r="BT1223" s="0"/>
      <c r="BU1223" s="0"/>
      <c r="BV1223" s="0"/>
      <c r="BW1223" s="0"/>
      <c r="BX1223" s="0"/>
      <c r="BY1223" s="0"/>
      <c r="BZ1223" s="0"/>
      <c r="CA1223" s="0"/>
      <c r="CB1223" s="0"/>
      <c r="CC1223" s="0"/>
      <c r="CD1223" s="0"/>
      <c r="CE1223" s="0"/>
      <c r="CF1223" s="0"/>
      <c r="CG1223" s="0"/>
      <c r="CH1223" s="0"/>
      <c r="CI1223" s="0"/>
      <c r="CJ1223" s="0"/>
      <c r="CK1223" s="0"/>
      <c r="CL1223" s="0"/>
      <c r="CM1223" s="0"/>
      <c r="CN1223" s="0"/>
      <c r="CO1223" s="0"/>
      <c r="CP1223" s="0"/>
      <c r="CQ1223" s="0"/>
      <c r="CR1223" s="0"/>
      <c r="CS1223" s="0"/>
      <c r="CT1223" s="0"/>
      <c r="CU1223" s="0"/>
      <c r="CV1223" s="0"/>
      <c r="CW1223" s="0"/>
      <c r="CX1223" s="0"/>
      <c r="CY1223" s="0"/>
      <c r="CZ1223" s="0"/>
      <c r="DA1223" s="0"/>
      <c r="DB1223" s="0"/>
      <c r="DC1223" s="0"/>
      <c r="DD1223" s="0"/>
      <c r="DE1223" s="0"/>
      <c r="DF1223" s="0"/>
      <c r="DG1223" s="0"/>
      <c r="DH1223" s="0"/>
      <c r="DI1223" s="0"/>
      <c r="DJ1223" s="0"/>
      <c r="DK1223" s="0"/>
      <c r="DL1223" s="0"/>
      <c r="DM1223" s="0"/>
      <c r="DN1223" s="0"/>
      <c r="DO1223" s="0"/>
      <c r="DP1223" s="0"/>
      <c r="DQ1223" s="0"/>
      <c r="DR1223" s="0"/>
      <c r="DS1223" s="0"/>
      <c r="DT1223" s="0"/>
      <c r="DU1223" s="0"/>
      <c r="DV1223" s="0"/>
      <c r="DW1223" s="0"/>
      <c r="DX1223" s="0"/>
      <c r="DY1223" s="0"/>
      <c r="DZ1223" s="0"/>
      <c r="EA1223" s="0"/>
      <c r="EB1223" s="0"/>
      <c r="EC1223" s="0"/>
      <c r="ED1223" s="0"/>
      <c r="EE1223" s="0"/>
      <c r="EF1223" s="0"/>
      <c r="EG1223" s="0"/>
      <c r="EH1223" s="0"/>
      <c r="EI1223" s="0"/>
      <c r="EJ1223" s="0"/>
      <c r="EK1223" s="0"/>
      <c r="EL1223" s="0"/>
      <c r="EM1223" s="0"/>
      <c r="EN1223" s="0"/>
      <c r="EO1223" s="0"/>
      <c r="EP1223" s="0"/>
      <c r="EQ1223" s="0"/>
      <c r="ER1223" s="0"/>
      <c r="ES1223" s="0"/>
      <c r="ET1223" s="0"/>
      <c r="EU1223" s="0"/>
      <c r="EV1223" s="0"/>
      <c r="EW1223" s="0"/>
      <c r="EX1223" s="0"/>
      <c r="EY1223" s="0"/>
      <c r="EZ1223" s="0"/>
      <c r="FA1223" s="0"/>
      <c r="FB1223" s="0"/>
      <c r="FC1223" s="0"/>
      <c r="FD1223" s="0"/>
      <c r="FE1223" s="0"/>
      <c r="FF1223" s="0"/>
      <c r="FG1223" s="0"/>
      <c r="FH1223" s="0"/>
      <c r="FI1223" s="0"/>
      <c r="FJ1223" s="0"/>
      <c r="FK1223" s="0"/>
      <c r="FL1223" s="0"/>
      <c r="FM1223" s="0"/>
      <c r="FN1223" s="0"/>
      <c r="FO1223" s="0"/>
      <c r="FP1223" s="0"/>
      <c r="FQ1223" s="0"/>
      <c r="FR1223" s="0"/>
      <c r="FS1223" s="0"/>
      <c r="FT1223" s="0"/>
      <c r="FU1223" s="0"/>
      <c r="FV1223" s="0"/>
      <c r="FW1223" s="0"/>
      <c r="FX1223" s="0"/>
      <c r="FY1223" s="0"/>
      <c r="FZ1223" s="0"/>
      <c r="GA1223" s="0"/>
      <c r="GB1223" s="0"/>
      <c r="GC1223" s="0"/>
      <c r="GD1223" s="0"/>
      <c r="GE1223" s="0"/>
      <c r="GF1223" s="0"/>
      <c r="GG1223" s="0"/>
      <c r="GH1223" s="0"/>
      <c r="GI1223" s="0"/>
      <c r="GJ1223" s="0"/>
      <c r="GK1223" s="0"/>
      <c r="GL1223" s="0"/>
      <c r="GM1223" s="0"/>
      <c r="GN1223" s="0"/>
      <c r="GO1223" s="0"/>
      <c r="GP1223" s="0"/>
      <c r="GQ1223" s="0"/>
      <c r="GR1223" s="0"/>
      <c r="GS1223" s="0"/>
      <c r="GT1223" s="0"/>
      <c r="GU1223" s="0"/>
      <c r="GV1223" s="0"/>
      <c r="GW1223" s="0"/>
      <c r="GX1223" s="0"/>
      <c r="GY1223" s="0"/>
      <c r="GZ1223" s="0"/>
      <c r="HA1223" s="0"/>
      <c r="HB1223" s="0"/>
      <c r="HC1223" s="0"/>
      <c r="HD1223" s="0"/>
      <c r="HE1223" s="0"/>
      <c r="HF1223" s="0"/>
      <c r="HG1223" s="0"/>
      <c r="HH1223" s="0"/>
      <c r="HI1223" s="0"/>
      <c r="HJ1223" s="0"/>
      <c r="HK1223" s="0"/>
      <c r="HL1223" s="0"/>
      <c r="HM1223" s="0"/>
      <c r="HN1223" s="0"/>
      <c r="HO1223" s="0"/>
      <c r="HP1223" s="0"/>
      <c r="HQ1223" s="0"/>
      <c r="HR1223" s="0"/>
      <c r="HS1223" s="0"/>
      <c r="HT1223" s="0"/>
      <c r="HU1223" s="0"/>
      <c r="HV1223" s="0"/>
      <c r="HW1223" s="0"/>
      <c r="HX1223" s="0"/>
      <c r="HY1223" s="0"/>
      <c r="HZ1223" s="0"/>
      <c r="IA1223" s="0"/>
      <c r="IB1223" s="0"/>
      <c r="IC1223" s="0"/>
      <c r="ID1223" s="0"/>
      <c r="IE1223" s="0"/>
      <c r="IF1223" s="0"/>
      <c r="IG1223" s="0"/>
      <c r="IH1223" s="0"/>
      <c r="II1223" s="0"/>
      <c r="IJ1223" s="0"/>
      <c r="IK1223" s="0"/>
      <c r="IL1223" s="0"/>
      <c r="IM1223" s="0"/>
      <c r="IN1223" s="0"/>
      <c r="IO1223" s="0"/>
      <c r="IP1223" s="0"/>
      <c r="IQ1223" s="0"/>
      <c r="IR1223" s="0"/>
      <c r="IS1223" s="0"/>
    </row>
    <row r="1224" customFormat="false" ht="18" hidden="false" customHeight="true" outlineLevel="0" collapsed="false">
      <c r="A1224" s="0"/>
      <c r="B1224" s="0"/>
      <c r="C1224" s="0"/>
      <c r="D1224" s="0"/>
      <c r="E1224" s="0"/>
      <c r="F1224" s="0"/>
      <c r="G1224" s="0"/>
      <c r="H1224" s="0"/>
      <c r="I1224" s="0"/>
      <c r="J1224" s="0"/>
      <c r="K1224" s="0"/>
      <c r="L1224" s="0"/>
      <c r="M1224" s="0"/>
      <c r="N1224" s="0"/>
      <c r="O1224" s="0"/>
      <c r="P1224" s="0"/>
      <c r="Q1224" s="0"/>
      <c r="R1224" s="0"/>
      <c r="S1224" s="0"/>
      <c r="T1224" s="0"/>
      <c r="U1224" s="0"/>
      <c r="V1224" s="0"/>
      <c r="W1224" s="0"/>
      <c r="X1224" s="0"/>
      <c r="Y1224" s="0"/>
      <c r="Z1224" s="0"/>
      <c r="AA1224" s="0"/>
      <c r="AB1224" s="0"/>
      <c r="AC1224" s="0"/>
      <c r="AD1224" s="0"/>
      <c r="AE1224" s="0"/>
      <c r="AF1224" s="0"/>
      <c r="AG1224" s="0"/>
      <c r="AH1224" s="0"/>
      <c r="AI1224" s="0"/>
      <c r="AJ1224" s="0"/>
      <c r="AK1224" s="0"/>
      <c r="AL1224" s="0"/>
      <c r="AM1224" s="0"/>
      <c r="AN1224" s="0"/>
      <c r="AO1224" s="0"/>
      <c r="AP1224" s="0"/>
      <c r="AQ1224" s="0"/>
      <c r="AR1224" s="0"/>
      <c r="AS1224" s="0"/>
      <c r="AT1224" s="0"/>
      <c r="AU1224" s="0"/>
      <c r="AV1224" s="0"/>
      <c r="AW1224" s="0"/>
      <c r="AX1224" s="0"/>
      <c r="AY1224" s="0"/>
      <c r="AZ1224" s="0"/>
      <c r="BA1224" s="0"/>
      <c r="BB1224" s="0"/>
      <c r="BC1224" s="0"/>
      <c r="BD1224" s="0"/>
      <c r="BE1224" s="0"/>
      <c r="BF1224" s="0"/>
      <c r="BG1224" s="0"/>
      <c r="BH1224" s="0"/>
      <c r="BI1224" s="0"/>
      <c r="BJ1224" s="0"/>
      <c r="BK1224" s="0"/>
      <c r="BL1224" s="0"/>
      <c r="BM1224" s="0"/>
      <c r="BN1224" s="0"/>
      <c r="BO1224" s="0"/>
      <c r="BP1224" s="0"/>
      <c r="BQ1224" s="0"/>
      <c r="BR1224" s="0"/>
      <c r="BS1224" s="0"/>
      <c r="BT1224" s="0"/>
      <c r="BU1224" s="0"/>
      <c r="BV1224" s="0"/>
      <c r="BW1224" s="0"/>
      <c r="BX1224" s="0"/>
      <c r="BY1224" s="0"/>
      <c r="BZ1224" s="0"/>
      <c r="CA1224" s="0"/>
      <c r="CB1224" s="0"/>
      <c r="CC1224" s="0"/>
      <c r="CD1224" s="0"/>
      <c r="CE1224" s="0"/>
      <c r="CF1224" s="0"/>
      <c r="CG1224" s="0"/>
      <c r="CH1224" s="0"/>
      <c r="CI1224" s="0"/>
      <c r="CJ1224" s="0"/>
      <c r="CK1224" s="0"/>
      <c r="CL1224" s="0"/>
      <c r="CM1224" s="0"/>
      <c r="CN1224" s="0"/>
      <c r="CO1224" s="0"/>
      <c r="CP1224" s="0"/>
      <c r="CQ1224" s="0"/>
      <c r="CR1224" s="0"/>
      <c r="CS1224" s="0"/>
      <c r="CT1224" s="0"/>
      <c r="CU1224" s="0"/>
      <c r="CV1224" s="0"/>
      <c r="CW1224" s="0"/>
      <c r="CX1224" s="0"/>
      <c r="CY1224" s="0"/>
      <c r="CZ1224" s="0"/>
      <c r="DA1224" s="0"/>
      <c r="DB1224" s="0"/>
      <c r="DC1224" s="0"/>
      <c r="DD1224" s="0"/>
      <c r="DE1224" s="0"/>
      <c r="DF1224" s="0"/>
      <c r="DG1224" s="0"/>
      <c r="DH1224" s="0"/>
      <c r="DI1224" s="0"/>
      <c r="DJ1224" s="0"/>
      <c r="DK1224" s="0"/>
      <c r="DL1224" s="0"/>
      <c r="DM1224" s="0"/>
      <c r="DN1224" s="0"/>
      <c r="DO1224" s="0"/>
      <c r="DP1224" s="0"/>
      <c r="DQ1224" s="0"/>
      <c r="DR1224" s="0"/>
      <c r="DS1224" s="0"/>
      <c r="DT1224" s="0"/>
      <c r="DU1224" s="0"/>
      <c r="DV1224" s="0"/>
      <c r="DW1224" s="0"/>
      <c r="DX1224" s="0"/>
      <c r="DY1224" s="0"/>
      <c r="DZ1224" s="0"/>
      <c r="EA1224" s="0"/>
      <c r="EB1224" s="0"/>
      <c r="EC1224" s="0"/>
      <c r="ED1224" s="0"/>
      <c r="EE1224" s="0"/>
      <c r="EF1224" s="0"/>
      <c r="EG1224" s="0"/>
      <c r="EH1224" s="0"/>
      <c r="EI1224" s="0"/>
      <c r="EJ1224" s="0"/>
      <c r="EK1224" s="0"/>
      <c r="EL1224" s="0"/>
      <c r="EM1224" s="0"/>
      <c r="EN1224" s="0"/>
      <c r="EO1224" s="0"/>
      <c r="EP1224" s="0"/>
      <c r="EQ1224" s="0"/>
      <c r="ER1224" s="0"/>
      <c r="ES1224" s="0"/>
      <c r="ET1224" s="0"/>
      <c r="EU1224" s="0"/>
      <c r="EV1224" s="0"/>
      <c r="EW1224" s="0"/>
      <c r="EX1224" s="0"/>
      <c r="EY1224" s="0"/>
      <c r="EZ1224" s="0"/>
      <c r="FA1224" s="0"/>
      <c r="FB1224" s="0"/>
      <c r="FC1224" s="0"/>
      <c r="FD1224" s="0"/>
      <c r="FE1224" s="0"/>
      <c r="FF1224" s="0"/>
      <c r="FG1224" s="0"/>
      <c r="FH1224" s="0"/>
      <c r="FI1224" s="0"/>
      <c r="FJ1224" s="0"/>
      <c r="FK1224" s="0"/>
      <c r="FL1224" s="0"/>
      <c r="FM1224" s="0"/>
      <c r="FN1224" s="0"/>
      <c r="FO1224" s="0"/>
      <c r="FP1224" s="0"/>
      <c r="FQ1224" s="0"/>
      <c r="FR1224" s="0"/>
      <c r="FS1224" s="0"/>
      <c r="FT1224" s="0"/>
      <c r="FU1224" s="0"/>
      <c r="FV1224" s="0"/>
      <c r="FW1224" s="0"/>
      <c r="FX1224" s="0"/>
      <c r="FY1224" s="0"/>
      <c r="FZ1224" s="0"/>
      <c r="GA1224" s="0"/>
      <c r="GB1224" s="0"/>
      <c r="GC1224" s="0"/>
      <c r="GD1224" s="0"/>
      <c r="GE1224" s="0"/>
      <c r="GF1224" s="0"/>
      <c r="GG1224" s="0"/>
      <c r="GH1224" s="0"/>
      <c r="GI1224" s="0"/>
      <c r="GJ1224" s="0"/>
      <c r="GK1224" s="0"/>
      <c r="GL1224" s="0"/>
      <c r="GM1224" s="0"/>
      <c r="GN1224" s="0"/>
      <c r="GO1224" s="0"/>
      <c r="GP1224" s="0"/>
      <c r="GQ1224" s="0"/>
      <c r="GR1224" s="0"/>
      <c r="GS1224" s="0"/>
      <c r="GT1224" s="0"/>
      <c r="GU1224" s="0"/>
      <c r="GV1224" s="0"/>
      <c r="GW1224" s="0"/>
      <c r="GX1224" s="0"/>
      <c r="GY1224" s="0"/>
      <c r="GZ1224" s="0"/>
      <c r="HA1224" s="0"/>
      <c r="HB1224" s="0"/>
      <c r="HC1224" s="0"/>
      <c r="HD1224" s="0"/>
      <c r="HE1224" s="0"/>
      <c r="HF1224" s="0"/>
      <c r="HG1224" s="0"/>
      <c r="HH1224" s="0"/>
      <c r="HI1224" s="0"/>
      <c r="HJ1224" s="0"/>
      <c r="HK1224" s="0"/>
      <c r="HL1224" s="0"/>
      <c r="HM1224" s="0"/>
      <c r="HN1224" s="0"/>
      <c r="HO1224" s="0"/>
      <c r="HP1224" s="0"/>
      <c r="HQ1224" s="0"/>
      <c r="HR1224" s="0"/>
      <c r="HS1224" s="0"/>
      <c r="HT1224" s="0"/>
      <c r="HU1224" s="0"/>
      <c r="HV1224" s="0"/>
      <c r="HW1224" s="0"/>
      <c r="HX1224" s="0"/>
      <c r="HY1224" s="0"/>
      <c r="HZ1224" s="0"/>
      <c r="IA1224" s="0"/>
      <c r="IB1224" s="0"/>
      <c r="IC1224" s="0"/>
      <c r="ID1224" s="0"/>
      <c r="IE1224" s="0"/>
      <c r="IF1224" s="0"/>
      <c r="IG1224" s="0"/>
      <c r="IH1224" s="0"/>
      <c r="II1224" s="0"/>
      <c r="IJ1224" s="0"/>
      <c r="IK1224" s="0"/>
      <c r="IL1224" s="0"/>
      <c r="IM1224" s="0"/>
      <c r="IN1224" s="0"/>
      <c r="IO1224" s="0"/>
      <c r="IP1224" s="0"/>
      <c r="IQ1224" s="0"/>
      <c r="IR1224" s="0"/>
      <c r="IS1224" s="0"/>
    </row>
    <row r="1225" customFormat="false" ht="18" hidden="false" customHeight="true" outlineLevel="0" collapsed="false">
      <c r="A1225" s="0"/>
      <c r="B1225" s="0"/>
      <c r="C1225" s="0"/>
      <c r="D1225" s="0"/>
      <c r="E1225" s="0"/>
      <c r="F1225" s="0"/>
      <c r="G1225" s="0"/>
      <c r="H1225" s="0"/>
      <c r="I1225" s="0"/>
      <c r="J1225" s="0"/>
      <c r="K1225" s="0"/>
      <c r="L1225" s="0"/>
      <c r="M1225" s="0"/>
      <c r="N1225" s="0"/>
      <c r="O1225" s="0"/>
      <c r="P1225" s="0"/>
      <c r="Q1225" s="0"/>
      <c r="R1225" s="0"/>
      <c r="S1225" s="0"/>
      <c r="T1225" s="0"/>
      <c r="U1225" s="0"/>
      <c r="V1225" s="0"/>
      <c r="W1225" s="0"/>
      <c r="X1225" s="0"/>
      <c r="Y1225" s="0"/>
      <c r="Z1225" s="0"/>
      <c r="AA1225" s="0"/>
      <c r="AB1225" s="0"/>
      <c r="AC1225" s="0"/>
      <c r="AD1225" s="0"/>
      <c r="AE1225" s="0"/>
      <c r="AF1225" s="0"/>
      <c r="AG1225" s="0"/>
      <c r="AH1225" s="0"/>
      <c r="AI1225" s="0"/>
      <c r="AJ1225" s="0"/>
      <c r="AK1225" s="0"/>
      <c r="AL1225" s="0"/>
      <c r="AM1225" s="0"/>
      <c r="AN1225" s="0"/>
      <c r="AO1225" s="0"/>
      <c r="AP1225" s="0"/>
      <c r="AQ1225" s="0"/>
      <c r="AR1225" s="0"/>
      <c r="AS1225" s="0"/>
      <c r="AT1225" s="0"/>
      <c r="AU1225" s="0"/>
      <c r="AV1225" s="0"/>
      <c r="AW1225" s="0"/>
      <c r="AX1225" s="0"/>
      <c r="AY1225" s="0"/>
      <c r="AZ1225" s="0"/>
      <c r="BA1225" s="0"/>
      <c r="BB1225" s="0"/>
      <c r="BC1225" s="0"/>
      <c r="BD1225" s="0"/>
      <c r="BE1225" s="0"/>
      <c r="BF1225" s="0"/>
      <c r="BG1225" s="0"/>
      <c r="BH1225" s="0"/>
      <c r="BI1225" s="0"/>
      <c r="BJ1225" s="0"/>
      <c r="BK1225" s="0"/>
      <c r="BL1225" s="0"/>
      <c r="BM1225" s="0"/>
      <c r="BN1225" s="0"/>
      <c r="BO1225" s="0"/>
      <c r="BP1225" s="0"/>
      <c r="BQ1225" s="0"/>
      <c r="BR1225" s="0"/>
      <c r="BS1225" s="0"/>
      <c r="BT1225" s="0"/>
      <c r="BU1225" s="0"/>
      <c r="BV1225" s="0"/>
      <c r="BW1225" s="0"/>
      <c r="BX1225" s="0"/>
      <c r="BY1225" s="0"/>
      <c r="BZ1225" s="0"/>
      <c r="CA1225" s="0"/>
      <c r="CB1225" s="0"/>
      <c r="CC1225" s="0"/>
      <c r="CD1225" s="0"/>
      <c r="CE1225" s="0"/>
      <c r="CF1225" s="0"/>
      <c r="CG1225" s="0"/>
      <c r="CH1225" s="0"/>
      <c r="CI1225" s="0"/>
      <c r="CJ1225" s="0"/>
      <c r="CK1225" s="0"/>
      <c r="CL1225" s="0"/>
      <c r="CM1225" s="0"/>
      <c r="CN1225" s="0"/>
      <c r="CO1225" s="0"/>
      <c r="CP1225" s="0"/>
      <c r="CQ1225" s="0"/>
      <c r="CR1225" s="0"/>
      <c r="CS1225" s="0"/>
      <c r="CT1225" s="0"/>
      <c r="CU1225" s="0"/>
      <c r="CV1225" s="0"/>
      <c r="CW1225" s="0"/>
      <c r="CX1225" s="0"/>
      <c r="CY1225" s="0"/>
      <c r="CZ1225" s="0"/>
      <c r="DA1225" s="0"/>
      <c r="DB1225" s="0"/>
      <c r="DC1225" s="0"/>
      <c r="DD1225" s="0"/>
      <c r="DE1225" s="0"/>
      <c r="DF1225" s="0"/>
      <c r="DG1225" s="0"/>
      <c r="DH1225" s="0"/>
      <c r="DI1225" s="0"/>
      <c r="DJ1225" s="0"/>
      <c r="DK1225" s="0"/>
      <c r="DL1225" s="0"/>
      <c r="DM1225" s="0"/>
      <c r="DN1225" s="0"/>
      <c r="DO1225" s="0"/>
      <c r="DP1225" s="0"/>
      <c r="DQ1225" s="0"/>
      <c r="DR1225" s="0"/>
      <c r="DS1225" s="0"/>
      <c r="DT1225" s="0"/>
      <c r="DU1225" s="0"/>
      <c r="DV1225" s="0"/>
      <c r="DW1225" s="0"/>
      <c r="DX1225" s="0"/>
      <c r="DY1225" s="0"/>
      <c r="DZ1225" s="0"/>
      <c r="EA1225" s="0"/>
      <c r="EB1225" s="0"/>
      <c r="EC1225" s="0"/>
      <c r="ED1225" s="0"/>
      <c r="EE1225" s="0"/>
      <c r="EF1225" s="0"/>
      <c r="EG1225" s="0"/>
      <c r="EH1225" s="0"/>
      <c r="EI1225" s="0"/>
      <c r="EJ1225" s="0"/>
      <c r="EK1225" s="0"/>
      <c r="EL1225" s="0"/>
      <c r="EM1225" s="0"/>
      <c r="EN1225" s="0"/>
      <c r="EO1225" s="0"/>
      <c r="EP1225" s="0"/>
      <c r="EQ1225" s="0"/>
      <c r="ER1225" s="0"/>
      <c r="ES1225" s="0"/>
      <c r="ET1225" s="0"/>
      <c r="EU1225" s="0"/>
      <c r="EV1225" s="0"/>
      <c r="EW1225" s="0"/>
      <c r="EX1225" s="0"/>
      <c r="EY1225" s="0"/>
      <c r="EZ1225" s="0"/>
      <c r="FA1225" s="0"/>
      <c r="FB1225" s="0"/>
      <c r="FC1225" s="0"/>
      <c r="FD1225" s="0"/>
      <c r="FE1225" s="0"/>
      <c r="FF1225" s="0"/>
      <c r="FG1225" s="0"/>
      <c r="FH1225" s="0"/>
      <c r="FI1225" s="0"/>
      <c r="FJ1225" s="0"/>
      <c r="FK1225" s="0"/>
      <c r="FL1225" s="0"/>
      <c r="FM1225" s="0"/>
      <c r="FN1225" s="0"/>
      <c r="FO1225" s="0"/>
      <c r="FP1225" s="0"/>
      <c r="FQ1225" s="0"/>
      <c r="FR1225" s="0"/>
      <c r="FS1225" s="0"/>
      <c r="FT1225" s="0"/>
      <c r="FU1225" s="0"/>
      <c r="FV1225" s="0"/>
      <c r="FW1225" s="0"/>
      <c r="FX1225" s="0"/>
      <c r="FY1225" s="0"/>
      <c r="FZ1225" s="0"/>
      <c r="GA1225" s="0"/>
      <c r="GB1225" s="0"/>
      <c r="GC1225" s="0"/>
      <c r="GD1225" s="0"/>
      <c r="GE1225" s="0"/>
      <c r="GF1225" s="0"/>
      <c r="GG1225" s="0"/>
      <c r="GH1225" s="0"/>
      <c r="GI1225" s="0"/>
      <c r="GJ1225" s="0"/>
      <c r="GK1225" s="0"/>
      <c r="GL1225" s="0"/>
      <c r="GM1225" s="0"/>
      <c r="GN1225" s="0"/>
      <c r="GO1225" s="0"/>
      <c r="GP1225" s="0"/>
      <c r="GQ1225" s="0"/>
      <c r="GR1225" s="0"/>
      <c r="GS1225" s="0"/>
      <c r="GT1225" s="0"/>
      <c r="GU1225" s="0"/>
      <c r="GV1225" s="0"/>
      <c r="GW1225" s="0"/>
      <c r="GX1225" s="0"/>
      <c r="GY1225" s="0"/>
      <c r="GZ1225" s="0"/>
      <c r="HA1225" s="0"/>
      <c r="HB1225" s="0"/>
      <c r="HC1225" s="0"/>
      <c r="HD1225" s="0"/>
      <c r="HE1225" s="0"/>
      <c r="HF1225" s="0"/>
      <c r="HG1225" s="0"/>
      <c r="HH1225" s="0"/>
      <c r="HI1225" s="0"/>
      <c r="HJ1225" s="0"/>
      <c r="HK1225" s="0"/>
      <c r="HL1225" s="0"/>
      <c r="HM1225" s="0"/>
      <c r="HN1225" s="0"/>
      <c r="HO1225" s="0"/>
      <c r="HP1225" s="0"/>
      <c r="HQ1225" s="0"/>
      <c r="HR1225" s="0"/>
      <c r="HS1225" s="0"/>
      <c r="HT1225" s="0"/>
      <c r="HU1225" s="0"/>
      <c r="HV1225" s="0"/>
      <c r="HW1225" s="0"/>
      <c r="HX1225" s="0"/>
      <c r="HY1225" s="0"/>
      <c r="HZ1225" s="0"/>
      <c r="IA1225" s="0"/>
      <c r="IB1225" s="0"/>
      <c r="IC1225" s="0"/>
      <c r="ID1225" s="0"/>
      <c r="IE1225" s="0"/>
      <c r="IF1225" s="0"/>
      <c r="IG1225" s="0"/>
      <c r="IH1225" s="0"/>
      <c r="II1225" s="0"/>
      <c r="IJ1225" s="0"/>
      <c r="IK1225" s="0"/>
      <c r="IL1225" s="0"/>
      <c r="IM1225" s="0"/>
      <c r="IN1225" s="0"/>
      <c r="IO1225" s="0"/>
      <c r="IP1225" s="0"/>
      <c r="IQ1225" s="0"/>
      <c r="IR1225" s="0"/>
      <c r="IS1225" s="0"/>
    </row>
    <row r="1226" customFormat="false" ht="18" hidden="false" customHeight="true" outlineLevel="0" collapsed="false">
      <c r="A1226" s="0"/>
      <c r="B1226" s="0"/>
      <c r="C1226" s="0"/>
      <c r="D1226" s="0"/>
      <c r="E1226" s="0"/>
      <c r="F1226" s="0"/>
      <c r="G1226" s="0"/>
      <c r="H1226" s="0"/>
      <c r="I1226" s="0"/>
      <c r="J1226" s="0"/>
      <c r="K1226" s="0"/>
      <c r="L1226" s="0"/>
      <c r="M1226" s="0"/>
      <c r="N1226" s="0"/>
      <c r="O1226" s="0"/>
      <c r="P1226" s="0"/>
      <c r="Q1226" s="0"/>
      <c r="R1226" s="0"/>
      <c r="S1226" s="0"/>
      <c r="T1226" s="0"/>
      <c r="U1226" s="0"/>
      <c r="V1226" s="0"/>
      <c r="W1226" s="0"/>
      <c r="X1226" s="0"/>
      <c r="Y1226" s="0"/>
      <c r="Z1226" s="0"/>
      <c r="AA1226" s="0"/>
      <c r="AB1226" s="0"/>
      <c r="AC1226" s="0"/>
      <c r="AD1226" s="0"/>
      <c r="AE1226" s="0"/>
      <c r="AF1226" s="0"/>
      <c r="AG1226" s="0"/>
      <c r="AH1226" s="0"/>
      <c r="AI1226" s="0"/>
      <c r="AJ1226" s="0"/>
      <c r="AK1226" s="0"/>
      <c r="AL1226" s="0"/>
      <c r="AM1226" s="0"/>
      <c r="AN1226" s="0"/>
      <c r="AO1226" s="0"/>
      <c r="AP1226" s="0"/>
      <c r="AQ1226" s="0"/>
      <c r="AR1226" s="0"/>
      <c r="AS1226" s="0"/>
      <c r="AT1226" s="0"/>
      <c r="AU1226" s="0"/>
      <c r="AV1226" s="0"/>
      <c r="AW1226" s="0"/>
      <c r="AX1226" s="0"/>
      <c r="AY1226" s="0"/>
      <c r="AZ1226" s="0"/>
      <c r="BA1226" s="0"/>
      <c r="BB1226" s="0"/>
      <c r="BC1226" s="0"/>
      <c r="BD1226" s="0"/>
      <c r="BE1226" s="0"/>
      <c r="BF1226" s="0"/>
      <c r="BG1226" s="0"/>
      <c r="BH1226" s="0"/>
      <c r="BI1226" s="0"/>
      <c r="BJ1226" s="0"/>
      <c r="BK1226" s="0"/>
      <c r="BL1226" s="0"/>
      <c r="BM1226" s="0"/>
      <c r="BN1226" s="0"/>
      <c r="BO1226" s="0"/>
      <c r="BP1226" s="0"/>
      <c r="BQ1226" s="0"/>
      <c r="BR1226" s="0"/>
      <c r="BS1226" s="0"/>
      <c r="BT1226" s="0"/>
      <c r="BU1226" s="0"/>
      <c r="BV1226" s="0"/>
      <c r="BW1226" s="0"/>
      <c r="BX1226" s="0"/>
      <c r="BY1226" s="0"/>
      <c r="BZ1226" s="0"/>
      <c r="CA1226" s="0"/>
      <c r="CB1226" s="0"/>
      <c r="CC1226" s="0"/>
      <c r="CD1226" s="0"/>
      <c r="CE1226" s="0"/>
      <c r="CF1226" s="0"/>
      <c r="CG1226" s="0"/>
      <c r="CH1226" s="0"/>
      <c r="CI1226" s="0"/>
      <c r="CJ1226" s="0"/>
      <c r="CK1226" s="0"/>
      <c r="CL1226" s="0"/>
      <c r="CM1226" s="0"/>
      <c r="CN1226" s="0"/>
      <c r="CO1226" s="0"/>
      <c r="CP1226" s="0"/>
      <c r="CQ1226" s="0"/>
      <c r="CR1226" s="0"/>
      <c r="CS1226" s="0"/>
      <c r="CT1226" s="0"/>
      <c r="CU1226" s="0"/>
      <c r="CV1226" s="0"/>
      <c r="CW1226" s="0"/>
      <c r="CX1226" s="0"/>
      <c r="CY1226" s="0"/>
      <c r="CZ1226" s="0"/>
      <c r="DA1226" s="0"/>
      <c r="DB1226" s="0"/>
      <c r="DC1226" s="0"/>
      <c r="DD1226" s="0"/>
      <c r="DE1226" s="0"/>
      <c r="DF1226" s="0"/>
      <c r="DG1226" s="0"/>
      <c r="DH1226" s="0"/>
      <c r="DI1226" s="0"/>
      <c r="DJ1226" s="0"/>
      <c r="DK1226" s="0"/>
      <c r="DL1226" s="0"/>
      <c r="DM1226" s="0"/>
      <c r="DN1226" s="0"/>
      <c r="DO1226" s="0"/>
      <c r="DP1226" s="0"/>
      <c r="DQ1226" s="0"/>
      <c r="DR1226" s="0"/>
      <c r="DS1226" s="0"/>
      <c r="DT1226" s="0"/>
      <c r="DU1226" s="0"/>
      <c r="DV1226" s="0"/>
      <c r="DW1226" s="0"/>
      <c r="DX1226" s="0"/>
      <c r="DY1226" s="0"/>
      <c r="DZ1226" s="0"/>
      <c r="EA1226" s="0"/>
      <c r="EB1226" s="0"/>
      <c r="EC1226" s="0"/>
      <c r="ED1226" s="0"/>
      <c r="EE1226" s="0"/>
      <c r="EF1226" s="0"/>
      <c r="EG1226" s="0"/>
      <c r="EH1226" s="0"/>
      <c r="EI1226" s="0"/>
      <c r="EJ1226" s="0"/>
      <c r="EK1226" s="0"/>
      <c r="EL1226" s="0"/>
      <c r="EM1226" s="0"/>
      <c r="EN1226" s="0"/>
      <c r="EO1226" s="0"/>
      <c r="EP1226" s="0"/>
      <c r="EQ1226" s="0"/>
      <c r="ER1226" s="0"/>
      <c r="ES1226" s="0"/>
      <c r="ET1226" s="0"/>
      <c r="EU1226" s="0"/>
      <c r="EV1226" s="0"/>
      <c r="EW1226" s="0"/>
      <c r="EX1226" s="0"/>
      <c r="EY1226" s="0"/>
      <c r="EZ1226" s="0"/>
      <c r="FA1226" s="0"/>
      <c r="FB1226" s="0"/>
      <c r="FC1226" s="0"/>
      <c r="FD1226" s="0"/>
      <c r="FE1226" s="0"/>
      <c r="FF1226" s="0"/>
      <c r="FG1226" s="0"/>
      <c r="FH1226" s="0"/>
      <c r="FI1226" s="0"/>
      <c r="FJ1226" s="0"/>
      <c r="FK1226" s="0"/>
      <c r="FL1226" s="0"/>
      <c r="FM1226" s="0"/>
      <c r="FN1226" s="0"/>
      <c r="FO1226" s="0"/>
      <c r="FP1226" s="0"/>
      <c r="FQ1226" s="0"/>
      <c r="FR1226" s="0"/>
      <c r="FS1226" s="0"/>
      <c r="FT1226" s="0"/>
      <c r="FU1226" s="0"/>
      <c r="FV1226" s="0"/>
      <c r="FW1226" s="0"/>
      <c r="FX1226" s="0"/>
      <c r="FY1226" s="0"/>
      <c r="FZ1226" s="0"/>
      <c r="GA1226" s="0"/>
      <c r="GB1226" s="0"/>
      <c r="GC1226" s="0"/>
      <c r="GD1226" s="0"/>
      <c r="GE1226" s="0"/>
      <c r="GF1226" s="0"/>
      <c r="GG1226" s="0"/>
      <c r="GH1226" s="0"/>
      <c r="GI1226" s="0"/>
      <c r="GJ1226" s="0"/>
      <c r="GK1226" s="0"/>
      <c r="GL1226" s="0"/>
      <c r="GM1226" s="0"/>
      <c r="GN1226" s="0"/>
      <c r="GO1226" s="0"/>
      <c r="GP1226" s="0"/>
      <c r="GQ1226" s="0"/>
      <c r="GR1226" s="0"/>
      <c r="GS1226" s="0"/>
      <c r="GT1226" s="0"/>
      <c r="GU1226" s="0"/>
      <c r="GV1226" s="0"/>
      <c r="GW1226" s="0"/>
      <c r="GX1226" s="0"/>
      <c r="GY1226" s="0"/>
      <c r="GZ1226" s="0"/>
      <c r="HA1226" s="0"/>
      <c r="HB1226" s="0"/>
      <c r="HC1226" s="0"/>
      <c r="HD1226" s="0"/>
      <c r="HE1226" s="0"/>
      <c r="HF1226" s="0"/>
      <c r="HG1226" s="0"/>
      <c r="HH1226" s="0"/>
      <c r="HI1226" s="0"/>
      <c r="HJ1226" s="0"/>
      <c r="HK1226" s="0"/>
      <c r="HL1226" s="0"/>
      <c r="HM1226" s="0"/>
      <c r="HN1226" s="0"/>
      <c r="HO1226" s="0"/>
      <c r="HP1226" s="0"/>
      <c r="HQ1226" s="0"/>
      <c r="HR1226" s="0"/>
      <c r="HS1226" s="0"/>
      <c r="HT1226" s="0"/>
      <c r="HU1226" s="0"/>
      <c r="HV1226" s="0"/>
      <c r="HW1226" s="0"/>
      <c r="HX1226" s="0"/>
      <c r="HY1226" s="0"/>
      <c r="HZ1226" s="0"/>
      <c r="IA1226" s="0"/>
      <c r="IB1226" s="0"/>
      <c r="IC1226" s="0"/>
      <c r="ID1226" s="0"/>
      <c r="IE1226" s="0"/>
      <c r="IF1226" s="0"/>
      <c r="IG1226" s="0"/>
      <c r="IH1226" s="0"/>
      <c r="II1226" s="0"/>
      <c r="IJ1226" s="0"/>
      <c r="IK1226" s="0"/>
      <c r="IL1226" s="0"/>
      <c r="IM1226" s="0"/>
      <c r="IN1226" s="0"/>
      <c r="IO1226" s="0"/>
      <c r="IP1226" s="0"/>
      <c r="IQ1226" s="0"/>
      <c r="IR1226" s="0"/>
      <c r="IS1226" s="0"/>
    </row>
    <row r="1227" customFormat="false" ht="18" hidden="false" customHeight="true" outlineLevel="0" collapsed="false">
      <c r="A1227" s="0"/>
      <c r="B1227" s="0"/>
      <c r="C1227" s="0"/>
      <c r="D1227" s="0"/>
      <c r="E1227" s="0"/>
      <c r="F1227" s="0"/>
      <c r="G1227" s="0"/>
      <c r="H1227" s="0"/>
      <c r="I1227" s="0"/>
      <c r="J1227" s="0"/>
      <c r="K1227" s="0"/>
      <c r="L1227" s="0"/>
      <c r="M1227" s="0"/>
      <c r="N1227" s="0"/>
      <c r="O1227" s="0"/>
      <c r="P1227" s="0"/>
      <c r="Q1227" s="0"/>
      <c r="R1227" s="0"/>
      <c r="S1227" s="0"/>
      <c r="T1227" s="0"/>
      <c r="U1227" s="0"/>
      <c r="V1227" s="0"/>
      <c r="W1227" s="0"/>
      <c r="X1227" s="0"/>
      <c r="Y1227" s="0"/>
      <c r="Z1227" s="0"/>
      <c r="AA1227" s="0"/>
      <c r="AB1227" s="0"/>
      <c r="AC1227" s="0"/>
      <c r="AD1227" s="0"/>
      <c r="AE1227" s="0"/>
      <c r="AF1227" s="0"/>
      <c r="AG1227" s="0"/>
      <c r="AH1227" s="0"/>
      <c r="AI1227" s="0"/>
      <c r="AJ1227" s="0"/>
      <c r="AK1227" s="0"/>
      <c r="AL1227" s="0"/>
      <c r="AM1227" s="0"/>
      <c r="AN1227" s="0"/>
      <c r="AO1227" s="0"/>
      <c r="AP1227" s="0"/>
      <c r="AQ1227" s="0"/>
      <c r="AR1227" s="0"/>
      <c r="AS1227" s="0"/>
      <c r="AT1227" s="0"/>
      <c r="AU1227" s="0"/>
      <c r="AV1227" s="0"/>
      <c r="AW1227" s="0"/>
      <c r="AX1227" s="0"/>
      <c r="AY1227" s="0"/>
      <c r="AZ1227" s="0"/>
      <c r="BA1227" s="0"/>
      <c r="BB1227" s="0"/>
      <c r="BC1227" s="0"/>
      <c r="BD1227" s="0"/>
      <c r="BE1227" s="0"/>
      <c r="BF1227" s="0"/>
      <c r="BG1227" s="0"/>
      <c r="BH1227" s="0"/>
      <c r="BI1227" s="0"/>
      <c r="BJ1227" s="0"/>
      <c r="BK1227" s="0"/>
      <c r="BL1227" s="0"/>
      <c r="BM1227" s="0"/>
      <c r="BN1227" s="0"/>
      <c r="BO1227" s="0"/>
      <c r="BP1227" s="0"/>
      <c r="BQ1227" s="0"/>
      <c r="BR1227" s="0"/>
      <c r="BS1227" s="0"/>
      <c r="BT1227" s="0"/>
      <c r="BU1227" s="0"/>
      <c r="BV1227" s="0"/>
      <c r="BW1227" s="0"/>
      <c r="BX1227" s="0"/>
      <c r="BY1227" s="0"/>
      <c r="BZ1227" s="0"/>
      <c r="CA1227" s="0"/>
      <c r="CB1227" s="0"/>
      <c r="CC1227" s="0"/>
      <c r="CD1227" s="0"/>
      <c r="CE1227" s="0"/>
      <c r="CF1227" s="0"/>
      <c r="CG1227" s="0"/>
      <c r="CH1227" s="0"/>
      <c r="CI1227" s="0"/>
      <c r="CJ1227" s="0"/>
      <c r="CK1227" s="0"/>
      <c r="CL1227" s="0"/>
      <c r="CM1227" s="0"/>
      <c r="CN1227" s="0"/>
      <c r="CO1227" s="0"/>
      <c r="CP1227" s="0"/>
      <c r="CQ1227" s="0"/>
      <c r="CR1227" s="0"/>
      <c r="CS1227" s="0"/>
      <c r="CT1227" s="0"/>
      <c r="CU1227" s="0"/>
      <c r="CV1227" s="0"/>
      <c r="CW1227" s="0"/>
      <c r="CX1227" s="0"/>
      <c r="CY1227" s="0"/>
      <c r="CZ1227" s="0"/>
      <c r="DA1227" s="0"/>
      <c r="DB1227" s="0"/>
      <c r="DC1227" s="0"/>
      <c r="DD1227" s="0"/>
      <c r="DE1227" s="0"/>
      <c r="DF1227" s="0"/>
      <c r="DG1227" s="0"/>
      <c r="DH1227" s="0"/>
      <c r="DI1227" s="0"/>
      <c r="DJ1227" s="0"/>
      <c r="DK1227" s="0"/>
      <c r="DL1227" s="0"/>
      <c r="DM1227" s="0"/>
      <c r="DN1227" s="0"/>
      <c r="DO1227" s="0"/>
      <c r="DP1227" s="0"/>
      <c r="DQ1227" s="0"/>
      <c r="DR1227" s="0"/>
      <c r="DS1227" s="0"/>
      <c r="DT1227" s="0"/>
      <c r="DU1227" s="0"/>
      <c r="DV1227" s="0"/>
      <c r="DW1227" s="0"/>
      <c r="DX1227" s="0"/>
      <c r="DY1227" s="0"/>
      <c r="DZ1227" s="0"/>
      <c r="EA1227" s="0"/>
      <c r="EB1227" s="0"/>
      <c r="EC1227" s="0"/>
      <c r="ED1227" s="0"/>
      <c r="EE1227" s="0"/>
      <c r="EF1227" s="0"/>
      <c r="EG1227" s="0"/>
      <c r="EH1227" s="0"/>
      <c r="EI1227" s="0"/>
      <c r="EJ1227" s="0"/>
      <c r="EK1227" s="0"/>
      <c r="EL1227" s="0"/>
      <c r="EM1227" s="0"/>
      <c r="EN1227" s="0"/>
      <c r="EO1227" s="0"/>
      <c r="EP1227" s="0"/>
      <c r="EQ1227" s="0"/>
      <c r="ER1227" s="0"/>
      <c r="ES1227" s="0"/>
      <c r="ET1227" s="0"/>
      <c r="EU1227" s="0"/>
      <c r="EV1227" s="0"/>
      <c r="EW1227" s="0"/>
      <c r="EX1227" s="0"/>
      <c r="EY1227" s="0"/>
      <c r="EZ1227" s="0"/>
      <c r="FA1227" s="0"/>
      <c r="FB1227" s="0"/>
      <c r="FC1227" s="0"/>
      <c r="FD1227" s="0"/>
      <c r="FE1227" s="0"/>
      <c r="FF1227" s="0"/>
      <c r="FG1227" s="0"/>
      <c r="FH1227" s="0"/>
      <c r="FI1227" s="0"/>
      <c r="FJ1227" s="0"/>
      <c r="FK1227" s="0"/>
      <c r="FL1227" s="0"/>
      <c r="FM1227" s="0"/>
      <c r="FN1227" s="0"/>
      <c r="FO1227" s="0"/>
      <c r="FP1227" s="0"/>
      <c r="FQ1227" s="0"/>
      <c r="FR1227" s="0"/>
      <c r="FS1227" s="0"/>
      <c r="FT1227" s="0"/>
      <c r="FU1227" s="0"/>
      <c r="FV1227" s="0"/>
      <c r="FW1227" s="0"/>
      <c r="FX1227" s="0"/>
      <c r="FY1227" s="0"/>
      <c r="FZ1227" s="0"/>
      <c r="GA1227" s="0"/>
      <c r="GB1227" s="0"/>
      <c r="GC1227" s="0"/>
      <c r="GD1227" s="0"/>
      <c r="GE1227" s="0"/>
      <c r="GF1227" s="0"/>
      <c r="GG1227" s="0"/>
      <c r="GH1227" s="0"/>
      <c r="GI1227" s="0"/>
      <c r="GJ1227" s="0"/>
      <c r="GK1227" s="0"/>
      <c r="GL1227" s="0"/>
      <c r="GM1227" s="0"/>
      <c r="GN1227" s="0"/>
      <c r="GO1227" s="0"/>
      <c r="GP1227" s="0"/>
      <c r="GQ1227" s="0"/>
      <c r="GR1227" s="0"/>
      <c r="GS1227" s="0"/>
      <c r="GT1227" s="0"/>
      <c r="GU1227" s="0"/>
      <c r="GV1227" s="0"/>
      <c r="GW1227" s="0"/>
      <c r="GX1227" s="0"/>
      <c r="GY1227" s="0"/>
      <c r="GZ1227" s="0"/>
      <c r="HA1227" s="0"/>
      <c r="HB1227" s="0"/>
      <c r="HC1227" s="0"/>
      <c r="HD1227" s="0"/>
      <c r="HE1227" s="0"/>
      <c r="HF1227" s="0"/>
      <c r="HG1227" s="0"/>
      <c r="HH1227" s="0"/>
      <c r="HI1227" s="0"/>
      <c r="HJ1227" s="0"/>
      <c r="HK1227" s="0"/>
      <c r="HL1227" s="0"/>
      <c r="HM1227" s="0"/>
      <c r="HN1227" s="0"/>
      <c r="HO1227" s="0"/>
      <c r="HP1227" s="0"/>
      <c r="HQ1227" s="0"/>
      <c r="HR1227" s="0"/>
      <c r="HS1227" s="0"/>
      <c r="HT1227" s="0"/>
      <c r="HU1227" s="0"/>
      <c r="HV1227" s="0"/>
      <c r="HW1227" s="0"/>
      <c r="HX1227" s="0"/>
      <c r="HY1227" s="0"/>
      <c r="HZ1227" s="0"/>
      <c r="IA1227" s="0"/>
      <c r="IB1227" s="0"/>
      <c r="IC1227" s="0"/>
      <c r="ID1227" s="0"/>
      <c r="IE1227" s="0"/>
      <c r="IF1227" s="0"/>
      <c r="IG1227" s="0"/>
      <c r="IH1227" s="0"/>
      <c r="II1227" s="0"/>
      <c r="IJ1227" s="0"/>
      <c r="IK1227" s="0"/>
      <c r="IL1227" s="0"/>
      <c r="IM1227" s="0"/>
      <c r="IN1227" s="0"/>
      <c r="IO1227" s="0"/>
      <c r="IP1227" s="0"/>
      <c r="IQ1227" s="0"/>
      <c r="IR1227" s="0"/>
      <c r="IS1227" s="0"/>
    </row>
    <row r="1228" customFormat="false" ht="18" hidden="false" customHeight="true" outlineLevel="0" collapsed="false">
      <c r="A1228" s="0"/>
      <c r="B1228" s="0"/>
      <c r="C1228" s="0"/>
      <c r="D1228" s="0"/>
      <c r="E1228" s="0"/>
      <c r="F1228" s="0"/>
      <c r="G1228" s="0"/>
      <c r="H1228" s="0"/>
      <c r="I1228" s="0"/>
      <c r="J1228" s="0"/>
      <c r="K1228" s="0"/>
      <c r="L1228" s="0"/>
      <c r="M1228" s="0"/>
      <c r="N1228" s="0"/>
      <c r="O1228" s="0"/>
      <c r="P1228" s="0"/>
      <c r="Q1228" s="0"/>
      <c r="R1228" s="0"/>
      <c r="S1228" s="0"/>
      <c r="T1228" s="0"/>
      <c r="U1228" s="0"/>
      <c r="V1228" s="0"/>
      <c r="W1228" s="0"/>
      <c r="X1228" s="0"/>
      <c r="Y1228" s="0"/>
      <c r="Z1228" s="0"/>
      <c r="AA1228" s="0"/>
      <c r="AB1228" s="0"/>
      <c r="AC1228" s="0"/>
      <c r="AD1228" s="0"/>
      <c r="AE1228" s="0"/>
      <c r="AF1228" s="0"/>
      <c r="AG1228" s="0"/>
      <c r="AH1228" s="0"/>
      <c r="AI1228" s="0"/>
      <c r="AJ1228" s="0"/>
      <c r="AK1228" s="0"/>
      <c r="AL1228" s="0"/>
      <c r="AM1228" s="0"/>
      <c r="AN1228" s="0"/>
      <c r="AO1228" s="0"/>
      <c r="AP1228" s="0"/>
      <c r="AQ1228" s="0"/>
      <c r="AR1228" s="0"/>
      <c r="AS1228" s="0"/>
      <c r="AT1228" s="0"/>
      <c r="AU1228" s="0"/>
      <c r="AV1228" s="0"/>
      <c r="AW1228" s="0"/>
      <c r="AX1228" s="0"/>
      <c r="AY1228" s="0"/>
      <c r="AZ1228" s="0"/>
      <c r="BA1228" s="0"/>
      <c r="BB1228" s="0"/>
      <c r="BC1228" s="0"/>
      <c r="BD1228" s="0"/>
      <c r="BE1228" s="0"/>
      <c r="BF1228" s="0"/>
      <c r="BG1228" s="0"/>
      <c r="BH1228" s="0"/>
      <c r="BI1228" s="0"/>
      <c r="BJ1228" s="0"/>
      <c r="BK1228" s="0"/>
      <c r="BL1228" s="0"/>
      <c r="BM1228" s="0"/>
      <c r="BN1228" s="0"/>
      <c r="BO1228" s="0"/>
      <c r="BP1228" s="0"/>
      <c r="BQ1228" s="0"/>
      <c r="BR1228" s="0"/>
      <c r="BS1228" s="0"/>
      <c r="BT1228" s="0"/>
      <c r="BU1228" s="0"/>
      <c r="BV1228" s="0"/>
      <c r="BW1228" s="0"/>
      <c r="BX1228" s="0"/>
      <c r="BY1228" s="0"/>
      <c r="BZ1228" s="0"/>
      <c r="CA1228" s="0"/>
      <c r="CB1228" s="0"/>
      <c r="CC1228" s="0"/>
      <c r="CD1228" s="0"/>
      <c r="CE1228" s="0"/>
      <c r="CF1228" s="0"/>
      <c r="CG1228" s="0"/>
      <c r="CH1228" s="0"/>
      <c r="CI1228" s="0"/>
      <c r="CJ1228" s="0"/>
      <c r="CK1228" s="0"/>
      <c r="CL1228" s="0"/>
      <c r="CM1228" s="0"/>
      <c r="CN1228" s="0"/>
      <c r="CO1228" s="0"/>
      <c r="CP1228" s="0"/>
      <c r="CQ1228" s="0"/>
      <c r="CR1228" s="0"/>
      <c r="CS1228" s="0"/>
      <c r="CT1228" s="0"/>
      <c r="CU1228" s="0"/>
      <c r="CV1228" s="0"/>
      <c r="CW1228" s="0"/>
      <c r="CX1228" s="0"/>
      <c r="CY1228" s="0"/>
      <c r="CZ1228" s="0"/>
      <c r="DA1228" s="0"/>
      <c r="DB1228" s="0"/>
      <c r="DC1228" s="0"/>
      <c r="DD1228" s="0"/>
      <c r="DE1228" s="0"/>
      <c r="DF1228" s="0"/>
      <c r="DG1228" s="0"/>
      <c r="DH1228" s="0"/>
      <c r="DI1228" s="0"/>
      <c r="DJ1228" s="0"/>
      <c r="DK1228" s="0"/>
      <c r="DL1228" s="0"/>
      <c r="DM1228" s="0"/>
      <c r="DN1228" s="0"/>
      <c r="DO1228" s="0"/>
      <c r="DP1228" s="0"/>
      <c r="DQ1228" s="0"/>
      <c r="DR1228" s="0"/>
      <c r="DS1228" s="0"/>
      <c r="DT1228" s="0"/>
      <c r="DU1228" s="0"/>
      <c r="DV1228" s="0"/>
      <c r="DW1228" s="0"/>
      <c r="DX1228" s="0"/>
      <c r="DY1228" s="0"/>
      <c r="DZ1228" s="0"/>
      <c r="EA1228" s="0"/>
      <c r="EB1228" s="0"/>
      <c r="EC1228" s="0"/>
      <c r="ED1228" s="0"/>
      <c r="EE1228" s="0"/>
      <c r="EF1228" s="0"/>
      <c r="EG1228" s="0"/>
      <c r="EH1228" s="0"/>
      <c r="EI1228" s="0"/>
      <c r="EJ1228" s="0"/>
      <c r="EK1228" s="0"/>
      <c r="EL1228" s="0"/>
      <c r="EM1228" s="0"/>
      <c r="EN1228" s="0"/>
      <c r="EO1228" s="0"/>
      <c r="EP1228" s="0"/>
      <c r="EQ1228" s="0"/>
      <c r="ER1228" s="0"/>
      <c r="ES1228" s="0"/>
      <c r="ET1228" s="0"/>
      <c r="EU1228" s="0"/>
      <c r="EV1228" s="0"/>
      <c r="EW1228" s="0"/>
      <c r="EX1228" s="0"/>
      <c r="EY1228" s="0"/>
      <c r="EZ1228" s="0"/>
      <c r="FA1228" s="0"/>
      <c r="FB1228" s="0"/>
      <c r="FC1228" s="0"/>
      <c r="FD1228" s="0"/>
      <c r="FE1228" s="0"/>
      <c r="FF1228" s="0"/>
      <c r="FG1228" s="0"/>
      <c r="FH1228" s="0"/>
      <c r="FI1228" s="0"/>
      <c r="FJ1228" s="0"/>
      <c r="FK1228" s="0"/>
      <c r="FL1228" s="0"/>
      <c r="FM1228" s="0"/>
      <c r="FN1228" s="0"/>
      <c r="FO1228" s="0"/>
      <c r="FP1228" s="0"/>
      <c r="FQ1228" s="0"/>
      <c r="FR1228" s="0"/>
      <c r="FS1228" s="0"/>
      <c r="FT1228" s="0"/>
      <c r="FU1228" s="0"/>
      <c r="FV1228" s="0"/>
      <c r="FW1228" s="0"/>
      <c r="FX1228" s="0"/>
      <c r="FY1228" s="0"/>
      <c r="FZ1228" s="0"/>
      <c r="GA1228" s="0"/>
      <c r="GB1228" s="0"/>
      <c r="GC1228" s="0"/>
      <c r="GD1228" s="0"/>
      <c r="GE1228" s="0"/>
      <c r="GF1228" s="0"/>
      <c r="GG1228" s="0"/>
      <c r="GH1228" s="0"/>
      <c r="GI1228" s="0"/>
      <c r="GJ1228" s="0"/>
      <c r="GK1228" s="0"/>
      <c r="GL1228" s="0"/>
      <c r="GM1228" s="0"/>
      <c r="GN1228" s="0"/>
      <c r="GO1228" s="0"/>
      <c r="GP1228" s="0"/>
      <c r="GQ1228" s="0"/>
      <c r="GR1228" s="0"/>
      <c r="GS1228" s="0"/>
      <c r="GT1228" s="0"/>
      <c r="GU1228" s="0"/>
      <c r="GV1228" s="0"/>
      <c r="GW1228" s="0"/>
      <c r="GX1228" s="0"/>
      <c r="GY1228" s="0"/>
      <c r="GZ1228" s="0"/>
      <c r="HA1228" s="0"/>
      <c r="HB1228" s="0"/>
      <c r="HC1228" s="0"/>
      <c r="HD1228" s="0"/>
      <c r="HE1228" s="0"/>
      <c r="HF1228" s="0"/>
      <c r="HG1228" s="0"/>
      <c r="HH1228" s="0"/>
      <c r="HI1228" s="0"/>
      <c r="HJ1228" s="0"/>
      <c r="HK1228" s="0"/>
      <c r="HL1228" s="0"/>
      <c r="HM1228" s="0"/>
      <c r="HN1228" s="0"/>
      <c r="HO1228" s="0"/>
      <c r="HP1228" s="0"/>
      <c r="HQ1228" s="0"/>
      <c r="HR1228" s="0"/>
      <c r="HS1228" s="0"/>
      <c r="HT1228" s="0"/>
      <c r="HU1228" s="0"/>
      <c r="HV1228" s="0"/>
      <c r="HW1228" s="0"/>
      <c r="HX1228" s="0"/>
      <c r="HY1228" s="0"/>
      <c r="HZ1228" s="0"/>
      <c r="IA1228" s="0"/>
      <c r="IB1228" s="0"/>
      <c r="IC1228" s="0"/>
      <c r="ID1228" s="0"/>
      <c r="IE1228" s="0"/>
      <c r="IF1228" s="0"/>
      <c r="IG1228" s="0"/>
      <c r="IH1228" s="0"/>
      <c r="II1228" s="0"/>
      <c r="IJ1228" s="0"/>
      <c r="IK1228" s="0"/>
      <c r="IL1228" s="0"/>
      <c r="IM1228" s="0"/>
      <c r="IN1228" s="0"/>
      <c r="IO1228" s="0"/>
      <c r="IP1228" s="0"/>
      <c r="IQ1228" s="0"/>
      <c r="IR1228" s="0"/>
      <c r="IS1228" s="0"/>
    </row>
    <row r="1229" customFormat="false" ht="18" hidden="false" customHeight="true" outlineLevel="0" collapsed="false">
      <c r="A1229" s="0"/>
      <c r="B1229" s="0"/>
      <c r="C1229" s="0"/>
      <c r="D1229" s="0"/>
      <c r="E1229" s="0"/>
      <c r="F1229" s="0"/>
      <c r="G1229" s="0"/>
      <c r="H1229" s="0"/>
      <c r="I1229" s="0"/>
      <c r="J1229" s="0"/>
      <c r="K1229" s="0"/>
      <c r="L1229" s="0"/>
      <c r="M1229" s="0"/>
      <c r="N1229" s="0"/>
      <c r="O1229" s="0"/>
      <c r="P1229" s="0"/>
      <c r="Q1229" s="0"/>
      <c r="R1229" s="0"/>
      <c r="S1229" s="0"/>
      <c r="T1229" s="0"/>
      <c r="U1229" s="0"/>
      <c r="V1229" s="0"/>
      <c r="W1229" s="0"/>
      <c r="X1229" s="0"/>
      <c r="Y1229" s="0"/>
      <c r="Z1229" s="0"/>
      <c r="AA1229" s="0"/>
      <c r="AB1229" s="0"/>
      <c r="AC1229" s="0"/>
      <c r="AD1229" s="0"/>
      <c r="AE1229" s="0"/>
      <c r="AF1229" s="0"/>
      <c r="AG1229" s="0"/>
      <c r="AH1229" s="0"/>
      <c r="AI1229" s="0"/>
      <c r="AJ1229" s="0"/>
      <c r="AK1229" s="0"/>
      <c r="AL1229" s="0"/>
      <c r="AM1229" s="0"/>
      <c r="AN1229" s="0"/>
      <c r="AO1229" s="0"/>
      <c r="AP1229" s="0"/>
      <c r="AQ1229" s="0"/>
      <c r="AR1229" s="0"/>
      <c r="AS1229" s="0"/>
      <c r="AT1229" s="0"/>
      <c r="AU1229" s="0"/>
      <c r="AV1229" s="0"/>
      <c r="AW1229" s="0"/>
      <c r="AX1229" s="0"/>
      <c r="AY1229" s="0"/>
      <c r="AZ1229" s="0"/>
      <c r="BA1229" s="0"/>
      <c r="BB1229" s="0"/>
      <c r="BC1229" s="0"/>
      <c r="BD1229" s="0"/>
      <c r="BE1229" s="0"/>
      <c r="BF1229" s="0"/>
      <c r="BG1229" s="0"/>
      <c r="BH1229" s="0"/>
      <c r="BI1229" s="0"/>
      <c r="BJ1229" s="0"/>
      <c r="BK1229" s="0"/>
      <c r="BL1229" s="0"/>
      <c r="BM1229" s="0"/>
      <c r="BN1229" s="0"/>
      <c r="BO1229" s="0"/>
      <c r="BP1229" s="0"/>
      <c r="BQ1229" s="0"/>
      <c r="BR1229" s="0"/>
      <c r="BS1229" s="0"/>
      <c r="BT1229" s="0"/>
      <c r="BU1229" s="0"/>
      <c r="BV1229" s="0"/>
      <c r="BW1229" s="0"/>
      <c r="BX1229" s="0"/>
      <c r="BY1229" s="0"/>
      <c r="BZ1229" s="0"/>
      <c r="CA1229" s="0"/>
      <c r="CB1229" s="0"/>
      <c r="CC1229" s="0"/>
      <c r="CD1229" s="0"/>
      <c r="CE1229" s="0"/>
      <c r="CF1229" s="0"/>
      <c r="CG1229" s="0"/>
      <c r="CH1229" s="0"/>
      <c r="CI1229" s="0"/>
      <c r="CJ1229" s="0"/>
      <c r="CK1229" s="0"/>
      <c r="CL1229" s="0"/>
      <c r="CM1229" s="0"/>
      <c r="CN1229" s="0"/>
      <c r="CO1229" s="0"/>
      <c r="CP1229" s="0"/>
      <c r="CQ1229" s="0"/>
      <c r="CR1229" s="0"/>
      <c r="CS1229" s="0"/>
      <c r="CT1229" s="0"/>
      <c r="CU1229" s="0"/>
      <c r="CV1229" s="0"/>
      <c r="CW1229" s="0"/>
      <c r="CX1229" s="0"/>
      <c r="CY1229" s="0"/>
      <c r="CZ1229" s="0"/>
      <c r="DA1229" s="0"/>
      <c r="DB1229" s="0"/>
      <c r="DC1229" s="0"/>
      <c r="DD1229" s="0"/>
      <c r="DE1229" s="0"/>
      <c r="DF1229" s="0"/>
      <c r="DG1229" s="0"/>
      <c r="DH1229" s="0"/>
      <c r="DI1229" s="0"/>
      <c r="DJ1229" s="0"/>
      <c r="DK1229" s="0"/>
      <c r="DL1229" s="0"/>
      <c r="DM1229" s="0"/>
      <c r="DN1229" s="0"/>
      <c r="DO1229" s="0"/>
      <c r="DP1229" s="0"/>
      <c r="DQ1229" s="0"/>
      <c r="DR1229" s="0"/>
      <c r="DS1229" s="0"/>
      <c r="DT1229" s="0"/>
      <c r="DU1229" s="0"/>
      <c r="DV1229" s="0"/>
      <c r="DW1229" s="0"/>
      <c r="DX1229" s="0"/>
      <c r="DY1229" s="0"/>
      <c r="DZ1229" s="0"/>
      <c r="EA1229" s="0"/>
      <c r="EB1229" s="0"/>
      <c r="EC1229" s="0"/>
      <c r="ED1229" s="0"/>
      <c r="EE1229" s="0"/>
      <c r="EF1229" s="0"/>
      <c r="EG1229" s="0"/>
      <c r="EH1229" s="0"/>
      <c r="EI1229" s="0"/>
      <c r="EJ1229" s="0"/>
      <c r="EK1229" s="0"/>
      <c r="EL1229" s="0"/>
      <c r="EM1229" s="0"/>
      <c r="EN1229" s="0"/>
      <c r="EO1229" s="0"/>
      <c r="EP1229" s="0"/>
      <c r="EQ1229" s="0"/>
      <c r="ER1229" s="0"/>
      <c r="ES1229" s="0"/>
      <c r="ET1229" s="0"/>
      <c r="EU1229" s="0"/>
      <c r="EV1229" s="0"/>
      <c r="EW1229" s="0"/>
      <c r="EX1229" s="0"/>
      <c r="EY1229" s="0"/>
      <c r="EZ1229" s="0"/>
      <c r="FA1229" s="0"/>
      <c r="FB1229" s="0"/>
      <c r="FC1229" s="0"/>
      <c r="FD1229" s="0"/>
      <c r="FE1229" s="0"/>
      <c r="FF1229" s="0"/>
      <c r="FG1229" s="0"/>
      <c r="FH1229" s="0"/>
      <c r="FI1229" s="0"/>
      <c r="FJ1229" s="0"/>
      <c r="FK1229" s="0"/>
      <c r="FL1229" s="0"/>
      <c r="FM1229" s="0"/>
      <c r="FN1229" s="0"/>
      <c r="FO1229" s="0"/>
      <c r="FP1229" s="0"/>
      <c r="FQ1229" s="0"/>
      <c r="FR1229" s="0"/>
      <c r="FS1229" s="0"/>
      <c r="FT1229" s="0"/>
      <c r="FU1229" s="0"/>
      <c r="FV1229" s="0"/>
      <c r="FW1229" s="0"/>
      <c r="FX1229" s="0"/>
      <c r="FY1229" s="0"/>
      <c r="FZ1229" s="0"/>
      <c r="GA1229" s="0"/>
      <c r="GB1229" s="0"/>
      <c r="GC1229" s="0"/>
      <c r="GD1229" s="0"/>
      <c r="GE1229" s="0"/>
      <c r="GF1229" s="0"/>
      <c r="GG1229" s="0"/>
      <c r="GH1229" s="0"/>
      <c r="GI1229" s="0"/>
      <c r="GJ1229" s="0"/>
      <c r="GK1229" s="0"/>
      <c r="GL1229" s="0"/>
      <c r="GM1229" s="0"/>
      <c r="GN1229" s="0"/>
      <c r="GO1229" s="0"/>
      <c r="GP1229" s="0"/>
      <c r="GQ1229" s="0"/>
      <c r="GR1229" s="0"/>
      <c r="GS1229" s="0"/>
      <c r="GT1229" s="0"/>
      <c r="GU1229" s="0"/>
      <c r="GV1229" s="0"/>
      <c r="GW1229" s="0"/>
      <c r="GX1229" s="0"/>
      <c r="GY1229" s="0"/>
      <c r="GZ1229" s="0"/>
      <c r="HA1229" s="0"/>
      <c r="HB1229" s="0"/>
      <c r="HC1229" s="0"/>
      <c r="HD1229" s="0"/>
      <c r="HE1229" s="0"/>
      <c r="HF1229" s="0"/>
      <c r="HG1229" s="0"/>
      <c r="HH1229" s="0"/>
      <c r="HI1229" s="0"/>
      <c r="HJ1229" s="0"/>
      <c r="HK1229" s="0"/>
      <c r="HL1229" s="0"/>
      <c r="HM1229" s="0"/>
      <c r="HN1229" s="0"/>
      <c r="HO1229" s="0"/>
      <c r="HP1229" s="0"/>
      <c r="HQ1229" s="0"/>
      <c r="HR1229" s="0"/>
      <c r="HS1229" s="0"/>
      <c r="HT1229" s="0"/>
      <c r="HU1229" s="0"/>
      <c r="HV1229" s="0"/>
      <c r="HW1229" s="0"/>
      <c r="HX1229" s="0"/>
      <c r="HY1229" s="0"/>
      <c r="HZ1229" s="0"/>
      <c r="IA1229" s="0"/>
      <c r="IB1229" s="0"/>
      <c r="IC1229" s="0"/>
      <c r="ID1229" s="0"/>
      <c r="IE1229" s="0"/>
      <c r="IF1229" s="0"/>
      <c r="IG1229" s="0"/>
      <c r="IH1229" s="0"/>
      <c r="II1229" s="0"/>
      <c r="IJ1229" s="0"/>
      <c r="IK1229" s="0"/>
      <c r="IL1229" s="0"/>
      <c r="IM1229" s="0"/>
      <c r="IN1229" s="0"/>
      <c r="IO1229" s="0"/>
      <c r="IP1229" s="0"/>
      <c r="IQ1229" s="0"/>
      <c r="IR1229" s="0"/>
      <c r="IS1229" s="0"/>
    </row>
    <row r="1230" customFormat="false" ht="18" hidden="false" customHeight="true" outlineLevel="0" collapsed="false">
      <c r="A1230" s="0"/>
      <c r="B1230" s="0"/>
      <c r="C1230" s="0"/>
      <c r="D1230" s="0"/>
      <c r="E1230" s="0"/>
      <c r="F1230" s="0"/>
      <c r="G1230" s="0"/>
      <c r="H1230" s="0"/>
      <c r="I1230" s="0"/>
      <c r="J1230" s="0"/>
      <c r="K1230" s="0"/>
      <c r="L1230" s="0"/>
      <c r="M1230" s="0"/>
      <c r="N1230" s="0"/>
      <c r="O1230" s="0"/>
      <c r="P1230" s="0"/>
      <c r="Q1230" s="0"/>
      <c r="R1230" s="0"/>
      <c r="S1230" s="0"/>
      <c r="T1230" s="0"/>
      <c r="U1230" s="0"/>
      <c r="V1230" s="0"/>
      <c r="W1230" s="0"/>
      <c r="X1230" s="0"/>
      <c r="Y1230" s="0"/>
      <c r="Z1230" s="0"/>
      <c r="AA1230" s="0"/>
      <c r="AB1230" s="0"/>
      <c r="AC1230" s="0"/>
      <c r="AD1230" s="0"/>
      <c r="AE1230" s="0"/>
      <c r="AF1230" s="0"/>
      <c r="AG1230" s="0"/>
      <c r="AH1230" s="0"/>
      <c r="AI1230" s="0"/>
      <c r="AJ1230" s="0"/>
      <c r="AK1230" s="0"/>
      <c r="AL1230" s="0"/>
      <c r="AM1230" s="0"/>
      <c r="AN1230" s="0"/>
      <c r="AO1230" s="0"/>
      <c r="AP1230" s="0"/>
      <c r="AQ1230" s="0"/>
      <c r="AR1230" s="0"/>
      <c r="AS1230" s="0"/>
      <c r="AT1230" s="0"/>
      <c r="AU1230" s="0"/>
      <c r="AV1230" s="0"/>
      <c r="AW1230" s="0"/>
      <c r="AX1230" s="0"/>
      <c r="AY1230" s="0"/>
      <c r="AZ1230" s="0"/>
      <c r="BA1230" s="0"/>
      <c r="BB1230" s="0"/>
      <c r="BC1230" s="0"/>
      <c r="BD1230" s="0"/>
      <c r="BE1230" s="0"/>
      <c r="BF1230" s="0"/>
      <c r="BG1230" s="0"/>
      <c r="BH1230" s="0"/>
      <c r="BI1230" s="0"/>
      <c r="BJ1230" s="0"/>
      <c r="BK1230" s="0"/>
      <c r="BL1230" s="0"/>
      <c r="BM1230" s="0"/>
      <c r="BN1230" s="0"/>
      <c r="BO1230" s="0"/>
      <c r="BP1230" s="0"/>
      <c r="BQ1230" s="0"/>
      <c r="BR1230" s="0"/>
      <c r="BS1230" s="0"/>
      <c r="BT1230" s="0"/>
      <c r="BU1230" s="0"/>
      <c r="BV1230" s="0"/>
      <c r="BW1230" s="0"/>
      <c r="BX1230" s="0"/>
      <c r="BY1230" s="0"/>
      <c r="BZ1230" s="0"/>
      <c r="CA1230" s="0"/>
      <c r="CB1230" s="0"/>
      <c r="CC1230" s="0"/>
      <c r="CD1230" s="0"/>
      <c r="CE1230" s="0"/>
      <c r="CF1230" s="0"/>
      <c r="CG1230" s="0"/>
      <c r="CH1230" s="0"/>
      <c r="CI1230" s="0"/>
      <c r="CJ1230" s="0"/>
      <c r="CK1230" s="0"/>
      <c r="CL1230" s="0"/>
      <c r="CM1230" s="0"/>
      <c r="CN1230" s="0"/>
      <c r="CO1230" s="0"/>
      <c r="CP1230" s="0"/>
      <c r="CQ1230" s="0"/>
      <c r="CR1230" s="0"/>
      <c r="CS1230" s="0"/>
      <c r="CT1230" s="0"/>
      <c r="CU1230" s="0"/>
      <c r="CV1230" s="0"/>
      <c r="CW1230" s="0"/>
      <c r="CX1230" s="0"/>
      <c r="CY1230" s="0"/>
      <c r="CZ1230" s="0"/>
      <c r="DA1230" s="0"/>
      <c r="DB1230" s="0"/>
      <c r="DC1230" s="0"/>
      <c r="DD1230" s="0"/>
      <c r="DE1230" s="0"/>
      <c r="DF1230" s="0"/>
      <c r="DG1230" s="0"/>
      <c r="DH1230" s="0"/>
      <c r="DI1230" s="0"/>
      <c r="DJ1230" s="0"/>
      <c r="DK1230" s="0"/>
      <c r="DL1230" s="0"/>
      <c r="DM1230" s="0"/>
      <c r="DN1230" s="0"/>
      <c r="DO1230" s="0"/>
      <c r="DP1230" s="0"/>
      <c r="DQ1230" s="0"/>
      <c r="DR1230" s="0"/>
      <c r="DS1230" s="0"/>
      <c r="DT1230" s="0"/>
      <c r="DU1230" s="0"/>
      <c r="DV1230" s="0"/>
      <c r="DW1230" s="0"/>
      <c r="DX1230" s="0"/>
      <c r="DY1230" s="0"/>
      <c r="DZ1230" s="0"/>
      <c r="EA1230" s="0"/>
      <c r="EB1230" s="0"/>
      <c r="EC1230" s="0"/>
      <c r="ED1230" s="0"/>
      <c r="EE1230" s="0"/>
      <c r="EF1230" s="0"/>
      <c r="EG1230" s="0"/>
      <c r="EH1230" s="0"/>
      <c r="EI1230" s="0"/>
      <c r="EJ1230" s="0"/>
      <c r="EK1230" s="0"/>
      <c r="EL1230" s="0"/>
      <c r="EM1230" s="0"/>
      <c r="EN1230" s="0"/>
      <c r="EO1230" s="0"/>
      <c r="EP1230" s="0"/>
      <c r="EQ1230" s="0"/>
      <c r="ER1230" s="0"/>
      <c r="ES1230" s="0"/>
      <c r="ET1230" s="0"/>
      <c r="EU1230" s="0"/>
      <c r="EV1230" s="0"/>
      <c r="EW1230" s="0"/>
      <c r="EX1230" s="0"/>
      <c r="EY1230" s="0"/>
      <c r="EZ1230" s="0"/>
      <c r="FA1230" s="0"/>
      <c r="FB1230" s="0"/>
      <c r="FC1230" s="0"/>
      <c r="FD1230" s="0"/>
      <c r="FE1230" s="0"/>
      <c r="FF1230" s="0"/>
      <c r="FG1230" s="0"/>
      <c r="FH1230" s="0"/>
      <c r="FI1230" s="0"/>
      <c r="FJ1230" s="0"/>
      <c r="FK1230" s="0"/>
      <c r="FL1230" s="0"/>
      <c r="FM1230" s="0"/>
      <c r="FN1230" s="0"/>
      <c r="FO1230" s="0"/>
      <c r="FP1230" s="0"/>
      <c r="FQ1230" s="0"/>
      <c r="FR1230" s="0"/>
      <c r="FS1230" s="0"/>
      <c r="FT1230" s="0"/>
      <c r="FU1230" s="0"/>
      <c r="FV1230" s="0"/>
      <c r="FW1230" s="0"/>
      <c r="FX1230" s="0"/>
      <c r="FY1230" s="0"/>
      <c r="FZ1230" s="0"/>
      <c r="GA1230" s="0"/>
      <c r="GB1230" s="0"/>
      <c r="GC1230" s="0"/>
      <c r="GD1230" s="0"/>
      <c r="GE1230" s="0"/>
      <c r="GF1230" s="0"/>
      <c r="GG1230" s="0"/>
      <c r="GH1230" s="0"/>
      <c r="GI1230" s="0"/>
      <c r="GJ1230" s="0"/>
      <c r="GK1230" s="0"/>
      <c r="GL1230" s="0"/>
      <c r="GM1230" s="0"/>
      <c r="GN1230" s="0"/>
      <c r="GO1230" s="0"/>
      <c r="GP1230" s="0"/>
      <c r="GQ1230" s="0"/>
      <c r="GR1230" s="0"/>
      <c r="GS1230" s="0"/>
      <c r="GT1230" s="0"/>
      <c r="GU1230" s="0"/>
      <c r="GV1230" s="0"/>
      <c r="GW1230" s="0"/>
      <c r="GX1230" s="0"/>
      <c r="GY1230" s="0"/>
      <c r="GZ1230" s="0"/>
      <c r="HA1230" s="0"/>
      <c r="HB1230" s="0"/>
      <c r="HC1230" s="0"/>
      <c r="HD1230" s="0"/>
      <c r="HE1230" s="0"/>
      <c r="HF1230" s="0"/>
      <c r="HG1230" s="0"/>
      <c r="HH1230" s="0"/>
      <c r="HI1230" s="0"/>
      <c r="HJ1230" s="0"/>
      <c r="HK1230" s="0"/>
      <c r="HL1230" s="0"/>
      <c r="HM1230" s="0"/>
      <c r="HN1230" s="0"/>
      <c r="HO1230" s="0"/>
      <c r="HP1230" s="0"/>
      <c r="HQ1230" s="0"/>
      <c r="HR1230" s="0"/>
      <c r="HS1230" s="0"/>
      <c r="HT1230" s="0"/>
      <c r="HU1230" s="0"/>
      <c r="HV1230" s="0"/>
      <c r="HW1230" s="0"/>
      <c r="HX1230" s="0"/>
      <c r="HY1230" s="0"/>
      <c r="HZ1230" s="0"/>
      <c r="IA1230" s="0"/>
      <c r="IB1230" s="0"/>
      <c r="IC1230" s="0"/>
      <c r="ID1230" s="0"/>
      <c r="IE1230" s="0"/>
      <c r="IF1230" s="0"/>
      <c r="IG1230" s="0"/>
      <c r="IH1230" s="0"/>
      <c r="II1230" s="0"/>
      <c r="IJ1230" s="0"/>
      <c r="IK1230" s="0"/>
      <c r="IL1230" s="0"/>
      <c r="IM1230" s="0"/>
      <c r="IN1230" s="0"/>
      <c r="IO1230" s="0"/>
      <c r="IP1230" s="0"/>
      <c r="IQ1230" s="0"/>
      <c r="IR1230" s="0"/>
      <c r="IS1230" s="0"/>
    </row>
    <row r="1231" customFormat="false" ht="18" hidden="false" customHeight="true" outlineLevel="0" collapsed="false">
      <c r="A1231" s="0"/>
      <c r="B1231" s="0"/>
      <c r="C1231" s="0"/>
      <c r="D1231" s="0"/>
      <c r="E1231" s="0"/>
      <c r="F1231" s="0"/>
      <c r="G1231" s="0"/>
      <c r="H1231" s="0"/>
      <c r="I1231" s="0"/>
      <c r="J1231" s="0"/>
      <c r="K1231" s="0"/>
      <c r="L1231" s="0"/>
      <c r="M1231" s="0"/>
      <c r="N1231" s="0"/>
      <c r="O1231" s="0"/>
      <c r="P1231" s="0"/>
      <c r="Q1231" s="0"/>
      <c r="R1231" s="0"/>
      <c r="S1231" s="0"/>
      <c r="T1231" s="0"/>
      <c r="U1231" s="0"/>
      <c r="V1231" s="0"/>
      <c r="W1231" s="0"/>
      <c r="X1231" s="0"/>
      <c r="Y1231" s="0"/>
      <c r="Z1231" s="0"/>
      <c r="AA1231" s="0"/>
      <c r="AB1231" s="0"/>
      <c r="AC1231" s="0"/>
      <c r="AD1231" s="0"/>
      <c r="AE1231" s="0"/>
      <c r="AF1231" s="0"/>
      <c r="AG1231" s="0"/>
      <c r="AH1231" s="0"/>
      <c r="AI1231" s="0"/>
      <c r="AJ1231" s="0"/>
      <c r="AK1231" s="0"/>
      <c r="AL1231" s="0"/>
      <c r="AM1231" s="0"/>
      <c r="AN1231" s="0"/>
      <c r="AO1231" s="0"/>
      <c r="AP1231" s="0"/>
      <c r="AQ1231" s="0"/>
      <c r="AR1231" s="0"/>
      <c r="AS1231" s="0"/>
      <c r="AT1231" s="0"/>
      <c r="AU1231" s="0"/>
      <c r="AV1231" s="0"/>
      <c r="AW1231" s="0"/>
      <c r="AX1231" s="0"/>
      <c r="AY1231" s="0"/>
      <c r="AZ1231" s="0"/>
      <c r="BA1231" s="0"/>
      <c r="BB1231" s="0"/>
      <c r="BC1231" s="0"/>
      <c r="BD1231" s="0"/>
      <c r="BE1231" s="0"/>
      <c r="BF1231" s="0"/>
      <c r="BG1231" s="0"/>
      <c r="BH1231" s="0"/>
      <c r="BI1231" s="0"/>
      <c r="BJ1231" s="0"/>
      <c r="BK1231" s="0"/>
      <c r="BL1231" s="0"/>
      <c r="BM1231" s="0"/>
      <c r="BN1231" s="0"/>
      <c r="BO1231" s="0"/>
      <c r="BP1231" s="0"/>
      <c r="BQ1231" s="0"/>
      <c r="BR1231" s="0"/>
      <c r="BS1231" s="0"/>
      <c r="BT1231" s="0"/>
      <c r="BU1231" s="0"/>
      <c r="BV1231" s="0"/>
      <c r="BW1231" s="0"/>
      <c r="BX1231" s="0"/>
      <c r="BY1231" s="0"/>
      <c r="BZ1231" s="0"/>
      <c r="CA1231" s="0"/>
      <c r="CB1231" s="0"/>
      <c r="CC1231" s="0"/>
      <c r="CD1231" s="0"/>
      <c r="CE1231" s="0"/>
      <c r="CF1231" s="0"/>
      <c r="CG1231" s="0"/>
      <c r="CH1231" s="0"/>
      <c r="CI1231" s="0"/>
      <c r="CJ1231" s="0"/>
      <c r="CK1231" s="0"/>
      <c r="CL1231" s="0"/>
      <c r="CM1231" s="0"/>
      <c r="CN1231" s="0"/>
      <c r="CO1231" s="0"/>
      <c r="CP1231" s="0"/>
      <c r="CQ1231" s="0"/>
      <c r="CR1231" s="0"/>
      <c r="CS1231" s="0"/>
      <c r="CT1231" s="0"/>
      <c r="CU1231" s="0"/>
      <c r="CV1231" s="0"/>
      <c r="CW1231" s="0"/>
      <c r="CX1231" s="0"/>
      <c r="CY1231" s="0"/>
      <c r="CZ1231" s="0"/>
      <c r="DA1231" s="0"/>
      <c r="DB1231" s="0"/>
      <c r="DC1231" s="0"/>
      <c r="DD1231" s="0"/>
      <c r="DE1231" s="0"/>
      <c r="DF1231" s="0"/>
      <c r="DG1231" s="0"/>
      <c r="DH1231" s="0"/>
      <c r="DI1231" s="0"/>
      <c r="DJ1231" s="0"/>
      <c r="DK1231" s="0"/>
      <c r="DL1231" s="0"/>
      <c r="DM1231" s="0"/>
      <c r="DN1231" s="0"/>
      <c r="DO1231" s="0"/>
      <c r="DP1231" s="0"/>
      <c r="DQ1231" s="0"/>
      <c r="DR1231" s="0"/>
      <c r="DS1231" s="0"/>
      <c r="DT1231" s="0"/>
      <c r="DU1231" s="0"/>
      <c r="DV1231" s="0"/>
      <c r="DW1231" s="0"/>
      <c r="DX1231" s="0"/>
      <c r="DY1231" s="0"/>
      <c r="DZ1231" s="0"/>
      <c r="EA1231" s="0"/>
      <c r="EB1231" s="0"/>
      <c r="EC1231" s="0"/>
      <c r="ED1231" s="0"/>
      <c r="EE1231" s="0"/>
      <c r="EF1231" s="0"/>
      <c r="EG1231" s="0"/>
      <c r="EH1231" s="0"/>
      <c r="EI1231" s="0"/>
      <c r="EJ1231" s="0"/>
      <c r="EK1231" s="0"/>
      <c r="EL1231" s="0"/>
      <c r="EM1231" s="0"/>
      <c r="EN1231" s="0"/>
      <c r="EO1231" s="0"/>
      <c r="EP1231" s="0"/>
      <c r="EQ1231" s="0"/>
      <c r="ER1231" s="0"/>
      <c r="ES1231" s="0"/>
      <c r="ET1231" s="0"/>
      <c r="EU1231" s="0"/>
      <c r="EV1231" s="0"/>
      <c r="EW1231" s="0"/>
      <c r="EX1231" s="0"/>
      <c r="EY1231" s="0"/>
      <c r="EZ1231" s="0"/>
      <c r="FA1231" s="0"/>
      <c r="FB1231" s="0"/>
      <c r="FC1231" s="0"/>
      <c r="FD1231" s="0"/>
      <c r="FE1231" s="0"/>
      <c r="FF1231" s="0"/>
      <c r="FG1231" s="0"/>
      <c r="FH1231" s="0"/>
      <c r="FI1231" s="0"/>
      <c r="FJ1231" s="0"/>
      <c r="FK1231" s="0"/>
      <c r="FL1231" s="0"/>
      <c r="FM1231" s="0"/>
      <c r="FN1231" s="0"/>
      <c r="FO1231" s="0"/>
      <c r="FP1231" s="0"/>
      <c r="FQ1231" s="0"/>
      <c r="FR1231" s="0"/>
      <c r="FS1231" s="0"/>
      <c r="FT1231" s="0"/>
      <c r="FU1231" s="0"/>
      <c r="FV1231" s="0"/>
      <c r="FW1231" s="0"/>
      <c r="FX1231" s="0"/>
      <c r="FY1231" s="0"/>
      <c r="FZ1231" s="0"/>
      <c r="GA1231" s="0"/>
      <c r="GB1231" s="0"/>
      <c r="GC1231" s="0"/>
      <c r="GD1231" s="0"/>
      <c r="GE1231" s="0"/>
      <c r="GF1231" s="0"/>
      <c r="GG1231" s="0"/>
      <c r="GH1231" s="0"/>
      <c r="GI1231" s="0"/>
      <c r="GJ1231" s="0"/>
      <c r="GK1231" s="0"/>
      <c r="GL1231" s="0"/>
      <c r="GM1231" s="0"/>
      <c r="GN1231" s="0"/>
      <c r="GO1231" s="0"/>
      <c r="GP1231" s="0"/>
      <c r="GQ1231" s="0"/>
      <c r="GR1231" s="0"/>
      <c r="GS1231" s="0"/>
      <c r="GT1231" s="0"/>
      <c r="GU1231" s="0"/>
      <c r="GV1231" s="0"/>
      <c r="GW1231" s="0"/>
      <c r="GX1231" s="0"/>
      <c r="GY1231" s="0"/>
      <c r="GZ1231" s="0"/>
      <c r="HA1231" s="0"/>
      <c r="HB1231" s="0"/>
      <c r="HC1231" s="0"/>
      <c r="HD1231" s="0"/>
      <c r="HE1231" s="0"/>
      <c r="HF1231" s="0"/>
      <c r="HG1231" s="0"/>
      <c r="HH1231" s="0"/>
      <c r="HI1231" s="0"/>
      <c r="HJ1231" s="0"/>
      <c r="HK1231" s="0"/>
      <c r="HL1231" s="0"/>
      <c r="HM1231" s="0"/>
      <c r="HN1231" s="0"/>
      <c r="HO1231" s="0"/>
      <c r="HP1231" s="0"/>
      <c r="HQ1231" s="0"/>
      <c r="HR1231" s="0"/>
      <c r="HS1231" s="0"/>
      <c r="HT1231" s="0"/>
      <c r="HU1231" s="0"/>
      <c r="HV1231" s="0"/>
      <c r="HW1231" s="0"/>
      <c r="HX1231" s="0"/>
      <c r="HY1231" s="0"/>
      <c r="HZ1231" s="0"/>
      <c r="IA1231" s="0"/>
      <c r="IB1231" s="0"/>
      <c r="IC1231" s="0"/>
      <c r="ID1231" s="0"/>
      <c r="IE1231" s="0"/>
      <c r="IF1231" s="0"/>
      <c r="IG1231" s="0"/>
      <c r="IH1231" s="0"/>
      <c r="II1231" s="0"/>
      <c r="IJ1231" s="0"/>
      <c r="IK1231" s="0"/>
      <c r="IL1231" s="0"/>
      <c r="IM1231" s="0"/>
      <c r="IN1231" s="0"/>
      <c r="IO1231" s="0"/>
      <c r="IP1231" s="0"/>
      <c r="IQ1231" s="0"/>
      <c r="IR1231" s="0"/>
      <c r="IS1231" s="0"/>
    </row>
    <row r="1232" customFormat="false" ht="18" hidden="false" customHeight="true" outlineLevel="0" collapsed="false">
      <c r="A1232" s="0"/>
      <c r="B1232" s="0"/>
      <c r="C1232" s="0"/>
      <c r="D1232" s="0"/>
      <c r="E1232" s="0"/>
      <c r="F1232" s="0"/>
      <c r="G1232" s="0"/>
      <c r="H1232" s="0"/>
      <c r="I1232" s="0"/>
      <c r="J1232" s="0"/>
      <c r="K1232" s="0"/>
      <c r="L1232" s="0"/>
      <c r="M1232" s="0"/>
      <c r="N1232" s="0"/>
      <c r="O1232" s="0"/>
      <c r="P1232" s="0"/>
      <c r="Q1232" s="0"/>
      <c r="R1232" s="0"/>
      <c r="S1232" s="0"/>
      <c r="T1232" s="0"/>
      <c r="U1232" s="0"/>
      <c r="V1232" s="0"/>
      <c r="W1232" s="0"/>
      <c r="X1232" s="0"/>
      <c r="Y1232" s="0"/>
      <c r="Z1232" s="0"/>
      <c r="AA1232" s="0"/>
      <c r="AB1232" s="0"/>
      <c r="AC1232" s="0"/>
      <c r="AD1232" s="0"/>
      <c r="AE1232" s="0"/>
      <c r="AF1232" s="0"/>
      <c r="AG1232" s="0"/>
      <c r="AH1232" s="0"/>
      <c r="AI1232" s="0"/>
      <c r="AJ1232" s="0"/>
      <c r="AK1232" s="0"/>
      <c r="AL1232" s="0"/>
      <c r="AM1232" s="0"/>
      <c r="AN1232" s="0"/>
      <c r="AO1232" s="0"/>
      <c r="AP1232" s="0"/>
      <c r="AQ1232" s="0"/>
      <c r="AR1232" s="0"/>
      <c r="AS1232" s="0"/>
      <c r="AT1232" s="0"/>
      <c r="AU1232" s="0"/>
      <c r="AV1232" s="0"/>
      <c r="AW1232" s="0"/>
      <c r="AX1232" s="0"/>
      <c r="AY1232" s="0"/>
      <c r="AZ1232" s="0"/>
      <c r="BA1232" s="0"/>
      <c r="BB1232" s="0"/>
      <c r="BC1232" s="0"/>
      <c r="BD1232" s="0"/>
      <c r="BE1232" s="0"/>
      <c r="BF1232" s="0"/>
      <c r="BG1232" s="0"/>
      <c r="BH1232" s="0"/>
      <c r="BI1232" s="0"/>
      <c r="BJ1232" s="0"/>
      <c r="BK1232" s="0"/>
      <c r="BL1232" s="0"/>
      <c r="BM1232" s="0"/>
      <c r="BN1232" s="0"/>
      <c r="BO1232" s="0"/>
      <c r="BP1232" s="0"/>
      <c r="BQ1232" s="0"/>
      <c r="BR1232" s="0"/>
      <c r="BS1232" s="0"/>
      <c r="BT1232" s="0"/>
      <c r="BU1232" s="0"/>
      <c r="BV1232" s="0"/>
      <c r="BW1232" s="0"/>
      <c r="BX1232" s="0"/>
      <c r="BY1232" s="0"/>
      <c r="BZ1232" s="0"/>
      <c r="CA1232" s="0"/>
      <c r="CB1232" s="0"/>
      <c r="CC1232" s="0"/>
      <c r="CD1232" s="0"/>
      <c r="CE1232" s="0"/>
      <c r="CF1232" s="0"/>
      <c r="CG1232" s="0"/>
      <c r="CH1232" s="0"/>
      <c r="CI1232" s="0"/>
      <c r="CJ1232" s="0"/>
      <c r="CK1232" s="0"/>
      <c r="CL1232" s="0"/>
      <c r="CM1232" s="0"/>
      <c r="CN1232" s="0"/>
      <c r="CO1232" s="0"/>
      <c r="CP1232" s="0"/>
      <c r="CQ1232" s="0"/>
      <c r="CR1232" s="0"/>
      <c r="CS1232" s="0"/>
      <c r="CT1232" s="0"/>
      <c r="CU1232" s="0"/>
      <c r="CV1232" s="0"/>
      <c r="CW1232" s="0"/>
      <c r="CX1232" s="0"/>
      <c r="CY1232" s="0"/>
      <c r="CZ1232" s="0"/>
      <c r="DA1232" s="0"/>
      <c r="DB1232" s="0"/>
      <c r="DC1232" s="0"/>
      <c r="DD1232" s="0"/>
      <c r="DE1232" s="0"/>
      <c r="DF1232" s="0"/>
      <c r="DG1232" s="0"/>
      <c r="DH1232" s="0"/>
      <c r="DI1232" s="0"/>
      <c r="DJ1232" s="0"/>
      <c r="DK1232" s="0"/>
      <c r="DL1232" s="0"/>
      <c r="DM1232" s="0"/>
      <c r="DN1232" s="0"/>
      <c r="DO1232" s="0"/>
      <c r="DP1232" s="0"/>
      <c r="DQ1232" s="0"/>
      <c r="DR1232" s="0"/>
      <c r="DS1232" s="0"/>
      <c r="DT1232" s="0"/>
      <c r="DU1232" s="0"/>
      <c r="DV1232" s="0"/>
      <c r="DW1232" s="0"/>
      <c r="DX1232" s="0"/>
      <c r="DY1232" s="0"/>
      <c r="DZ1232" s="0"/>
      <c r="EA1232" s="0"/>
      <c r="EB1232" s="0"/>
      <c r="EC1232" s="0"/>
      <c r="ED1232" s="0"/>
      <c r="EE1232" s="0"/>
      <c r="EF1232" s="0"/>
      <c r="EG1232" s="0"/>
      <c r="EH1232" s="0"/>
      <c r="EI1232" s="0"/>
      <c r="EJ1232" s="0"/>
      <c r="EK1232" s="0"/>
      <c r="EL1232" s="0"/>
      <c r="EM1232" s="0"/>
      <c r="EN1232" s="0"/>
      <c r="EO1232" s="0"/>
      <c r="EP1232" s="0"/>
      <c r="EQ1232" s="0"/>
      <c r="ER1232" s="0"/>
      <c r="ES1232" s="0"/>
      <c r="ET1232" s="0"/>
      <c r="EU1232" s="0"/>
      <c r="EV1232" s="0"/>
      <c r="EW1232" s="0"/>
      <c r="EX1232" s="0"/>
      <c r="EY1232" s="0"/>
      <c r="EZ1232" s="0"/>
      <c r="FA1232" s="0"/>
      <c r="FB1232" s="0"/>
      <c r="FC1232" s="0"/>
      <c r="FD1232" s="0"/>
      <c r="FE1232" s="0"/>
      <c r="FF1232" s="0"/>
      <c r="FG1232" s="0"/>
      <c r="FH1232" s="0"/>
      <c r="FI1232" s="0"/>
      <c r="FJ1232" s="0"/>
      <c r="FK1232" s="0"/>
      <c r="FL1232" s="0"/>
      <c r="FM1232" s="0"/>
      <c r="FN1232" s="0"/>
      <c r="FO1232" s="0"/>
      <c r="FP1232" s="0"/>
      <c r="FQ1232" s="0"/>
      <c r="FR1232" s="0"/>
      <c r="FS1232" s="0"/>
      <c r="FT1232" s="0"/>
      <c r="FU1232" s="0"/>
      <c r="FV1232" s="0"/>
      <c r="FW1232" s="0"/>
      <c r="FX1232" s="0"/>
      <c r="FY1232" s="0"/>
      <c r="FZ1232" s="0"/>
      <c r="GA1232" s="0"/>
      <c r="GB1232" s="0"/>
      <c r="GC1232" s="0"/>
      <c r="GD1232" s="0"/>
      <c r="GE1232" s="0"/>
      <c r="GF1232" s="0"/>
      <c r="GG1232" s="0"/>
      <c r="GH1232" s="0"/>
      <c r="GI1232" s="0"/>
      <c r="GJ1232" s="0"/>
      <c r="GK1232" s="0"/>
      <c r="GL1232" s="0"/>
      <c r="GM1232" s="0"/>
      <c r="GN1232" s="0"/>
      <c r="GO1232" s="0"/>
      <c r="GP1232" s="0"/>
      <c r="GQ1232" s="0"/>
      <c r="GR1232" s="0"/>
      <c r="GS1232" s="0"/>
      <c r="GT1232" s="0"/>
      <c r="GU1232" s="0"/>
      <c r="GV1232" s="0"/>
      <c r="GW1232" s="0"/>
      <c r="GX1232" s="0"/>
      <c r="GY1232" s="0"/>
      <c r="GZ1232" s="0"/>
      <c r="HA1232" s="0"/>
      <c r="HB1232" s="0"/>
      <c r="HC1232" s="0"/>
      <c r="HD1232" s="0"/>
      <c r="HE1232" s="0"/>
      <c r="HF1232" s="0"/>
      <c r="HG1232" s="0"/>
      <c r="HH1232" s="0"/>
      <c r="HI1232" s="0"/>
      <c r="HJ1232" s="0"/>
      <c r="HK1232" s="0"/>
      <c r="HL1232" s="0"/>
      <c r="HM1232" s="0"/>
      <c r="HN1232" s="0"/>
      <c r="HO1232" s="0"/>
      <c r="HP1232" s="0"/>
      <c r="HQ1232" s="0"/>
      <c r="HR1232" s="0"/>
      <c r="HS1232" s="0"/>
      <c r="HT1232" s="0"/>
      <c r="HU1232" s="0"/>
      <c r="HV1232" s="0"/>
      <c r="HW1232" s="0"/>
      <c r="HX1232" s="0"/>
      <c r="HY1232" s="0"/>
      <c r="HZ1232" s="0"/>
      <c r="IA1232" s="0"/>
      <c r="IB1232" s="0"/>
      <c r="IC1232" s="0"/>
      <c r="ID1232" s="0"/>
      <c r="IE1232" s="0"/>
      <c r="IF1232" s="0"/>
      <c r="IG1232" s="0"/>
      <c r="IH1232" s="0"/>
      <c r="II1232" s="0"/>
      <c r="IJ1232" s="0"/>
      <c r="IK1232" s="0"/>
      <c r="IL1232" s="0"/>
      <c r="IM1232" s="0"/>
      <c r="IN1232" s="0"/>
      <c r="IO1232" s="0"/>
      <c r="IP1232" s="0"/>
      <c r="IQ1232" s="0"/>
      <c r="IR1232" s="0"/>
      <c r="IS1232" s="0"/>
    </row>
    <row r="1233" customFormat="false" ht="18" hidden="false" customHeight="true" outlineLevel="0" collapsed="false">
      <c r="A1233" s="0"/>
      <c r="B1233" s="0"/>
      <c r="C1233" s="0"/>
      <c r="D1233" s="0"/>
      <c r="E1233" s="0"/>
      <c r="F1233" s="0"/>
      <c r="G1233" s="0"/>
      <c r="H1233" s="0"/>
      <c r="I1233" s="0"/>
      <c r="J1233" s="0"/>
      <c r="K1233" s="0"/>
      <c r="L1233" s="0"/>
      <c r="M1233" s="0"/>
      <c r="N1233" s="0"/>
      <c r="O1233" s="0"/>
      <c r="P1233" s="0"/>
      <c r="Q1233" s="0"/>
      <c r="R1233" s="0"/>
      <c r="S1233" s="0"/>
      <c r="T1233" s="0"/>
      <c r="U1233" s="0"/>
      <c r="V1233" s="0"/>
      <c r="W1233" s="0"/>
      <c r="X1233" s="0"/>
      <c r="Y1233" s="0"/>
      <c r="Z1233" s="0"/>
      <c r="AA1233" s="0"/>
      <c r="AB1233" s="0"/>
      <c r="AC1233" s="0"/>
      <c r="AD1233" s="0"/>
      <c r="AE1233" s="0"/>
      <c r="AF1233" s="0"/>
      <c r="AG1233" s="0"/>
      <c r="AH1233" s="0"/>
      <c r="AI1233" s="0"/>
      <c r="AJ1233" s="0"/>
      <c r="AK1233" s="0"/>
      <c r="AL1233" s="0"/>
      <c r="AM1233" s="0"/>
      <c r="AN1233" s="0"/>
      <c r="AO1233" s="0"/>
      <c r="AP1233" s="0"/>
      <c r="AQ1233" s="0"/>
      <c r="AR1233" s="0"/>
      <c r="AS1233" s="0"/>
      <c r="AT1233" s="0"/>
      <c r="AU1233" s="0"/>
      <c r="AV1233" s="0"/>
      <c r="AW1233" s="0"/>
      <c r="AX1233" s="0"/>
      <c r="AY1233" s="0"/>
      <c r="AZ1233" s="0"/>
      <c r="BA1233" s="0"/>
      <c r="BB1233" s="0"/>
      <c r="BC1233" s="0"/>
      <c r="BD1233" s="0"/>
      <c r="BE1233" s="0"/>
      <c r="BF1233" s="0"/>
      <c r="BG1233" s="0"/>
      <c r="BH1233" s="0"/>
      <c r="BI1233" s="0"/>
      <c r="BJ1233" s="0"/>
      <c r="BK1233" s="0"/>
      <c r="BL1233" s="0"/>
      <c r="BM1233" s="0"/>
      <c r="BN1233" s="0"/>
      <c r="BO1233" s="0"/>
      <c r="BP1233" s="0"/>
      <c r="BQ1233" s="0"/>
      <c r="BR1233" s="0"/>
      <c r="BS1233" s="0"/>
      <c r="BT1233" s="0"/>
      <c r="BU1233" s="0"/>
      <c r="BV1233" s="0"/>
      <c r="BW1233" s="0"/>
      <c r="BX1233" s="0"/>
      <c r="BY1233" s="0"/>
      <c r="BZ1233" s="0"/>
      <c r="CA1233" s="0"/>
      <c r="CB1233" s="0"/>
      <c r="CC1233" s="0"/>
      <c r="CD1233" s="0"/>
      <c r="CE1233" s="0"/>
      <c r="CF1233" s="0"/>
      <c r="CG1233" s="0"/>
      <c r="CH1233" s="0"/>
      <c r="CI1233" s="0"/>
      <c r="CJ1233" s="0"/>
      <c r="CK1233" s="0"/>
      <c r="CL1233" s="0"/>
      <c r="CM1233" s="0"/>
      <c r="CN1233" s="0"/>
      <c r="CO1233" s="0"/>
      <c r="CP1233" s="0"/>
      <c r="CQ1233" s="0"/>
      <c r="CR1233" s="0"/>
      <c r="CS1233" s="0"/>
      <c r="CT1233" s="0"/>
      <c r="CU1233" s="0"/>
      <c r="CV1233" s="0"/>
      <c r="CW1233" s="0"/>
      <c r="CX1233" s="0"/>
      <c r="CY1233" s="0"/>
      <c r="CZ1233" s="0"/>
      <c r="DA1233" s="0"/>
      <c r="DB1233" s="0"/>
      <c r="DC1233" s="0"/>
      <c r="DD1233" s="0"/>
      <c r="DE1233" s="0"/>
      <c r="DF1233" s="0"/>
      <c r="DG1233" s="0"/>
      <c r="DH1233" s="0"/>
      <c r="DI1233" s="0"/>
      <c r="DJ1233" s="0"/>
      <c r="DK1233" s="0"/>
      <c r="DL1233" s="0"/>
      <c r="DM1233" s="0"/>
      <c r="DN1233" s="0"/>
      <c r="DO1233" s="0"/>
      <c r="DP1233" s="0"/>
      <c r="DQ1233" s="0"/>
      <c r="DR1233" s="0"/>
      <c r="DS1233" s="0"/>
      <c r="DT1233" s="0"/>
      <c r="DU1233" s="0"/>
      <c r="DV1233" s="0"/>
      <c r="DW1233" s="0"/>
      <c r="DX1233" s="0"/>
      <c r="DY1233" s="0"/>
      <c r="DZ1233" s="0"/>
      <c r="EA1233" s="0"/>
      <c r="EB1233" s="0"/>
      <c r="EC1233" s="0"/>
      <c r="ED1233" s="0"/>
      <c r="EE1233" s="0"/>
      <c r="EF1233" s="0"/>
      <c r="EG1233" s="0"/>
      <c r="EH1233" s="0"/>
      <c r="EI1233" s="0"/>
      <c r="EJ1233" s="0"/>
      <c r="EK1233" s="0"/>
      <c r="EL1233" s="0"/>
      <c r="EM1233" s="0"/>
      <c r="EN1233" s="0"/>
      <c r="EO1233" s="0"/>
      <c r="EP1233" s="0"/>
      <c r="EQ1233" s="0"/>
      <c r="ER1233" s="0"/>
      <c r="ES1233" s="0"/>
      <c r="ET1233" s="0"/>
      <c r="EU1233" s="0"/>
      <c r="EV1233" s="0"/>
      <c r="EW1233" s="0"/>
      <c r="EX1233" s="0"/>
      <c r="EY1233" s="0"/>
      <c r="EZ1233" s="0"/>
      <c r="FA1233" s="0"/>
      <c r="FB1233" s="0"/>
      <c r="FC1233" s="0"/>
      <c r="FD1233" s="0"/>
      <c r="FE1233" s="0"/>
      <c r="FF1233" s="0"/>
      <c r="FG1233" s="0"/>
      <c r="FH1233" s="0"/>
      <c r="FI1233" s="0"/>
      <c r="FJ1233" s="0"/>
      <c r="FK1233" s="0"/>
      <c r="FL1233" s="0"/>
      <c r="FM1233" s="0"/>
      <c r="FN1233" s="0"/>
      <c r="FO1233" s="0"/>
      <c r="FP1233" s="0"/>
      <c r="FQ1233" s="0"/>
      <c r="FR1233" s="0"/>
      <c r="FS1233" s="0"/>
      <c r="FT1233" s="0"/>
      <c r="FU1233" s="0"/>
      <c r="FV1233" s="0"/>
      <c r="FW1233" s="0"/>
      <c r="FX1233" s="0"/>
      <c r="FY1233" s="0"/>
      <c r="FZ1233" s="0"/>
      <c r="GA1233" s="0"/>
      <c r="GB1233" s="0"/>
      <c r="GC1233" s="0"/>
      <c r="GD1233" s="0"/>
      <c r="GE1233" s="0"/>
      <c r="GF1233" s="0"/>
      <c r="GG1233" s="0"/>
      <c r="GH1233" s="0"/>
      <c r="GI1233" s="0"/>
      <c r="GJ1233" s="0"/>
      <c r="GK1233" s="0"/>
      <c r="GL1233" s="0"/>
      <c r="GM1233" s="0"/>
      <c r="GN1233" s="0"/>
      <c r="GO1233" s="0"/>
      <c r="GP1233" s="0"/>
      <c r="GQ1233" s="0"/>
      <c r="GR1233" s="0"/>
      <c r="GS1233" s="0"/>
      <c r="GT1233" s="0"/>
      <c r="GU1233" s="0"/>
      <c r="GV1233" s="0"/>
      <c r="GW1233" s="0"/>
      <c r="GX1233" s="0"/>
      <c r="GY1233" s="0"/>
      <c r="GZ1233" s="0"/>
      <c r="HA1233" s="0"/>
      <c r="HB1233" s="0"/>
      <c r="HC1233" s="0"/>
      <c r="HD1233" s="0"/>
      <c r="HE1233" s="0"/>
      <c r="HF1233" s="0"/>
      <c r="HG1233" s="0"/>
      <c r="HH1233" s="0"/>
      <c r="HI1233" s="0"/>
      <c r="HJ1233" s="0"/>
      <c r="HK1233" s="0"/>
      <c r="HL1233" s="0"/>
      <c r="HM1233" s="0"/>
      <c r="HN1233" s="0"/>
      <c r="HO1233" s="0"/>
      <c r="HP1233" s="0"/>
      <c r="HQ1233" s="0"/>
      <c r="HR1233" s="0"/>
      <c r="HS1233" s="0"/>
      <c r="HT1233" s="0"/>
      <c r="HU1233" s="0"/>
      <c r="HV1233" s="0"/>
      <c r="HW1233" s="0"/>
      <c r="HX1233" s="0"/>
      <c r="HY1233" s="0"/>
      <c r="HZ1233" s="0"/>
      <c r="IA1233" s="0"/>
      <c r="IB1233" s="0"/>
      <c r="IC1233" s="0"/>
      <c r="ID1233" s="0"/>
      <c r="IE1233" s="0"/>
      <c r="IF1233" s="0"/>
      <c r="IG1233" s="0"/>
      <c r="IH1233" s="0"/>
      <c r="II1233" s="0"/>
      <c r="IJ1233" s="0"/>
      <c r="IK1233" s="0"/>
      <c r="IL1233" s="0"/>
      <c r="IM1233" s="0"/>
      <c r="IN1233" s="0"/>
      <c r="IO1233" s="0"/>
      <c r="IP1233" s="0"/>
      <c r="IQ1233" s="0"/>
      <c r="IR1233" s="0"/>
      <c r="IS1233" s="0"/>
    </row>
    <row r="1234" customFormat="false" ht="18" hidden="false" customHeight="true" outlineLevel="0" collapsed="false">
      <c r="A1234" s="0"/>
      <c r="B1234" s="0"/>
      <c r="C1234" s="0"/>
      <c r="D1234" s="0"/>
      <c r="E1234" s="0"/>
      <c r="F1234" s="0"/>
      <c r="G1234" s="0"/>
      <c r="H1234" s="0"/>
      <c r="I1234" s="0"/>
      <c r="J1234" s="0"/>
      <c r="K1234" s="0"/>
      <c r="L1234" s="0"/>
      <c r="M1234" s="0"/>
      <c r="N1234" s="0"/>
      <c r="O1234" s="0"/>
      <c r="P1234" s="0"/>
      <c r="Q1234" s="0"/>
      <c r="R1234" s="0"/>
      <c r="S1234" s="0"/>
      <c r="T1234" s="0"/>
      <c r="U1234" s="0"/>
      <c r="V1234" s="0"/>
      <c r="W1234" s="0"/>
      <c r="X1234" s="0"/>
      <c r="Y1234" s="0"/>
      <c r="Z1234" s="0"/>
      <c r="AA1234" s="0"/>
      <c r="AB1234" s="0"/>
      <c r="AC1234" s="0"/>
      <c r="AD1234" s="0"/>
      <c r="AE1234" s="0"/>
      <c r="AF1234" s="0"/>
      <c r="AG1234" s="0"/>
      <c r="AH1234" s="0"/>
      <c r="AI1234" s="0"/>
      <c r="AJ1234" s="0"/>
      <c r="AK1234" s="0"/>
      <c r="AL1234" s="0"/>
      <c r="AM1234" s="0"/>
      <c r="AN1234" s="0"/>
      <c r="AO1234" s="0"/>
      <c r="AP1234" s="0"/>
      <c r="AQ1234" s="0"/>
      <c r="AR1234" s="0"/>
      <c r="AS1234" s="0"/>
      <c r="AT1234" s="0"/>
      <c r="AU1234" s="0"/>
      <c r="AV1234" s="0"/>
      <c r="AW1234" s="0"/>
      <c r="AX1234" s="0"/>
      <c r="AY1234" s="0"/>
      <c r="AZ1234" s="0"/>
      <c r="BA1234" s="0"/>
      <c r="BB1234" s="0"/>
      <c r="BC1234" s="0"/>
      <c r="BD1234" s="0"/>
      <c r="BE1234" s="0"/>
      <c r="BF1234" s="0"/>
      <c r="BG1234" s="0"/>
      <c r="BH1234" s="0"/>
      <c r="BI1234" s="0"/>
      <c r="BJ1234" s="0"/>
      <c r="BK1234" s="0"/>
      <c r="BL1234" s="0"/>
      <c r="BM1234" s="0"/>
      <c r="BN1234" s="0"/>
      <c r="BO1234" s="0"/>
      <c r="BP1234" s="0"/>
      <c r="BQ1234" s="0"/>
      <c r="BR1234" s="0"/>
      <c r="BS1234" s="0"/>
      <c r="BT1234" s="0"/>
      <c r="BU1234" s="0"/>
      <c r="BV1234" s="0"/>
      <c r="BW1234" s="0"/>
      <c r="BX1234" s="0"/>
      <c r="BY1234" s="0"/>
      <c r="BZ1234" s="0"/>
      <c r="CA1234" s="0"/>
      <c r="CB1234" s="0"/>
      <c r="CC1234" s="0"/>
      <c r="CD1234" s="0"/>
      <c r="CE1234" s="0"/>
      <c r="CF1234" s="0"/>
      <c r="CG1234" s="0"/>
      <c r="CH1234" s="0"/>
      <c r="CI1234" s="0"/>
      <c r="CJ1234" s="0"/>
      <c r="CK1234" s="0"/>
      <c r="CL1234" s="0"/>
      <c r="CM1234" s="0"/>
      <c r="CN1234" s="0"/>
      <c r="CO1234" s="0"/>
      <c r="CP1234" s="0"/>
      <c r="CQ1234" s="0"/>
      <c r="CR1234" s="0"/>
      <c r="CS1234" s="0"/>
      <c r="CT1234" s="0"/>
      <c r="CU1234" s="0"/>
      <c r="CV1234" s="0"/>
      <c r="CW1234" s="0"/>
      <c r="CX1234" s="0"/>
      <c r="CY1234" s="0"/>
      <c r="CZ1234" s="0"/>
      <c r="DA1234" s="0"/>
      <c r="DB1234" s="0"/>
      <c r="DC1234" s="0"/>
      <c r="DD1234" s="0"/>
      <c r="DE1234" s="0"/>
      <c r="DF1234" s="0"/>
      <c r="DG1234" s="0"/>
      <c r="DH1234" s="0"/>
      <c r="DI1234" s="0"/>
      <c r="DJ1234" s="0"/>
      <c r="DK1234" s="0"/>
      <c r="DL1234" s="0"/>
      <c r="DM1234" s="0"/>
      <c r="DN1234" s="0"/>
      <c r="DO1234" s="0"/>
      <c r="DP1234" s="0"/>
      <c r="DQ1234" s="0"/>
      <c r="DR1234" s="0"/>
      <c r="DS1234" s="0"/>
      <c r="DT1234" s="0"/>
      <c r="DU1234" s="0"/>
      <c r="DV1234" s="0"/>
      <c r="DW1234" s="0"/>
      <c r="DX1234" s="0"/>
      <c r="DY1234" s="0"/>
      <c r="DZ1234" s="0"/>
      <c r="EA1234" s="0"/>
      <c r="EB1234" s="0"/>
      <c r="EC1234" s="0"/>
      <c r="ED1234" s="0"/>
      <c r="EE1234" s="0"/>
      <c r="EF1234" s="0"/>
      <c r="EG1234" s="0"/>
      <c r="EH1234" s="0"/>
      <c r="EI1234" s="0"/>
      <c r="EJ1234" s="0"/>
      <c r="EK1234" s="0"/>
      <c r="EL1234" s="0"/>
      <c r="EM1234" s="0"/>
      <c r="EN1234" s="0"/>
      <c r="EO1234" s="0"/>
      <c r="EP1234" s="0"/>
      <c r="EQ1234" s="0"/>
      <c r="ER1234" s="0"/>
      <c r="ES1234" s="0"/>
      <c r="ET1234" s="0"/>
      <c r="EU1234" s="0"/>
      <c r="EV1234" s="0"/>
      <c r="EW1234" s="0"/>
      <c r="EX1234" s="0"/>
      <c r="EY1234" s="0"/>
      <c r="EZ1234" s="0"/>
      <c r="FA1234" s="0"/>
      <c r="FB1234" s="0"/>
      <c r="FC1234" s="0"/>
      <c r="FD1234" s="0"/>
      <c r="FE1234" s="0"/>
      <c r="FF1234" s="0"/>
      <c r="FG1234" s="0"/>
      <c r="FH1234" s="0"/>
      <c r="FI1234" s="0"/>
      <c r="FJ1234" s="0"/>
      <c r="FK1234" s="0"/>
      <c r="FL1234" s="0"/>
      <c r="FM1234" s="0"/>
      <c r="FN1234" s="0"/>
      <c r="FO1234" s="0"/>
      <c r="FP1234" s="0"/>
      <c r="FQ1234" s="0"/>
      <c r="FR1234" s="0"/>
      <c r="FS1234" s="0"/>
      <c r="FT1234" s="0"/>
      <c r="FU1234" s="0"/>
      <c r="FV1234" s="0"/>
      <c r="FW1234" s="0"/>
      <c r="FX1234" s="0"/>
      <c r="FY1234" s="0"/>
      <c r="FZ1234" s="0"/>
      <c r="GA1234" s="0"/>
      <c r="GB1234" s="0"/>
      <c r="GC1234" s="0"/>
      <c r="GD1234" s="0"/>
      <c r="GE1234" s="0"/>
      <c r="GF1234" s="0"/>
      <c r="GG1234" s="0"/>
      <c r="GH1234" s="0"/>
      <c r="GI1234" s="0"/>
      <c r="GJ1234" s="0"/>
      <c r="GK1234" s="0"/>
      <c r="GL1234" s="0"/>
      <c r="GM1234" s="0"/>
      <c r="GN1234" s="0"/>
      <c r="GO1234" s="0"/>
      <c r="GP1234" s="0"/>
      <c r="GQ1234" s="0"/>
      <c r="GR1234" s="0"/>
      <c r="GS1234" s="0"/>
      <c r="GT1234" s="0"/>
      <c r="GU1234" s="0"/>
      <c r="GV1234" s="0"/>
      <c r="GW1234" s="0"/>
      <c r="GX1234" s="0"/>
      <c r="GY1234" s="0"/>
      <c r="GZ1234" s="0"/>
      <c r="HA1234" s="0"/>
      <c r="HB1234" s="0"/>
      <c r="HC1234" s="0"/>
      <c r="HD1234" s="0"/>
      <c r="HE1234" s="0"/>
      <c r="HF1234" s="0"/>
      <c r="HG1234" s="0"/>
      <c r="HH1234" s="0"/>
      <c r="HI1234" s="0"/>
      <c r="HJ1234" s="0"/>
      <c r="HK1234" s="0"/>
      <c r="HL1234" s="0"/>
      <c r="HM1234" s="0"/>
      <c r="HN1234" s="0"/>
      <c r="HO1234" s="0"/>
      <c r="HP1234" s="0"/>
      <c r="HQ1234" s="0"/>
      <c r="HR1234" s="0"/>
      <c r="HS1234" s="0"/>
      <c r="HT1234" s="0"/>
      <c r="HU1234" s="0"/>
      <c r="HV1234" s="0"/>
      <c r="HW1234" s="0"/>
      <c r="HX1234" s="0"/>
      <c r="HY1234" s="0"/>
      <c r="HZ1234" s="0"/>
      <c r="IA1234" s="0"/>
      <c r="IB1234" s="0"/>
      <c r="IC1234" s="0"/>
      <c r="ID1234" s="0"/>
      <c r="IE1234" s="0"/>
      <c r="IF1234" s="0"/>
      <c r="IG1234" s="0"/>
      <c r="IH1234" s="0"/>
      <c r="II1234" s="0"/>
      <c r="IJ1234" s="0"/>
      <c r="IK1234" s="0"/>
      <c r="IL1234" s="0"/>
      <c r="IM1234" s="0"/>
      <c r="IN1234" s="0"/>
      <c r="IO1234" s="0"/>
      <c r="IP1234" s="0"/>
      <c r="IQ1234" s="0"/>
      <c r="IR1234" s="0"/>
      <c r="IS1234" s="0"/>
    </row>
    <row r="1235" customFormat="false" ht="18" hidden="false" customHeight="true" outlineLevel="0" collapsed="false">
      <c r="A1235" s="0"/>
      <c r="B1235" s="0"/>
      <c r="C1235" s="0"/>
      <c r="D1235" s="0"/>
      <c r="E1235" s="0"/>
      <c r="F1235" s="0"/>
      <c r="G1235" s="0"/>
      <c r="H1235" s="0"/>
      <c r="I1235" s="0"/>
      <c r="J1235" s="0"/>
      <c r="K1235" s="0"/>
      <c r="L1235" s="0"/>
      <c r="M1235" s="0"/>
      <c r="N1235" s="0"/>
      <c r="O1235" s="0"/>
      <c r="P1235" s="0"/>
      <c r="Q1235" s="0"/>
      <c r="R1235" s="0"/>
      <c r="S1235" s="0"/>
      <c r="T1235" s="0"/>
      <c r="U1235" s="0"/>
      <c r="V1235" s="0"/>
      <c r="W1235" s="0"/>
      <c r="X1235" s="0"/>
      <c r="Y1235" s="0"/>
      <c r="Z1235" s="0"/>
      <c r="AA1235" s="0"/>
      <c r="AB1235" s="0"/>
      <c r="AC1235" s="0"/>
      <c r="AD1235" s="0"/>
      <c r="AE1235" s="0"/>
      <c r="AF1235" s="0"/>
      <c r="AG1235" s="0"/>
      <c r="AH1235" s="0"/>
      <c r="AI1235" s="0"/>
      <c r="AJ1235" s="0"/>
      <c r="AK1235" s="0"/>
      <c r="AL1235" s="0"/>
      <c r="AM1235" s="0"/>
      <c r="AN1235" s="0"/>
      <c r="AO1235" s="0"/>
      <c r="AP1235" s="0"/>
      <c r="AQ1235" s="0"/>
      <c r="AR1235" s="0"/>
      <c r="AS1235" s="0"/>
      <c r="AT1235" s="0"/>
      <c r="AU1235" s="0"/>
      <c r="AV1235" s="0"/>
      <c r="AW1235" s="0"/>
      <c r="AX1235" s="0"/>
      <c r="AY1235" s="0"/>
      <c r="AZ1235" s="0"/>
      <c r="BA1235" s="0"/>
      <c r="BB1235" s="0"/>
      <c r="BC1235" s="0"/>
      <c r="BD1235" s="0"/>
      <c r="BE1235" s="0"/>
      <c r="BF1235" s="0"/>
      <c r="BG1235" s="0"/>
      <c r="BH1235" s="0"/>
      <c r="BI1235" s="0"/>
      <c r="BJ1235" s="0"/>
      <c r="BK1235" s="0"/>
      <c r="BL1235" s="0"/>
      <c r="BM1235" s="0"/>
      <c r="BN1235" s="0"/>
      <c r="BO1235" s="0"/>
      <c r="BP1235" s="0"/>
      <c r="BQ1235" s="0"/>
      <c r="BR1235" s="0"/>
      <c r="BS1235" s="0"/>
      <c r="BT1235" s="0"/>
      <c r="BU1235" s="0"/>
      <c r="BV1235" s="0"/>
      <c r="BW1235" s="0"/>
      <c r="BX1235" s="0"/>
      <c r="BY1235" s="0"/>
      <c r="BZ1235" s="0"/>
      <c r="CA1235" s="0"/>
      <c r="CB1235" s="0"/>
      <c r="CC1235" s="0"/>
      <c r="CD1235" s="0"/>
      <c r="CE1235" s="0"/>
      <c r="CF1235" s="0"/>
      <c r="CG1235" s="0"/>
      <c r="CH1235" s="0"/>
      <c r="CI1235" s="0"/>
      <c r="CJ1235" s="0"/>
      <c r="CK1235" s="0"/>
      <c r="CL1235" s="0"/>
      <c r="CM1235" s="0"/>
      <c r="CN1235" s="0"/>
      <c r="CO1235" s="0"/>
      <c r="CP1235" s="0"/>
      <c r="CQ1235" s="0"/>
      <c r="CR1235" s="0"/>
      <c r="CS1235" s="0"/>
      <c r="CT1235" s="0"/>
      <c r="CU1235" s="0"/>
      <c r="CV1235" s="0"/>
      <c r="CW1235" s="0"/>
      <c r="CX1235" s="0"/>
      <c r="CY1235" s="0"/>
      <c r="CZ1235" s="0"/>
      <c r="DA1235" s="0"/>
      <c r="DB1235" s="0"/>
      <c r="DC1235" s="0"/>
      <c r="DD1235" s="0"/>
      <c r="DE1235" s="0"/>
      <c r="DF1235" s="0"/>
      <c r="DG1235" s="0"/>
      <c r="DH1235" s="0"/>
      <c r="DI1235" s="0"/>
      <c r="DJ1235" s="0"/>
      <c r="DK1235" s="0"/>
      <c r="DL1235" s="0"/>
      <c r="DM1235" s="0"/>
      <c r="DN1235" s="0"/>
      <c r="DO1235" s="0"/>
      <c r="DP1235" s="0"/>
      <c r="DQ1235" s="0"/>
      <c r="DR1235" s="0"/>
      <c r="DS1235" s="0"/>
      <c r="DT1235" s="0"/>
      <c r="DU1235" s="0"/>
      <c r="DV1235" s="0"/>
      <c r="DW1235" s="0"/>
      <c r="DX1235" s="0"/>
      <c r="DY1235" s="0"/>
      <c r="DZ1235" s="0"/>
      <c r="EA1235" s="0"/>
      <c r="EB1235" s="0"/>
      <c r="EC1235" s="0"/>
      <c r="ED1235" s="0"/>
      <c r="EE1235" s="0"/>
      <c r="EF1235" s="0"/>
      <c r="EG1235" s="0"/>
      <c r="EH1235" s="0"/>
      <c r="EI1235" s="0"/>
      <c r="EJ1235" s="0"/>
      <c r="EK1235" s="0"/>
      <c r="EL1235" s="0"/>
      <c r="EM1235" s="0"/>
      <c r="EN1235" s="0"/>
      <c r="EO1235" s="0"/>
      <c r="EP1235" s="0"/>
      <c r="EQ1235" s="0"/>
      <c r="ER1235" s="0"/>
      <c r="ES1235" s="0"/>
      <c r="ET1235" s="0"/>
      <c r="EU1235" s="0"/>
      <c r="EV1235" s="0"/>
      <c r="EW1235" s="0"/>
      <c r="EX1235" s="0"/>
      <c r="EY1235" s="0"/>
      <c r="EZ1235" s="0"/>
      <c r="FA1235" s="0"/>
      <c r="FB1235" s="0"/>
      <c r="FC1235" s="0"/>
      <c r="FD1235" s="0"/>
      <c r="FE1235" s="0"/>
      <c r="FF1235" s="0"/>
      <c r="FG1235" s="0"/>
      <c r="FH1235" s="0"/>
      <c r="FI1235" s="0"/>
      <c r="FJ1235" s="0"/>
      <c r="FK1235" s="0"/>
      <c r="FL1235" s="0"/>
      <c r="FM1235" s="0"/>
      <c r="FN1235" s="0"/>
      <c r="FO1235" s="0"/>
      <c r="FP1235" s="0"/>
      <c r="FQ1235" s="0"/>
      <c r="FR1235" s="0"/>
      <c r="FS1235" s="0"/>
      <c r="FT1235" s="0"/>
      <c r="FU1235" s="0"/>
      <c r="FV1235" s="0"/>
      <c r="FW1235" s="0"/>
      <c r="FX1235" s="0"/>
      <c r="FY1235" s="0"/>
      <c r="FZ1235" s="0"/>
      <c r="GA1235" s="0"/>
      <c r="GB1235" s="0"/>
      <c r="GC1235" s="0"/>
      <c r="GD1235" s="0"/>
      <c r="GE1235" s="0"/>
      <c r="GF1235" s="0"/>
      <c r="GG1235" s="0"/>
      <c r="GH1235" s="0"/>
      <c r="GI1235" s="0"/>
      <c r="GJ1235" s="0"/>
      <c r="GK1235" s="0"/>
      <c r="GL1235" s="0"/>
      <c r="GM1235" s="0"/>
      <c r="GN1235" s="0"/>
      <c r="GO1235" s="0"/>
      <c r="GP1235" s="0"/>
      <c r="GQ1235" s="0"/>
      <c r="GR1235" s="0"/>
      <c r="GS1235" s="0"/>
      <c r="GT1235" s="0"/>
      <c r="GU1235" s="0"/>
      <c r="GV1235" s="0"/>
      <c r="GW1235" s="0"/>
      <c r="GX1235" s="0"/>
      <c r="GY1235" s="0"/>
      <c r="GZ1235" s="0"/>
      <c r="HA1235" s="0"/>
      <c r="HB1235" s="0"/>
      <c r="HC1235" s="0"/>
      <c r="HD1235" s="0"/>
      <c r="HE1235" s="0"/>
      <c r="HF1235" s="0"/>
      <c r="HG1235" s="0"/>
      <c r="HH1235" s="0"/>
      <c r="HI1235" s="0"/>
      <c r="HJ1235" s="0"/>
      <c r="HK1235" s="0"/>
      <c r="HL1235" s="0"/>
      <c r="HM1235" s="0"/>
      <c r="HN1235" s="0"/>
      <c r="HO1235" s="0"/>
      <c r="HP1235" s="0"/>
      <c r="HQ1235" s="0"/>
      <c r="HR1235" s="0"/>
      <c r="HS1235" s="0"/>
      <c r="HT1235" s="0"/>
      <c r="HU1235" s="0"/>
      <c r="HV1235" s="0"/>
      <c r="HW1235" s="0"/>
      <c r="HX1235" s="0"/>
      <c r="HY1235" s="0"/>
      <c r="HZ1235" s="0"/>
      <c r="IA1235" s="0"/>
      <c r="IB1235" s="0"/>
      <c r="IC1235" s="0"/>
      <c r="ID1235" s="0"/>
      <c r="IE1235" s="0"/>
      <c r="IF1235" s="0"/>
      <c r="IG1235" s="0"/>
      <c r="IH1235" s="0"/>
      <c r="II1235" s="0"/>
      <c r="IJ1235" s="0"/>
      <c r="IK1235" s="0"/>
      <c r="IL1235" s="0"/>
      <c r="IM1235" s="0"/>
      <c r="IN1235" s="0"/>
      <c r="IO1235" s="0"/>
      <c r="IP1235" s="0"/>
      <c r="IQ1235" s="0"/>
      <c r="IR1235" s="0"/>
      <c r="IS1235" s="0"/>
    </row>
    <row r="1236" customFormat="false" ht="18" hidden="false" customHeight="true" outlineLevel="0" collapsed="false">
      <c r="A1236" s="0"/>
      <c r="B1236" s="0"/>
      <c r="C1236" s="0"/>
      <c r="D1236" s="0"/>
      <c r="E1236" s="0"/>
      <c r="F1236" s="0"/>
      <c r="G1236" s="0"/>
      <c r="H1236" s="0"/>
      <c r="I1236" s="0"/>
      <c r="J1236" s="0"/>
      <c r="K1236" s="0"/>
      <c r="L1236" s="0"/>
      <c r="M1236" s="0"/>
      <c r="N1236" s="0"/>
      <c r="O1236" s="0"/>
      <c r="P1236" s="0"/>
      <c r="Q1236" s="0"/>
      <c r="R1236" s="0"/>
      <c r="S1236" s="0"/>
      <c r="T1236" s="0"/>
      <c r="U1236" s="0"/>
      <c r="V1236" s="0"/>
      <c r="W1236" s="0"/>
      <c r="X1236" s="0"/>
      <c r="Y1236" s="0"/>
      <c r="Z1236" s="0"/>
      <c r="AA1236" s="0"/>
      <c r="AB1236" s="0"/>
      <c r="AC1236" s="0"/>
      <c r="AD1236" s="0"/>
      <c r="AE1236" s="0"/>
      <c r="AF1236" s="0"/>
      <c r="AG1236" s="0"/>
      <c r="AH1236" s="0"/>
      <c r="AI1236" s="0"/>
      <c r="AJ1236" s="0"/>
      <c r="AK1236" s="0"/>
      <c r="AL1236" s="0"/>
      <c r="AM1236" s="0"/>
      <c r="AN1236" s="0"/>
      <c r="AO1236" s="0"/>
      <c r="AP1236" s="0"/>
      <c r="AQ1236" s="0"/>
      <c r="AR1236" s="0"/>
      <c r="AS1236" s="0"/>
      <c r="AT1236" s="0"/>
      <c r="AU1236" s="0"/>
      <c r="AV1236" s="0"/>
      <c r="AW1236" s="0"/>
      <c r="AX1236" s="0"/>
      <c r="AY1236" s="0"/>
      <c r="AZ1236" s="0"/>
      <c r="BA1236" s="0"/>
      <c r="BB1236" s="0"/>
      <c r="BC1236" s="0"/>
      <c r="BD1236" s="0"/>
      <c r="BE1236" s="0"/>
      <c r="BF1236" s="0"/>
      <c r="BG1236" s="0"/>
      <c r="BH1236" s="0"/>
      <c r="BI1236" s="0"/>
      <c r="BJ1236" s="0"/>
      <c r="BK1236" s="0"/>
      <c r="BL1236" s="0"/>
      <c r="BM1236" s="0"/>
      <c r="BN1236" s="0"/>
      <c r="BO1236" s="0"/>
      <c r="BP1236" s="0"/>
      <c r="BQ1236" s="0"/>
      <c r="BR1236" s="0"/>
      <c r="BS1236" s="0"/>
      <c r="BT1236" s="0"/>
      <c r="BU1236" s="0"/>
      <c r="BV1236" s="0"/>
      <c r="BW1236" s="0"/>
      <c r="BX1236" s="0"/>
      <c r="BY1236" s="0"/>
      <c r="BZ1236" s="0"/>
      <c r="CA1236" s="0"/>
      <c r="CB1236" s="0"/>
      <c r="CC1236" s="0"/>
      <c r="CD1236" s="0"/>
      <c r="CE1236" s="0"/>
      <c r="CF1236" s="0"/>
      <c r="CG1236" s="0"/>
      <c r="CH1236" s="0"/>
      <c r="CI1236" s="0"/>
      <c r="CJ1236" s="0"/>
      <c r="CK1236" s="0"/>
      <c r="CL1236" s="0"/>
      <c r="CM1236" s="0"/>
      <c r="CN1236" s="0"/>
      <c r="CO1236" s="0"/>
      <c r="CP1236" s="0"/>
      <c r="CQ1236" s="0"/>
      <c r="CR1236" s="0"/>
      <c r="CS1236" s="0"/>
      <c r="CT1236" s="0"/>
      <c r="CU1236" s="0"/>
      <c r="CV1236" s="0"/>
      <c r="CW1236" s="0"/>
      <c r="CX1236" s="0"/>
      <c r="CY1236" s="0"/>
      <c r="CZ1236" s="0"/>
      <c r="DA1236" s="0"/>
      <c r="DB1236" s="0"/>
      <c r="DC1236" s="0"/>
      <c r="DD1236" s="0"/>
      <c r="DE1236" s="0"/>
      <c r="DF1236" s="0"/>
      <c r="DG1236" s="0"/>
      <c r="DH1236" s="0"/>
      <c r="DI1236" s="0"/>
      <c r="DJ1236" s="0"/>
      <c r="DK1236" s="0"/>
      <c r="DL1236" s="0"/>
      <c r="DM1236" s="0"/>
      <c r="DN1236" s="0"/>
      <c r="DO1236" s="0"/>
      <c r="DP1236" s="0"/>
      <c r="DQ1236" s="0"/>
      <c r="DR1236" s="0"/>
      <c r="DS1236" s="0"/>
      <c r="DT1236" s="0"/>
      <c r="DU1236" s="0"/>
      <c r="DV1236" s="0"/>
      <c r="DW1236" s="0"/>
      <c r="DX1236" s="0"/>
      <c r="DY1236" s="0"/>
      <c r="DZ1236" s="0"/>
      <c r="EA1236" s="0"/>
      <c r="EB1236" s="0"/>
      <c r="EC1236" s="0"/>
      <c r="ED1236" s="0"/>
      <c r="EE1236" s="0"/>
      <c r="EF1236" s="0"/>
      <c r="EG1236" s="0"/>
      <c r="EH1236" s="0"/>
      <c r="EI1236" s="0"/>
      <c r="EJ1236" s="0"/>
      <c r="EK1236" s="0"/>
      <c r="EL1236" s="0"/>
      <c r="EM1236" s="0"/>
      <c r="EN1236" s="0"/>
      <c r="EO1236" s="0"/>
      <c r="EP1236" s="0"/>
      <c r="EQ1236" s="0"/>
      <c r="ER1236" s="0"/>
      <c r="ES1236" s="0"/>
      <c r="ET1236" s="0"/>
      <c r="EU1236" s="0"/>
      <c r="EV1236" s="0"/>
      <c r="EW1236" s="0"/>
      <c r="EX1236" s="0"/>
      <c r="EY1236" s="0"/>
      <c r="EZ1236" s="0"/>
      <c r="FA1236" s="0"/>
      <c r="FB1236" s="0"/>
      <c r="FC1236" s="0"/>
      <c r="FD1236" s="0"/>
      <c r="FE1236" s="0"/>
      <c r="FF1236" s="0"/>
      <c r="FG1236" s="0"/>
      <c r="FH1236" s="0"/>
      <c r="FI1236" s="0"/>
      <c r="FJ1236" s="0"/>
      <c r="FK1236" s="0"/>
      <c r="FL1236" s="0"/>
      <c r="FM1236" s="0"/>
      <c r="FN1236" s="0"/>
      <c r="FO1236" s="0"/>
      <c r="FP1236" s="0"/>
      <c r="FQ1236" s="0"/>
      <c r="FR1236" s="0"/>
      <c r="FS1236" s="0"/>
      <c r="FT1236" s="0"/>
      <c r="FU1236" s="0"/>
      <c r="FV1236" s="0"/>
      <c r="FW1236" s="0"/>
      <c r="FX1236" s="0"/>
      <c r="FY1236" s="0"/>
      <c r="FZ1236" s="0"/>
      <c r="GA1236" s="0"/>
      <c r="GB1236" s="0"/>
      <c r="GC1236" s="0"/>
      <c r="GD1236" s="0"/>
      <c r="GE1236" s="0"/>
      <c r="GF1236" s="0"/>
      <c r="GG1236" s="0"/>
      <c r="GH1236" s="0"/>
      <c r="GI1236" s="0"/>
      <c r="GJ1236" s="0"/>
      <c r="GK1236" s="0"/>
      <c r="GL1236" s="0"/>
      <c r="GM1236" s="0"/>
      <c r="GN1236" s="0"/>
      <c r="GO1236" s="0"/>
      <c r="GP1236" s="0"/>
      <c r="GQ1236" s="0"/>
      <c r="GR1236" s="0"/>
      <c r="GS1236" s="0"/>
      <c r="GT1236" s="0"/>
      <c r="GU1236" s="0"/>
      <c r="GV1236" s="0"/>
      <c r="GW1236" s="0"/>
      <c r="GX1236" s="0"/>
      <c r="GY1236" s="0"/>
      <c r="GZ1236" s="0"/>
      <c r="HA1236" s="0"/>
      <c r="HB1236" s="0"/>
      <c r="HC1236" s="0"/>
      <c r="HD1236" s="0"/>
      <c r="HE1236" s="0"/>
      <c r="HF1236" s="0"/>
      <c r="HG1236" s="0"/>
      <c r="HH1236" s="0"/>
      <c r="HI1236" s="0"/>
      <c r="HJ1236" s="0"/>
      <c r="HK1236" s="0"/>
      <c r="HL1236" s="0"/>
      <c r="HM1236" s="0"/>
      <c r="HN1236" s="0"/>
      <c r="HO1236" s="0"/>
      <c r="HP1236" s="0"/>
      <c r="HQ1236" s="0"/>
      <c r="HR1236" s="0"/>
      <c r="HS1236" s="0"/>
      <c r="HT1236" s="0"/>
      <c r="HU1236" s="0"/>
      <c r="HV1236" s="0"/>
      <c r="HW1236" s="0"/>
      <c r="HX1236" s="0"/>
      <c r="HY1236" s="0"/>
      <c r="HZ1236" s="0"/>
      <c r="IA1236" s="0"/>
      <c r="IB1236" s="0"/>
      <c r="IC1236" s="0"/>
      <c r="ID1236" s="0"/>
      <c r="IE1236" s="0"/>
      <c r="IF1236" s="0"/>
      <c r="IG1236" s="0"/>
      <c r="IH1236" s="0"/>
      <c r="II1236" s="0"/>
      <c r="IJ1236" s="0"/>
      <c r="IK1236" s="0"/>
      <c r="IL1236" s="0"/>
      <c r="IM1236" s="0"/>
      <c r="IN1236" s="0"/>
      <c r="IO1236" s="0"/>
      <c r="IP1236" s="0"/>
      <c r="IQ1236" s="0"/>
      <c r="IR1236" s="0"/>
      <c r="IS1236" s="0"/>
    </row>
    <row r="1237" customFormat="false" ht="18" hidden="false" customHeight="true" outlineLevel="0" collapsed="false">
      <c r="A1237" s="0"/>
      <c r="B1237" s="0"/>
      <c r="C1237" s="0"/>
      <c r="D1237" s="0"/>
      <c r="E1237" s="0"/>
      <c r="F1237" s="0"/>
      <c r="G1237" s="0"/>
      <c r="H1237" s="0"/>
      <c r="I1237" s="0"/>
      <c r="J1237" s="0"/>
      <c r="K1237" s="0"/>
      <c r="L1237" s="0"/>
      <c r="M1237" s="0"/>
      <c r="N1237" s="0"/>
      <c r="O1237" s="0"/>
      <c r="P1237" s="0"/>
      <c r="Q1237" s="0"/>
      <c r="R1237" s="0"/>
      <c r="S1237" s="0"/>
      <c r="T1237" s="0"/>
      <c r="U1237" s="0"/>
      <c r="V1237" s="0"/>
      <c r="W1237" s="0"/>
      <c r="X1237" s="0"/>
      <c r="Y1237" s="0"/>
      <c r="Z1237" s="0"/>
      <c r="AA1237" s="0"/>
      <c r="AB1237" s="0"/>
      <c r="AC1237" s="0"/>
      <c r="AD1237" s="0"/>
      <c r="AE1237" s="0"/>
      <c r="AF1237" s="0"/>
      <c r="AG1237" s="0"/>
      <c r="AH1237" s="0"/>
      <c r="AI1237" s="0"/>
      <c r="AJ1237" s="0"/>
      <c r="AK1237" s="0"/>
      <c r="AL1237" s="0"/>
      <c r="AM1237" s="0"/>
      <c r="AN1237" s="0"/>
      <c r="AO1237" s="0"/>
      <c r="AP1237" s="0"/>
      <c r="AQ1237" s="0"/>
      <c r="AR1237" s="0"/>
      <c r="AS1237" s="0"/>
      <c r="AT1237" s="0"/>
      <c r="AU1237" s="0"/>
      <c r="AV1237" s="0"/>
      <c r="AW1237" s="0"/>
      <c r="AX1237" s="0"/>
      <c r="AY1237" s="0"/>
      <c r="AZ1237" s="0"/>
      <c r="BA1237" s="0"/>
      <c r="BB1237" s="0"/>
      <c r="BC1237" s="0"/>
      <c r="BD1237" s="0"/>
      <c r="BE1237" s="0"/>
      <c r="BF1237" s="0"/>
      <c r="BG1237" s="0"/>
      <c r="BH1237" s="0"/>
      <c r="BI1237" s="0"/>
      <c r="BJ1237" s="0"/>
      <c r="BK1237" s="0"/>
      <c r="BL1237" s="0"/>
      <c r="BM1237" s="0"/>
      <c r="BN1237" s="0"/>
      <c r="BO1237" s="0"/>
      <c r="BP1237" s="0"/>
      <c r="BQ1237" s="0"/>
      <c r="BR1237" s="0"/>
      <c r="BS1237" s="0"/>
      <c r="BT1237" s="0"/>
      <c r="BU1237" s="0"/>
      <c r="BV1237" s="0"/>
      <c r="BW1237" s="0"/>
      <c r="BX1237" s="0"/>
      <c r="BY1237" s="0"/>
      <c r="BZ1237" s="0"/>
      <c r="CA1237" s="0"/>
      <c r="CB1237" s="0"/>
      <c r="CC1237" s="0"/>
      <c r="CD1237" s="0"/>
      <c r="CE1237" s="0"/>
      <c r="CF1237" s="0"/>
      <c r="CG1237" s="0"/>
      <c r="CH1237" s="0"/>
      <c r="CI1237" s="0"/>
      <c r="CJ1237" s="0"/>
      <c r="CK1237" s="0"/>
      <c r="CL1237" s="0"/>
      <c r="CM1237" s="0"/>
      <c r="CN1237" s="0"/>
      <c r="CO1237" s="0"/>
      <c r="CP1237" s="0"/>
      <c r="CQ1237" s="0"/>
      <c r="CR1237" s="0"/>
      <c r="CS1237" s="0"/>
      <c r="CT1237" s="0"/>
      <c r="CU1237" s="0"/>
      <c r="CV1237" s="0"/>
      <c r="CW1237" s="0"/>
      <c r="CX1237" s="0"/>
      <c r="CY1237" s="0"/>
      <c r="CZ1237" s="0"/>
      <c r="DA1237" s="0"/>
      <c r="DB1237" s="0"/>
      <c r="DC1237" s="0"/>
      <c r="DD1237" s="0"/>
      <c r="DE1237" s="0"/>
      <c r="DF1237" s="0"/>
      <c r="DG1237" s="0"/>
      <c r="DH1237" s="0"/>
      <c r="DI1237" s="0"/>
      <c r="DJ1237" s="0"/>
      <c r="DK1237" s="0"/>
      <c r="DL1237" s="0"/>
      <c r="DM1237" s="0"/>
      <c r="DN1237" s="0"/>
      <c r="DO1237" s="0"/>
      <c r="DP1237" s="0"/>
      <c r="DQ1237" s="0"/>
      <c r="DR1237" s="0"/>
      <c r="DS1237" s="0"/>
      <c r="DT1237" s="0"/>
      <c r="DU1237" s="0"/>
      <c r="DV1237" s="0"/>
      <c r="DW1237" s="0"/>
      <c r="DX1237" s="0"/>
      <c r="DY1237" s="0"/>
      <c r="DZ1237" s="0"/>
      <c r="EA1237" s="0"/>
      <c r="EB1237" s="0"/>
      <c r="EC1237" s="0"/>
      <c r="ED1237" s="0"/>
      <c r="EE1237" s="0"/>
      <c r="EF1237" s="0"/>
      <c r="EG1237" s="0"/>
      <c r="EH1237" s="0"/>
      <c r="EI1237" s="0"/>
      <c r="EJ1237" s="0"/>
      <c r="EK1237" s="0"/>
      <c r="EL1237" s="0"/>
      <c r="EM1237" s="0"/>
      <c r="EN1237" s="0"/>
      <c r="EO1237" s="0"/>
      <c r="EP1237" s="0"/>
      <c r="EQ1237" s="0"/>
      <c r="ER1237" s="0"/>
      <c r="ES1237" s="0"/>
      <c r="ET1237" s="0"/>
      <c r="EU1237" s="0"/>
      <c r="EV1237" s="0"/>
      <c r="EW1237" s="0"/>
      <c r="EX1237" s="0"/>
      <c r="EY1237" s="0"/>
      <c r="EZ1237" s="0"/>
      <c r="FA1237" s="0"/>
      <c r="FB1237" s="0"/>
      <c r="FC1237" s="0"/>
      <c r="FD1237" s="0"/>
      <c r="FE1237" s="0"/>
      <c r="FF1237" s="0"/>
      <c r="FG1237" s="0"/>
      <c r="FH1237" s="0"/>
      <c r="FI1237" s="0"/>
      <c r="FJ1237" s="0"/>
      <c r="FK1237" s="0"/>
      <c r="FL1237" s="0"/>
      <c r="FM1237" s="0"/>
      <c r="FN1237" s="0"/>
      <c r="FO1237" s="0"/>
      <c r="FP1237" s="0"/>
      <c r="FQ1237" s="0"/>
      <c r="FR1237" s="0"/>
      <c r="FS1237" s="0"/>
      <c r="FT1237" s="0"/>
      <c r="FU1237" s="0"/>
      <c r="FV1237" s="0"/>
      <c r="FW1237" s="0"/>
      <c r="FX1237" s="0"/>
      <c r="FY1237" s="0"/>
      <c r="FZ1237" s="0"/>
      <c r="GA1237" s="0"/>
      <c r="GB1237" s="0"/>
      <c r="GC1237" s="0"/>
      <c r="GD1237" s="0"/>
      <c r="GE1237" s="0"/>
      <c r="GF1237" s="0"/>
      <c r="GG1237" s="0"/>
      <c r="GH1237" s="0"/>
      <c r="GI1237" s="0"/>
      <c r="GJ1237" s="0"/>
      <c r="GK1237" s="0"/>
      <c r="GL1237" s="0"/>
      <c r="GM1237" s="0"/>
      <c r="GN1237" s="0"/>
      <c r="GO1237" s="0"/>
      <c r="GP1237" s="0"/>
      <c r="GQ1237" s="0"/>
      <c r="GR1237" s="0"/>
      <c r="GS1237" s="0"/>
      <c r="GT1237" s="0"/>
      <c r="GU1237" s="0"/>
      <c r="GV1237" s="0"/>
      <c r="GW1237" s="0"/>
      <c r="GX1237" s="0"/>
      <c r="GY1237" s="0"/>
      <c r="GZ1237" s="0"/>
      <c r="HA1237" s="0"/>
      <c r="HB1237" s="0"/>
      <c r="HC1237" s="0"/>
      <c r="HD1237" s="0"/>
      <c r="HE1237" s="0"/>
      <c r="HF1237" s="0"/>
      <c r="HG1237" s="0"/>
      <c r="HH1237" s="0"/>
      <c r="HI1237" s="0"/>
      <c r="HJ1237" s="0"/>
      <c r="HK1237" s="0"/>
      <c r="HL1237" s="0"/>
      <c r="HM1237" s="0"/>
      <c r="HN1237" s="0"/>
      <c r="HO1237" s="0"/>
      <c r="HP1237" s="0"/>
      <c r="HQ1237" s="0"/>
      <c r="HR1237" s="0"/>
      <c r="HS1237" s="0"/>
      <c r="HT1237" s="0"/>
      <c r="HU1237" s="0"/>
      <c r="HV1237" s="0"/>
      <c r="HW1237" s="0"/>
      <c r="HX1237" s="0"/>
      <c r="HY1237" s="0"/>
      <c r="HZ1237" s="0"/>
      <c r="IA1237" s="0"/>
      <c r="IB1237" s="0"/>
      <c r="IC1237" s="0"/>
      <c r="ID1237" s="0"/>
      <c r="IE1237" s="0"/>
      <c r="IF1237" s="0"/>
      <c r="IG1237" s="0"/>
      <c r="IH1237" s="0"/>
      <c r="II1237" s="0"/>
      <c r="IJ1237" s="0"/>
      <c r="IK1237" s="0"/>
      <c r="IL1237" s="0"/>
      <c r="IM1237" s="0"/>
      <c r="IN1237" s="0"/>
      <c r="IO1237" s="0"/>
      <c r="IP1237" s="0"/>
      <c r="IQ1237" s="0"/>
      <c r="IR1237" s="0"/>
      <c r="IS1237" s="0"/>
    </row>
    <row r="1238" customFormat="false" ht="18" hidden="false" customHeight="true" outlineLevel="0" collapsed="false">
      <c r="A1238" s="0"/>
      <c r="B1238" s="0"/>
      <c r="C1238" s="0"/>
      <c r="D1238" s="0"/>
      <c r="E1238" s="0"/>
      <c r="F1238" s="0"/>
      <c r="G1238" s="0"/>
      <c r="H1238" s="0"/>
      <c r="I1238" s="0"/>
      <c r="J1238" s="0"/>
      <c r="K1238" s="0"/>
      <c r="L1238" s="0"/>
      <c r="M1238" s="0"/>
      <c r="N1238" s="0"/>
      <c r="O1238" s="0"/>
      <c r="P1238" s="0"/>
      <c r="Q1238" s="0"/>
      <c r="R1238" s="0"/>
      <c r="S1238" s="0"/>
      <c r="T1238" s="0"/>
      <c r="U1238" s="0"/>
      <c r="V1238" s="0"/>
      <c r="W1238" s="0"/>
      <c r="X1238" s="0"/>
      <c r="Y1238" s="0"/>
      <c r="Z1238" s="0"/>
      <c r="AA1238" s="0"/>
      <c r="AB1238" s="0"/>
      <c r="AC1238" s="0"/>
      <c r="AD1238" s="0"/>
      <c r="AE1238" s="0"/>
      <c r="AF1238" s="0"/>
      <c r="AG1238" s="0"/>
      <c r="AH1238" s="0"/>
      <c r="AI1238" s="0"/>
      <c r="AJ1238" s="0"/>
      <c r="AK1238" s="0"/>
      <c r="AL1238" s="0"/>
      <c r="AM1238" s="0"/>
      <c r="AN1238" s="0"/>
      <c r="AO1238" s="0"/>
      <c r="AP1238" s="0"/>
      <c r="AQ1238" s="0"/>
      <c r="AR1238" s="0"/>
      <c r="AS1238" s="0"/>
      <c r="AT1238" s="0"/>
      <c r="AU1238" s="0"/>
      <c r="AV1238" s="0"/>
      <c r="AW1238" s="0"/>
      <c r="AX1238" s="0"/>
      <c r="AY1238" s="0"/>
      <c r="AZ1238" s="0"/>
      <c r="BA1238" s="0"/>
      <c r="BB1238" s="0"/>
      <c r="BC1238" s="0"/>
      <c r="BD1238" s="0"/>
      <c r="BE1238" s="0"/>
      <c r="BF1238" s="0"/>
      <c r="BG1238" s="0"/>
      <c r="BH1238" s="0"/>
      <c r="BI1238" s="0"/>
      <c r="BJ1238" s="0"/>
      <c r="BK1238" s="0"/>
      <c r="BL1238" s="0"/>
      <c r="BM1238" s="0"/>
      <c r="BN1238" s="0"/>
      <c r="BO1238" s="0"/>
      <c r="BP1238" s="0"/>
      <c r="BQ1238" s="0"/>
      <c r="BR1238" s="0"/>
      <c r="BS1238" s="0"/>
      <c r="BT1238" s="0"/>
      <c r="BU1238" s="0"/>
      <c r="BV1238" s="0"/>
      <c r="BW1238" s="0"/>
      <c r="BX1238" s="0"/>
      <c r="BY1238" s="0"/>
      <c r="BZ1238" s="0"/>
      <c r="CA1238" s="0"/>
      <c r="CB1238" s="0"/>
      <c r="CC1238" s="0"/>
      <c r="CD1238" s="0"/>
      <c r="CE1238" s="0"/>
      <c r="CF1238" s="0"/>
      <c r="CG1238" s="0"/>
      <c r="CH1238" s="0"/>
      <c r="CI1238" s="0"/>
      <c r="CJ1238" s="0"/>
      <c r="CK1238" s="0"/>
      <c r="CL1238" s="0"/>
      <c r="CM1238" s="0"/>
      <c r="CN1238" s="0"/>
      <c r="CO1238" s="0"/>
      <c r="CP1238" s="0"/>
      <c r="CQ1238" s="0"/>
      <c r="CR1238" s="0"/>
      <c r="CS1238" s="0"/>
      <c r="CT1238" s="0"/>
      <c r="CU1238" s="0"/>
      <c r="CV1238" s="0"/>
      <c r="CW1238" s="0"/>
      <c r="CX1238" s="0"/>
      <c r="CY1238" s="0"/>
      <c r="CZ1238" s="0"/>
      <c r="DA1238" s="0"/>
      <c r="DB1238" s="0"/>
      <c r="DC1238" s="0"/>
      <c r="DD1238" s="0"/>
      <c r="DE1238" s="0"/>
      <c r="DF1238" s="0"/>
      <c r="DG1238" s="0"/>
      <c r="DH1238" s="0"/>
      <c r="DI1238" s="0"/>
      <c r="DJ1238" s="0"/>
      <c r="DK1238" s="0"/>
      <c r="DL1238" s="0"/>
      <c r="DM1238" s="0"/>
      <c r="DN1238" s="0"/>
      <c r="DO1238" s="0"/>
      <c r="DP1238" s="0"/>
      <c r="DQ1238" s="0"/>
      <c r="DR1238" s="0"/>
      <c r="DS1238" s="0"/>
      <c r="DT1238" s="0"/>
      <c r="DU1238" s="0"/>
      <c r="DV1238" s="0"/>
      <c r="DW1238" s="0"/>
      <c r="DX1238" s="0"/>
      <c r="DY1238" s="0"/>
      <c r="DZ1238" s="0"/>
      <c r="EA1238" s="0"/>
      <c r="EB1238" s="0"/>
      <c r="EC1238" s="0"/>
      <c r="ED1238" s="0"/>
      <c r="EE1238" s="0"/>
      <c r="EF1238" s="0"/>
      <c r="EG1238" s="0"/>
      <c r="EH1238" s="0"/>
      <c r="EI1238" s="0"/>
      <c r="EJ1238" s="0"/>
      <c r="EK1238" s="0"/>
      <c r="EL1238" s="0"/>
      <c r="EM1238" s="0"/>
      <c r="EN1238" s="0"/>
      <c r="EO1238" s="0"/>
      <c r="EP1238" s="0"/>
      <c r="EQ1238" s="0"/>
      <c r="ER1238" s="0"/>
      <c r="ES1238" s="0"/>
      <c r="ET1238" s="0"/>
      <c r="EU1238" s="0"/>
      <c r="EV1238" s="0"/>
      <c r="EW1238" s="0"/>
      <c r="EX1238" s="0"/>
      <c r="EY1238" s="0"/>
      <c r="EZ1238" s="0"/>
      <c r="FA1238" s="0"/>
      <c r="FB1238" s="0"/>
      <c r="FC1238" s="0"/>
      <c r="FD1238" s="0"/>
      <c r="FE1238" s="0"/>
      <c r="FF1238" s="0"/>
      <c r="FG1238" s="0"/>
      <c r="FH1238" s="0"/>
      <c r="FI1238" s="0"/>
      <c r="FJ1238" s="0"/>
      <c r="FK1238" s="0"/>
      <c r="FL1238" s="0"/>
      <c r="FM1238" s="0"/>
      <c r="FN1238" s="0"/>
      <c r="FO1238" s="0"/>
      <c r="FP1238" s="0"/>
      <c r="FQ1238" s="0"/>
      <c r="FR1238" s="0"/>
      <c r="FS1238" s="0"/>
      <c r="FT1238" s="0"/>
      <c r="FU1238" s="0"/>
      <c r="FV1238" s="0"/>
      <c r="FW1238" s="0"/>
      <c r="FX1238" s="0"/>
      <c r="FY1238" s="0"/>
      <c r="FZ1238" s="0"/>
      <c r="GA1238" s="0"/>
      <c r="GB1238" s="0"/>
      <c r="GC1238" s="0"/>
      <c r="GD1238" s="0"/>
      <c r="GE1238" s="0"/>
      <c r="GF1238" s="0"/>
      <c r="GG1238" s="0"/>
      <c r="GH1238" s="0"/>
      <c r="GI1238" s="0"/>
      <c r="GJ1238" s="0"/>
      <c r="GK1238" s="0"/>
      <c r="GL1238" s="0"/>
      <c r="GM1238" s="0"/>
      <c r="GN1238" s="0"/>
      <c r="GO1238" s="0"/>
      <c r="GP1238" s="0"/>
      <c r="GQ1238" s="0"/>
      <c r="GR1238" s="0"/>
      <c r="GS1238" s="0"/>
      <c r="GT1238" s="0"/>
      <c r="GU1238" s="0"/>
      <c r="GV1238" s="0"/>
      <c r="GW1238" s="0"/>
      <c r="GX1238" s="0"/>
      <c r="GY1238" s="0"/>
      <c r="GZ1238" s="0"/>
      <c r="HA1238" s="0"/>
      <c r="HB1238" s="0"/>
      <c r="HC1238" s="0"/>
      <c r="HD1238" s="0"/>
      <c r="HE1238" s="0"/>
      <c r="HF1238" s="0"/>
      <c r="HG1238" s="0"/>
      <c r="HH1238" s="0"/>
      <c r="HI1238" s="0"/>
      <c r="HJ1238" s="0"/>
      <c r="HK1238" s="0"/>
      <c r="HL1238" s="0"/>
      <c r="HM1238" s="0"/>
      <c r="HN1238" s="0"/>
      <c r="HO1238" s="0"/>
      <c r="HP1238" s="0"/>
      <c r="HQ1238" s="0"/>
      <c r="HR1238" s="0"/>
      <c r="HS1238" s="0"/>
      <c r="HT1238" s="0"/>
      <c r="HU1238" s="0"/>
      <c r="HV1238" s="0"/>
      <c r="HW1238" s="0"/>
      <c r="HX1238" s="0"/>
      <c r="HY1238" s="0"/>
      <c r="HZ1238" s="0"/>
      <c r="IA1238" s="0"/>
      <c r="IB1238" s="0"/>
      <c r="IC1238" s="0"/>
      <c r="ID1238" s="0"/>
      <c r="IE1238" s="0"/>
      <c r="IF1238" s="0"/>
      <c r="IG1238" s="0"/>
      <c r="IH1238" s="0"/>
      <c r="II1238" s="0"/>
      <c r="IJ1238" s="0"/>
      <c r="IK1238" s="0"/>
      <c r="IL1238" s="0"/>
      <c r="IM1238" s="0"/>
      <c r="IN1238" s="0"/>
      <c r="IO1238" s="0"/>
      <c r="IP1238" s="0"/>
      <c r="IQ1238" s="0"/>
      <c r="IR1238" s="0"/>
      <c r="IS1238" s="0"/>
    </row>
    <row r="1239" customFormat="false" ht="18" hidden="false" customHeight="true" outlineLevel="0" collapsed="false">
      <c r="A1239" s="0"/>
      <c r="B1239" s="0"/>
      <c r="C1239" s="0"/>
      <c r="D1239" s="0"/>
      <c r="E1239" s="0"/>
      <c r="F1239" s="0"/>
      <c r="G1239" s="0"/>
      <c r="H1239" s="0"/>
      <c r="I1239" s="0"/>
      <c r="J1239" s="0"/>
      <c r="K1239" s="0"/>
      <c r="L1239" s="0"/>
      <c r="M1239" s="0"/>
      <c r="N1239" s="0"/>
      <c r="O1239" s="0"/>
      <c r="P1239" s="0"/>
      <c r="Q1239" s="0"/>
      <c r="R1239" s="0"/>
      <c r="S1239" s="0"/>
      <c r="T1239" s="0"/>
      <c r="U1239" s="0"/>
      <c r="V1239" s="0"/>
      <c r="W1239" s="0"/>
      <c r="X1239" s="0"/>
      <c r="Y1239" s="0"/>
      <c r="Z1239" s="0"/>
      <c r="AA1239" s="0"/>
      <c r="AB1239" s="0"/>
      <c r="AC1239" s="0"/>
      <c r="AD1239" s="0"/>
      <c r="AE1239" s="0"/>
      <c r="AF1239" s="0"/>
      <c r="AG1239" s="0"/>
      <c r="AH1239" s="0"/>
      <c r="AI1239" s="0"/>
      <c r="AJ1239" s="0"/>
      <c r="AK1239" s="0"/>
      <c r="AL1239" s="0"/>
      <c r="AM1239" s="0"/>
      <c r="AN1239" s="0"/>
      <c r="AO1239" s="0"/>
      <c r="AP1239" s="0"/>
      <c r="AQ1239" s="0"/>
      <c r="AR1239" s="0"/>
      <c r="AS1239" s="0"/>
      <c r="AT1239" s="0"/>
      <c r="AU1239" s="0"/>
      <c r="AV1239" s="0"/>
      <c r="AW1239" s="0"/>
      <c r="AX1239" s="0"/>
      <c r="AY1239" s="0"/>
      <c r="AZ1239" s="0"/>
      <c r="BA1239" s="0"/>
      <c r="BB1239" s="0"/>
      <c r="BC1239" s="0"/>
      <c r="BD1239" s="0"/>
      <c r="BE1239" s="0"/>
      <c r="BF1239" s="0"/>
      <c r="BG1239" s="0"/>
      <c r="BH1239" s="0"/>
      <c r="BI1239" s="0"/>
      <c r="BJ1239" s="0"/>
      <c r="BK1239" s="0"/>
      <c r="BL1239" s="0"/>
      <c r="BM1239" s="0"/>
      <c r="BN1239" s="0"/>
      <c r="BO1239" s="0"/>
      <c r="BP1239" s="0"/>
      <c r="BQ1239" s="0"/>
      <c r="BR1239" s="0"/>
      <c r="BS1239" s="0"/>
      <c r="BT1239" s="0"/>
      <c r="BU1239" s="0"/>
      <c r="BV1239" s="0"/>
      <c r="BW1239" s="0"/>
      <c r="BX1239" s="0"/>
      <c r="BY1239" s="0"/>
      <c r="BZ1239" s="0"/>
      <c r="CA1239" s="0"/>
      <c r="CB1239" s="0"/>
      <c r="CC1239" s="0"/>
      <c r="CD1239" s="0"/>
      <c r="CE1239" s="0"/>
      <c r="CF1239" s="0"/>
      <c r="CG1239" s="0"/>
      <c r="CH1239" s="0"/>
      <c r="CI1239" s="0"/>
      <c r="CJ1239" s="0"/>
      <c r="CK1239" s="0"/>
      <c r="CL1239" s="0"/>
      <c r="CM1239" s="0"/>
      <c r="CN1239" s="0"/>
      <c r="CO1239" s="0"/>
      <c r="CP1239" s="0"/>
      <c r="CQ1239" s="0"/>
      <c r="CR1239" s="0"/>
      <c r="CS1239" s="0"/>
      <c r="CT1239" s="0"/>
      <c r="CU1239" s="0"/>
      <c r="CV1239" s="0"/>
      <c r="CW1239" s="0"/>
      <c r="CX1239" s="0"/>
      <c r="CY1239" s="0"/>
      <c r="CZ1239" s="0"/>
      <c r="DA1239" s="0"/>
      <c r="DB1239" s="0"/>
      <c r="DC1239" s="0"/>
      <c r="DD1239" s="0"/>
      <c r="DE1239" s="0"/>
      <c r="DF1239" s="0"/>
      <c r="DG1239" s="0"/>
      <c r="DH1239" s="0"/>
      <c r="DI1239" s="0"/>
      <c r="DJ1239" s="0"/>
      <c r="DK1239" s="0"/>
      <c r="DL1239" s="0"/>
      <c r="DM1239" s="0"/>
      <c r="DN1239" s="0"/>
      <c r="DO1239" s="0"/>
      <c r="DP1239" s="0"/>
      <c r="DQ1239" s="0"/>
      <c r="DR1239" s="0"/>
      <c r="DS1239" s="0"/>
      <c r="DT1239" s="0"/>
      <c r="DU1239" s="0"/>
      <c r="DV1239" s="0"/>
      <c r="DW1239" s="0"/>
      <c r="DX1239" s="0"/>
      <c r="DY1239" s="0"/>
      <c r="DZ1239" s="0"/>
      <c r="EA1239" s="0"/>
      <c r="EB1239" s="0"/>
      <c r="EC1239" s="0"/>
      <c r="ED1239" s="0"/>
      <c r="EE1239" s="0"/>
      <c r="EF1239" s="0"/>
      <c r="EG1239" s="0"/>
      <c r="EH1239" s="0"/>
      <c r="EI1239" s="0"/>
      <c r="EJ1239" s="0"/>
      <c r="EK1239" s="0"/>
      <c r="EL1239" s="0"/>
      <c r="EM1239" s="0"/>
      <c r="EN1239" s="0"/>
      <c r="EO1239" s="0"/>
      <c r="EP1239" s="0"/>
      <c r="EQ1239" s="0"/>
      <c r="ER1239" s="0"/>
      <c r="ES1239" s="0"/>
      <c r="ET1239" s="0"/>
      <c r="EU1239" s="0"/>
      <c r="EV1239" s="0"/>
      <c r="EW1239" s="0"/>
      <c r="EX1239" s="0"/>
      <c r="EY1239" s="0"/>
      <c r="EZ1239" s="0"/>
      <c r="FA1239" s="0"/>
      <c r="FB1239" s="0"/>
      <c r="FC1239" s="0"/>
      <c r="FD1239" s="0"/>
      <c r="FE1239" s="0"/>
      <c r="FF1239" s="0"/>
      <c r="FG1239" s="0"/>
      <c r="FH1239" s="0"/>
      <c r="FI1239" s="0"/>
      <c r="FJ1239" s="0"/>
      <c r="FK1239" s="0"/>
      <c r="FL1239" s="0"/>
      <c r="FM1239" s="0"/>
      <c r="FN1239" s="0"/>
      <c r="FO1239" s="0"/>
      <c r="FP1239" s="0"/>
      <c r="FQ1239" s="0"/>
      <c r="FR1239" s="0"/>
      <c r="FS1239" s="0"/>
      <c r="FT1239" s="0"/>
      <c r="FU1239" s="0"/>
      <c r="FV1239" s="0"/>
      <c r="FW1239" s="0"/>
      <c r="FX1239" s="0"/>
      <c r="FY1239" s="0"/>
      <c r="FZ1239" s="0"/>
      <c r="GA1239" s="0"/>
      <c r="GB1239" s="0"/>
      <c r="GC1239" s="0"/>
      <c r="GD1239" s="0"/>
      <c r="GE1239" s="0"/>
      <c r="GF1239" s="0"/>
      <c r="GG1239" s="0"/>
      <c r="GH1239" s="0"/>
      <c r="GI1239" s="0"/>
      <c r="GJ1239" s="0"/>
      <c r="GK1239" s="0"/>
      <c r="GL1239" s="0"/>
      <c r="GM1239" s="0"/>
      <c r="GN1239" s="0"/>
      <c r="GO1239" s="0"/>
      <c r="GP1239" s="0"/>
      <c r="GQ1239" s="0"/>
      <c r="GR1239" s="0"/>
      <c r="GS1239" s="0"/>
      <c r="GT1239" s="0"/>
      <c r="GU1239" s="0"/>
      <c r="GV1239" s="0"/>
      <c r="GW1239" s="0"/>
      <c r="GX1239" s="0"/>
      <c r="GY1239" s="0"/>
      <c r="GZ1239" s="0"/>
      <c r="HA1239" s="0"/>
      <c r="HB1239" s="0"/>
      <c r="HC1239" s="0"/>
      <c r="HD1239" s="0"/>
      <c r="HE1239" s="0"/>
      <c r="HF1239" s="0"/>
      <c r="HG1239" s="0"/>
      <c r="HH1239" s="0"/>
      <c r="HI1239" s="0"/>
      <c r="HJ1239" s="0"/>
      <c r="HK1239" s="0"/>
      <c r="HL1239" s="0"/>
      <c r="HM1239" s="0"/>
      <c r="HN1239" s="0"/>
      <c r="HO1239" s="0"/>
      <c r="HP1239" s="0"/>
      <c r="HQ1239" s="0"/>
      <c r="HR1239" s="0"/>
      <c r="HS1239" s="0"/>
      <c r="HT1239" s="0"/>
      <c r="HU1239" s="0"/>
      <c r="HV1239" s="0"/>
      <c r="HW1239" s="0"/>
      <c r="HX1239" s="0"/>
      <c r="HY1239" s="0"/>
      <c r="HZ1239" s="0"/>
      <c r="IA1239" s="0"/>
      <c r="IB1239" s="0"/>
      <c r="IC1239" s="0"/>
      <c r="ID1239" s="0"/>
      <c r="IE1239" s="0"/>
      <c r="IF1239" s="0"/>
      <c r="IG1239" s="0"/>
      <c r="IH1239" s="0"/>
      <c r="II1239" s="0"/>
      <c r="IJ1239" s="0"/>
      <c r="IK1239" s="0"/>
      <c r="IL1239" s="0"/>
      <c r="IM1239" s="0"/>
      <c r="IN1239" s="0"/>
      <c r="IO1239" s="0"/>
      <c r="IP1239" s="0"/>
      <c r="IQ1239" s="0"/>
      <c r="IR1239" s="0"/>
      <c r="IS1239" s="0"/>
    </row>
    <row r="1240" customFormat="false" ht="18" hidden="false" customHeight="true" outlineLevel="0" collapsed="false">
      <c r="A1240" s="0"/>
      <c r="B1240" s="0"/>
      <c r="C1240" s="0"/>
      <c r="D1240" s="0"/>
      <c r="E1240" s="0"/>
      <c r="F1240" s="0"/>
      <c r="G1240" s="0"/>
      <c r="H1240" s="0"/>
      <c r="I1240" s="0"/>
      <c r="J1240" s="0"/>
      <c r="K1240" s="0"/>
      <c r="L1240" s="0"/>
      <c r="M1240" s="0"/>
      <c r="N1240" s="0"/>
      <c r="O1240" s="0"/>
      <c r="P1240" s="0"/>
      <c r="Q1240" s="0"/>
      <c r="R1240" s="0"/>
      <c r="S1240" s="0"/>
      <c r="T1240" s="0"/>
      <c r="U1240" s="0"/>
      <c r="V1240" s="0"/>
      <c r="W1240" s="0"/>
      <c r="X1240" s="0"/>
      <c r="Y1240" s="0"/>
      <c r="Z1240" s="0"/>
      <c r="AA1240" s="0"/>
      <c r="AB1240" s="0"/>
      <c r="AC1240" s="0"/>
      <c r="AD1240" s="0"/>
      <c r="AE1240" s="0"/>
      <c r="AF1240" s="0"/>
      <c r="AG1240" s="0"/>
      <c r="AH1240" s="0"/>
      <c r="AI1240" s="0"/>
      <c r="AJ1240" s="0"/>
      <c r="AK1240" s="0"/>
      <c r="AL1240" s="0"/>
      <c r="AM1240" s="0"/>
      <c r="AN1240" s="0"/>
      <c r="AO1240" s="0"/>
      <c r="AP1240" s="0"/>
      <c r="AQ1240" s="0"/>
      <c r="AR1240" s="0"/>
      <c r="AS1240" s="0"/>
      <c r="AT1240" s="0"/>
      <c r="AU1240" s="0"/>
      <c r="AV1240" s="0"/>
      <c r="AW1240" s="0"/>
      <c r="AX1240" s="0"/>
      <c r="AY1240" s="0"/>
      <c r="AZ1240" s="0"/>
      <c r="BA1240" s="0"/>
      <c r="BB1240" s="0"/>
      <c r="BC1240" s="0"/>
      <c r="BD1240" s="0"/>
      <c r="BE1240" s="0"/>
      <c r="BF1240" s="0"/>
      <c r="BG1240" s="0"/>
      <c r="BH1240" s="0"/>
      <c r="BI1240" s="0"/>
      <c r="BJ1240" s="0"/>
      <c r="BK1240" s="0"/>
      <c r="BL1240" s="0"/>
      <c r="BM1240" s="0"/>
      <c r="BN1240" s="0"/>
      <c r="BO1240" s="0"/>
      <c r="BP1240" s="0"/>
      <c r="BQ1240" s="0"/>
      <c r="BR1240" s="0"/>
      <c r="BS1240" s="0"/>
      <c r="BT1240" s="0"/>
      <c r="BU1240" s="0"/>
      <c r="BV1240" s="0"/>
      <c r="BW1240" s="0"/>
      <c r="BX1240" s="0"/>
      <c r="BY1240" s="0"/>
      <c r="BZ1240" s="0"/>
      <c r="CA1240" s="0"/>
      <c r="CB1240" s="0"/>
      <c r="CC1240" s="0"/>
      <c r="CD1240" s="0"/>
      <c r="CE1240" s="0"/>
      <c r="CF1240" s="0"/>
      <c r="CG1240" s="0"/>
      <c r="CH1240" s="0"/>
      <c r="CI1240" s="0"/>
      <c r="CJ1240" s="0"/>
      <c r="CK1240" s="0"/>
      <c r="CL1240" s="0"/>
      <c r="CM1240" s="0"/>
      <c r="CN1240" s="0"/>
      <c r="CO1240" s="0"/>
      <c r="CP1240" s="0"/>
      <c r="CQ1240" s="0"/>
      <c r="CR1240" s="0"/>
      <c r="CS1240" s="0"/>
      <c r="CT1240" s="0"/>
      <c r="CU1240" s="0"/>
      <c r="CV1240" s="0"/>
      <c r="CW1240" s="0"/>
      <c r="CX1240" s="0"/>
      <c r="CY1240" s="0"/>
      <c r="CZ1240" s="0"/>
      <c r="DA1240" s="0"/>
      <c r="DB1240" s="0"/>
      <c r="DC1240" s="0"/>
      <c r="DD1240" s="0"/>
      <c r="DE1240" s="0"/>
      <c r="DF1240" s="0"/>
      <c r="DG1240" s="0"/>
      <c r="DH1240" s="0"/>
      <c r="DI1240" s="0"/>
      <c r="DJ1240" s="0"/>
      <c r="DK1240" s="0"/>
      <c r="DL1240" s="0"/>
      <c r="DM1240" s="0"/>
      <c r="DN1240" s="0"/>
      <c r="DO1240" s="0"/>
      <c r="DP1240" s="0"/>
      <c r="DQ1240" s="0"/>
      <c r="DR1240" s="0"/>
      <c r="DS1240" s="0"/>
      <c r="DT1240" s="0"/>
      <c r="DU1240" s="0"/>
      <c r="DV1240" s="0"/>
      <c r="DW1240" s="0"/>
      <c r="DX1240" s="0"/>
      <c r="DY1240" s="0"/>
      <c r="DZ1240" s="0"/>
      <c r="EA1240" s="0"/>
      <c r="EB1240" s="0"/>
      <c r="EC1240" s="0"/>
      <c r="ED1240" s="0"/>
      <c r="EE1240" s="0"/>
      <c r="EF1240" s="0"/>
      <c r="EG1240" s="0"/>
      <c r="EH1240" s="0"/>
      <c r="EI1240" s="0"/>
      <c r="EJ1240" s="0"/>
      <c r="EK1240" s="0"/>
      <c r="EL1240" s="0"/>
      <c r="EM1240" s="0"/>
      <c r="EN1240" s="0"/>
      <c r="EO1240" s="0"/>
      <c r="EP1240" s="0"/>
      <c r="EQ1240" s="0"/>
      <c r="ER1240" s="0"/>
      <c r="ES1240" s="0"/>
      <c r="ET1240" s="0"/>
      <c r="EU1240" s="0"/>
      <c r="EV1240" s="0"/>
      <c r="EW1240" s="0"/>
      <c r="EX1240" s="0"/>
      <c r="EY1240" s="0"/>
      <c r="EZ1240" s="0"/>
      <c r="FA1240" s="0"/>
      <c r="FB1240" s="0"/>
      <c r="FC1240" s="0"/>
      <c r="FD1240" s="0"/>
      <c r="FE1240" s="0"/>
      <c r="FF1240" s="0"/>
      <c r="FG1240" s="0"/>
      <c r="FH1240" s="0"/>
      <c r="FI1240" s="0"/>
      <c r="FJ1240" s="0"/>
      <c r="FK1240" s="0"/>
      <c r="FL1240" s="0"/>
      <c r="FM1240" s="0"/>
      <c r="FN1240" s="0"/>
      <c r="FO1240" s="0"/>
      <c r="FP1240" s="0"/>
      <c r="FQ1240" s="0"/>
      <c r="FR1240" s="0"/>
      <c r="FS1240" s="0"/>
      <c r="FT1240" s="0"/>
      <c r="FU1240" s="0"/>
      <c r="FV1240" s="0"/>
      <c r="FW1240" s="0"/>
      <c r="FX1240" s="0"/>
      <c r="FY1240" s="0"/>
      <c r="FZ1240" s="0"/>
      <c r="GA1240" s="0"/>
      <c r="GB1240" s="0"/>
      <c r="GC1240" s="0"/>
      <c r="GD1240" s="0"/>
      <c r="GE1240" s="0"/>
      <c r="GF1240" s="0"/>
      <c r="GG1240" s="0"/>
      <c r="GH1240" s="0"/>
      <c r="GI1240" s="0"/>
      <c r="GJ1240" s="0"/>
      <c r="GK1240" s="0"/>
      <c r="GL1240" s="0"/>
      <c r="GM1240" s="0"/>
      <c r="GN1240" s="0"/>
      <c r="GO1240" s="0"/>
      <c r="GP1240" s="0"/>
      <c r="GQ1240" s="0"/>
      <c r="GR1240" s="0"/>
      <c r="GS1240" s="0"/>
      <c r="GT1240" s="0"/>
      <c r="GU1240" s="0"/>
      <c r="GV1240" s="0"/>
      <c r="GW1240" s="0"/>
      <c r="GX1240" s="0"/>
      <c r="GY1240" s="0"/>
      <c r="GZ1240" s="0"/>
      <c r="HA1240" s="0"/>
      <c r="HB1240" s="0"/>
      <c r="HC1240" s="0"/>
      <c r="HD1240" s="0"/>
      <c r="HE1240" s="0"/>
      <c r="HF1240" s="0"/>
      <c r="HG1240" s="0"/>
      <c r="HH1240" s="0"/>
      <c r="HI1240" s="0"/>
      <c r="HJ1240" s="0"/>
      <c r="HK1240" s="0"/>
      <c r="HL1240" s="0"/>
      <c r="HM1240" s="0"/>
      <c r="HN1240" s="0"/>
      <c r="HO1240" s="0"/>
      <c r="HP1240" s="0"/>
      <c r="HQ1240" s="0"/>
      <c r="HR1240" s="0"/>
      <c r="HS1240" s="0"/>
      <c r="HT1240" s="0"/>
      <c r="HU1240" s="0"/>
      <c r="HV1240" s="0"/>
      <c r="HW1240" s="0"/>
      <c r="HX1240" s="0"/>
      <c r="HY1240" s="0"/>
      <c r="HZ1240" s="0"/>
      <c r="IA1240" s="0"/>
      <c r="IB1240" s="0"/>
      <c r="IC1240" s="0"/>
      <c r="ID1240" s="0"/>
      <c r="IE1240" s="0"/>
      <c r="IF1240" s="0"/>
      <c r="IG1240" s="0"/>
      <c r="IH1240" s="0"/>
      <c r="II1240" s="0"/>
      <c r="IJ1240" s="0"/>
      <c r="IK1240" s="0"/>
      <c r="IL1240" s="0"/>
      <c r="IM1240" s="0"/>
      <c r="IN1240" s="0"/>
      <c r="IO1240" s="0"/>
      <c r="IP1240" s="0"/>
      <c r="IQ1240" s="0"/>
      <c r="IR1240" s="0"/>
      <c r="IS1240" s="0"/>
    </row>
    <row r="1241" customFormat="false" ht="18" hidden="false" customHeight="true" outlineLevel="0" collapsed="false">
      <c r="A1241" s="0"/>
      <c r="B1241" s="0"/>
      <c r="C1241" s="0"/>
      <c r="D1241" s="0"/>
      <c r="E1241" s="0"/>
      <c r="F1241" s="0"/>
      <c r="G1241" s="0"/>
      <c r="H1241" s="0"/>
      <c r="I1241" s="0"/>
      <c r="J1241" s="0"/>
      <c r="K1241" s="0"/>
      <c r="L1241" s="0"/>
      <c r="M1241" s="0"/>
      <c r="N1241" s="0"/>
      <c r="O1241" s="0"/>
      <c r="P1241" s="0"/>
      <c r="Q1241" s="0"/>
      <c r="R1241" s="0"/>
      <c r="S1241" s="0"/>
      <c r="T1241" s="0"/>
      <c r="U1241" s="0"/>
      <c r="V1241" s="0"/>
      <c r="W1241" s="0"/>
      <c r="X1241" s="0"/>
      <c r="Y1241" s="0"/>
      <c r="Z1241" s="0"/>
      <c r="AA1241" s="0"/>
      <c r="AB1241" s="0"/>
      <c r="AC1241" s="0"/>
      <c r="AD1241" s="0"/>
      <c r="AE1241" s="0"/>
      <c r="AF1241" s="0"/>
      <c r="AG1241" s="0"/>
      <c r="AH1241" s="0"/>
      <c r="AI1241" s="0"/>
      <c r="AJ1241" s="0"/>
      <c r="AK1241" s="0"/>
      <c r="AL1241" s="0"/>
      <c r="AM1241" s="0"/>
      <c r="AN1241" s="0"/>
      <c r="AO1241" s="0"/>
      <c r="AP1241" s="0"/>
      <c r="AQ1241" s="0"/>
      <c r="AR1241" s="0"/>
      <c r="AS1241" s="0"/>
      <c r="AT1241" s="0"/>
      <c r="AU1241" s="0"/>
      <c r="AV1241" s="0"/>
      <c r="AW1241" s="0"/>
      <c r="AX1241" s="0"/>
      <c r="AY1241" s="0"/>
      <c r="AZ1241" s="0"/>
      <c r="BA1241" s="0"/>
      <c r="BB1241" s="0"/>
      <c r="BC1241" s="0"/>
      <c r="BD1241" s="0"/>
      <c r="BE1241" s="0"/>
      <c r="BF1241" s="0"/>
      <c r="BG1241" s="0"/>
      <c r="BH1241" s="0"/>
      <c r="BI1241" s="0"/>
      <c r="BJ1241" s="0"/>
      <c r="BK1241" s="0"/>
      <c r="BL1241" s="0"/>
      <c r="BM1241" s="0"/>
      <c r="BN1241" s="0"/>
      <c r="BO1241" s="0"/>
      <c r="BP1241" s="0"/>
      <c r="BQ1241" s="0"/>
      <c r="BR1241" s="0"/>
      <c r="BS1241" s="0"/>
      <c r="BT1241" s="0"/>
      <c r="BU1241" s="0"/>
      <c r="BV1241" s="0"/>
      <c r="BW1241" s="0"/>
      <c r="BX1241" s="0"/>
      <c r="BY1241" s="0"/>
      <c r="BZ1241" s="0"/>
      <c r="CA1241" s="0"/>
      <c r="CB1241" s="0"/>
      <c r="CC1241" s="0"/>
      <c r="CD1241" s="0"/>
      <c r="CE1241" s="0"/>
      <c r="CF1241" s="0"/>
      <c r="CG1241" s="0"/>
      <c r="CH1241" s="0"/>
      <c r="CI1241" s="0"/>
      <c r="CJ1241" s="0"/>
      <c r="CK1241" s="0"/>
      <c r="CL1241" s="0"/>
      <c r="CM1241" s="0"/>
      <c r="CN1241" s="0"/>
      <c r="CO1241" s="0"/>
      <c r="CP1241" s="0"/>
      <c r="CQ1241" s="0"/>
      <c r="CR1241" s="0"/>
      <c r="CS1241" s="0"/>
      <c r="CT1241" s="0"/>
      <c r="CU1241" s="0"/>
      <c r="CV1241" s="0"/>
      <c r="CW1241" s="0"/>
      <c r="CX1241" s="0"/>
      <c r="CY1241" s="0"/>
      <c r="CZ1241" s="0"/>
      <c r="DA1241" s="0"/>
      <c r="DB1241" s="0"/>
      <c r="DC1241" s="0"/>
      <c r="DD1241" s="0"/>
      <c r="DE1241" s="0"/>
      <c r="DF1241" s="0"/>
      <c r="DG1241" s="0"/>
      <c r="DH1241" s="0"/>
      <c r="DI1241" s="0"/>
      <c r="DJ1241" s="0"/>
      <c r="DK1241" s="0"/>
      <c r="DL1241" s="0"/>
      <c r="DM1241" s="0"/>
      <c r="DN1241" s="0"/>
      <c r="DO1241" s="0"/>
      <c r="DP1241" s="0"/>
      <c r="DQ1241" s="0"/>
      <c r="DR1241" s="0"/>
      <c r="DS1241" s="0"/>
      <c r="DT1241" s="0"/>
      <c r="DU1241" s="0"/>
      <c r="DV1241" s="0"/>
      <c r="DW1241" s="0"/>
      <c r="DX1241" s="0"/>
      <c r="DY1241" s="0"/>
      <c r="DZ1241" s="0"/>
      <c r="EA1241" s="0"/>
      <c r="EB1241" s="0"/>
      <c r="EC1241" s="0"/>
      <c r="ED1241" s="0"/>
      <c r="EE1241" s="0"/>
      <c r="EF1241" s="0"/>
      <c r="EG1241" s="0"/>
      <c r="EH1241" s="0"/>
      <c r="EI1241" s="0"/>
      <c r="EJ1241" s="0"/>
      <c r="EK1241" s="0"/>
      <c r="EL1241" s="0"/>
      <c r="EM1241" s="0"/>
      <c r="EN1241" s="0"/>
      <c r="EO1241" s="0"/>
      <c r="EP1241" s="0"/>
      <c r="EQ1241" s="0"/>
      <c r="ER1241" s="0"/>
      <c r="ES1241" s="0"/>
      <c r="ET1241" s="0"/>
      <c r="EU1241" s="0"/>
      <c r="EV1241" s="0"/>
      <c r="EW1241" s="0"/>
      <c r="EX1241" s="0"/>
      <c r="EY1241" s="0"/>
      <c r="EZ1241" s="0"/>
      <c r="FA1241" s="0"/>
      <c r="FB1241" s="0"/>
      <c r="FC1241" s="0"/>
      <c r="FD1241" s="0"/>
      <c r="FE1241" s="0"/>
      <c r="FF1241" s="0"/>
      <c r="FG1241" s="0"/>
      <c r="FH1241" s="0"/>
      <c r="FI1241" s="0"/>
      <c r="FJ1241" s="0"/>
      <c r="FK1241" s="0"/>
      <c r="FL1241" s="0"/>
      <c r="FM1241" s="0"/>
      <c r="FN1241" s="0"/>
      <c r="FO1241" s="0"/>
      <c r="FP1241" s="0"/>
      <c r="FQ1241" s="0"/>
      <c r="FR1241" s="0"/>
      <c r="FS1241" s="0"/>
      <c r="FT1241" s="0"/>
      <c r="FU1241" s="0"/>
      <c r="FV1241" s="0"/>
      <c r="FW1241" s="0"/>
      <c r="FX1241" s="0"/>
      <c r="FY1241" s="0"/>
      <c r="FZ1241" s="0"/>
      <c r="GA1241" s="0"/>
      <c r="GB1241" s="0"/>
      <c r="GC1241" s="0"/>
      <c r="GD1241" s="0"/>
      <c r="GE1241" s="0"/>
      <c r="GF1241" s="0"/>
      <c r="GG1241" s="0"/>
      <c r="GH1241" s="0"/>
      <c r="GI1241" s="0"/>
      <c r="GJ1241" s="0"/>
      <c r="GK1241" s="0"/>
      <c r="GL1241" s="0"/>
      <c r="GM1241" s="0"/>
      <c r="GN1241" s="0"/>
      <c r="GO1241" s="0"/>
      <c r="GP1241" s="0"/>
      <c r="GQ1241" s="0"/>
      <c r="GR1241" s="0"/>
      <c r="GS1241" s="0"/>
      <c r="GT1241" s="0"/>
      <c r="GU1241" s="0"/>
      <c r="GV1241" s="0"/>
      <c r="GW1241" s="0"/>
      <c r="GX1241" s="0"/>
      <c r="GY1241" s="0"/>
      <c r="GZ1241" s="0"/>
      <c r="HA1241" s="0"/>
      <c r="HB1241" s="0"/>
      <c r="HC1241" s="0"/>
      <c r="HD1241" s="0"/>
      <c r="HE1241" s="0"/>
      <c r="HF1241" s="0"/>
      <c r="HG1241" s="0"/>
      <c r="HH1241" s="0"/>
      <c r="HI1241" s="0"/>
      <c r="HJ1241" s="0"/>
      <c r="HK1241" s="0"/>
      <c r="HL1241" s="0"/>
      <c r="HM1241" s="0"/>
      <c r="HN1241" s="0"/>
      <c r="HO1241" s="0"/>
      <c r="HP1241" s="0"/>
      <c r="HQ1241" s="0"/>
      <c r="HR1241" s="0"/>
      <c r="HS1241" s="0"/>
      <c r="HT1241" s="0"/>
      <c r="HU1241" s="0"/>
      <c r="HV1241" s="0"/>
      <c r="HW1241" s="0"/>
      <c r="HX1241" s="0"/>
      <c r="HY1241" s="0"/>
      <c r="HZ1241" s="0"/>
      <c r="IA1241" s="0"/>
      <c r="IB1241" s="0"/>
      <c r="IC1241" s="0"/>
      <c r="ID1241" s="0"/>
      <c r="IE1241" s="0"/>
      <c r="IF1241" s="0"/>
      <c r="IG1241" s="0"/>
      <c r="IH1241" s="0"/>
      <c r="II1241" s="0"/>
      <c r="IJ1241" s="0"/>
      <c r="IK1241" s="0"/>
      <c r="IL1241" s="0"/>
      <c r="IM1241" s="0"/>
      <c r="IN1241" s="0"/>
      <c r="IO1241" s="0"/>
      <c r="IP1241" s="0"/>
      <c r="IQ1241" s="0"/>
      <c r="IR1241" s="0"/>
      <c r="IS1241" s="0"/>
    </row>
    <row r="1242" customFormat="false" ht="18" hidden="false" customHeight="true" outlineLevel="0" collapsed="false">
      <c r="A1242" s="0"/>
      <c r="B1242" s="0"/>
      <c r="C1242" s="0"/>
      <c r="D1242" s="0"/>
      <c r="E1242" s="0"/>
      <c r="F1242" s="0"/>
      <c r="G1242" s="0"/>
      <c r="H1242" s="0"/>
      <c r="I1242" s="0"/>
      <c r="J1242" s="0"/>
      <c r="K1242" s="0"/>
      <c r="L1242" s="0"/>
      <c r="M1242" s="0"/>
      <c r="N1242" s="0"/>
      <c r="O1242" s="0"/>
      <c r="P1242" s="0"/>
      <c r="Q1242" s="0"/>
      <c r="R1242" s="0"/>
      <c r="S1242" s="0"/>
      <c r="T1242" s="0"/>
      <c r="U1242" s="0"/>
      <c r="V1242" s="0"/>
      <c r="W1242" s="0"/>
      <c r="X1242" s="0"/>
      <c r="Y1242" s="0"/>
      <c r="Z1242" s="0"/>
      <c r="AA1242" s="0"/>
      <c r="AB1242" s="0"/>
      <c r="AC1242" s="0"/>
      <c r="AD1242" s="0"/>
      <c r="AE1242" s="0"/>
      <c r="AF1242" s="0"/>
      <c r="AG1242" s="0"/>
      <c r="AH1242" s="0"/>
      <c r="AI1242" s="0"/>
      <c r="AJ1242" s="0"/>
      <c r="AK1242" s="0"/>
      <c r="AL1242" s="0"/>
      <c r="AM1242" s="0"/>
      <c r="AN1242" s="0"/>
      <c r="AO1242" s="0"/>
      <c r="AP1242" s="0"/>
      <c r="AQ1242" s="0"/>
      <c r="AR1242" s="0"/>
      <c r="AS1242" s="0"/>
      <c r="AT1242" s="0"/>
      <c r="AU1242" s="0"/>
      <c r="AV1242" s="0"/>
      <c r="AW1242" s="0"/>
      <c r="AX1242" s="0"/>
      <c r="AY1242" s="0"/>
      <c r="AZ1242" s="0"/>
      <c r="BA1242" s="0"/>
      <c r="BB1242" s="0"/>
      <c r="BC1242" s="0"/>
      <c r="BD1242" s="0"/>
      <c r="BE1242" s="0"/>
      <c r="BF1242" s="0"/>
      <c r="BG1242" s="0"/>
      <c r="BH1242" s="0"/>
      <c r="BI1242" s="0"/>
      <c r="BJ1242" s="0"/>
      <c r="BK1242" s="0"/>
      <c r="BL1242" s="0"/>
      <c r="BM1242" s="0"/>
      <c r="BN1242" s="0"/>
      <c r="BO1242" s="0"/>
      <c r="BP1242" s="0"/>
      <c r="BQ1242" s="0"/>
      <c r="BR1242" s="0"/>
      <c r="BS1242" s="0"/>
      <c r="BT1242" s="0"/>
      <c r="BU1242" s="0"/>
      <c r="BV1242" s="0"/>
      <c r="BW1242" s="0"/>
      <c r="BX1242" s="0"/>
      <c r="BY1242" s="0"/>
      <c r="BZ1242" s="0"/>
      <c r="CA1242" s="0"/>
      <c r="CB1242" s="0"/>
      <c r="CC1242" s="0"/>
      <c r="CD1242" s="0"/>
      <c r="CE1242" s="0"/>
      <c r="CF1242" s="0"/>
      <c r="CG1242" s="0"/>
      <c r="CH1242" s="0"/>
      <c r="CI1242" s="0"/>
      <c r="CJ1242" s="0"/>
      <c r="CK1242" s="0"/>
      <c r="CL1242" s="0"/>
      <c r="CM1242" s="0"/>
      <c r="CN1242" s="0"/>
      <c r="CO1242" s="0"/>
      <c r="CP1242" s="0"/>
      <c r="CQ1242" s="0"/>
      <c r="CR1242" s="0"/>
      <c r="CS1242" s="0"/>
      <c r="CT1242" s="0"/>
      <c r="CU1242" s="0"/>
      <c r="CV1242" s="0"/>
      <c r="CW1242" s="0"/>
      <c r="CX1242" s="0"/>
      <c r="CY1242" s="0"/>
      <c r="CZ1242" s="0"/>
      <c r="DA1242" s="0"/>
      <c r="DB1242" s="0"/>
      <c r="DC1242" s="0"/>
      <c r="DD1242" s="0"/>
      <c r="DE1242" s="0"/>
      <c r="DF1242" s="0"/>
      <c r="DG1242" s="0"/>
      <c r="DH1242" s="0"/>
      <c r="DI1242" s="0"/>
      <c r="DJ1242" s="0"/>
      <c r="DK1242" s="0"/>
      <c r="DL1242" s="0"/>
      <c r="DM1242" s="0"/>
      <c r="DN1242" s="0"/>
      <c r="DO1242" s="0"/>
      <c r="DP1242" s="0"/>
      <c r="DQ1242" s="0"/>
      <c r="DR1242" s="0"/>
      <c r="DS1242" s="0"/>
      <c r="DT1242" s="0"/>
      <c r="DU1242" s="0"/>
      <c r="DV1242" s="0"/>
      <c r="DW1242" s="0"/>
      <c r="DX1242" s="0"/>
      <c r="DY1242" s="0"/>
      <c r="DZ1242" s="0"/>
      <c r="EA1242" s="0"/>
      <c r="EB1242" s="0"/>
      <c r="EC1242" s="0"/>
      <c r="ED1242" s="0"/>
      <c r="EE1242" s="0"/>
      <c r="EF1242" s="0"/>
      <c r="EG1242" s="0"/>
      <c r="EH1242" s="0"/>
      <c r="EI1242" s="0"/>
      <c r="EJ1242" s="0"/>
      <c r="EK1242" s="0"/>
      <c r="EL1242" s="0"/>
      <c r="EM1242" s="0"/>
      <c r="EN1242" s="0"/>
      <c r="EO1242" s="0"/>
      <c r="EP1242" s="0"/>
      <c r="EQ1242" s="0"/>
      <c r="ER1242" s="0"/>
      <c r="ES1242" s="0"/>
      <c r="ET1242" s="0"/>
      <c r="EU1242" s="0"/>
      <c r="EV1242" s="0"/>
      <c r="EW1242" s="0"/>
      <c r="EX1242" s="0"/>
      <c r="EY1242" s="0"/>
      <c r="EZ1242" s="0"/>
      <c r="FA1242" s="0"/>
      <c r="FB1242" s="0"/>
      <c r="FC1242" s="0"/>
      <c r="FD1242" s="0"/>
      <c r="FE1242" s="0"/>
      <c r="FF1242" s="0"/>
      <c r="FG1242" s="0"/>
      <c r="FH1242" s="0"/>
      <c r="FI1242" s="0"/>
      <c r="FJ1242" s="0"/>
      <c r="FK1242" s="0"/>
      <c r="FL1242" s="0"/>
      <c r="FM1242" s="0"/>
      <c r="FN1242" s="0"/>
      <c r="FO1242" s="0"/>
      <c r="FP1242" s="0"/>
      <c r="FQ1242" s="0"/>
      <c r="FR1242" s="0"/>
      <c r="FS1242" s="0"/>
      <c r="FT1242" s="0"/>
      <c r="FU1242" s="0"/>
      <c r="FV1242" s="0"/>
      <c r="FW1242" s="0"/>
      <c r="FX1242" s="0"/>
      <c r="FY1242" s="0"/>
      <c r="FZ1242" s="0"/>
      <c r="GA1242" s="0"/>
      <c r="GB1242" s="0"/>
      <c r="GC1242" s="0"/>
      <c r="GD1242" s="0"/>
      <c r="GE1242" s="0"/>
      <c r="GF1242" s="0"/>
      <c r="GG1242" s="0"/>
      <c r="GH1242" s="0"/>
      <c r="GI1242" s="0"/>
      <c r="GJ1242" s="0"/>
      <c r="GK1242" s="0"/>
      <c r="GL1242" s="0"/>
      <c r="GM1242" s="0"/>
      <c r="GN1242" s="0"/>
      <c r="GO1242" s="0"/>
      <c r="GP1242" s="0"/>
      <c r="GQ1242" s="0"/>
      <c r="GR1242" s="0"/>
      <c r="GS1242" s="0"/>
      <c r="GT1242" s="0"/>
      <c r="GU1242" s="0"/>
      <c r="GV1242" s="0"/>
      <c r="GW1242" s="0"/>
      <c r="GX1242" s="0"/>
      <c r="GY1242" s="0"/>
      <c r="GZ1242" s="0"/>
      <c r="HA1242" s="0"/>
      <c r="HB1242" s="0"/>
      <c r="HC1242" s="0"/>
      <c r="HD1242" s="0"/>
      <c r="HE1242" s="0"/>
      <c r="HF1242" s="0"/>
      <c r="HG1242" s="0"/>
      <c r="HH1242" s="0"/>
      <c r="HI1242" s="0"/>
      <c r="HJ1242" s="0"/>
      <c r="HK1242" s="0"/>
      <c r="HL1242" s="0"/>
      <c r="HM1242" s="0"/>
      <c r="HN1242" s="0"/>
      <c r="HO1242" s="0"/>
      <c r="HP1242" s="0"/>
      <c r="HQ1242" s="0"/>
      <c r="HR1242" s="0"/>
      <c r="HS1242" s="0"/>
      <c r="HT1242" s="0"/>
      <c r="HU1242" s="0"/>
      <c r="HV1242" s="0"/>
      <c r="HW1242" s="0"/>
      <c r="HX1242" s="0"/>
      <c r="HY1242" s="0"/>
      <c r="HZ1242" s="0"/>
      <c r="IA1242" s="0"/>
      <c r="IB1242" s="0"/>
      <c r="IC1242" s="0"/>
      <c r="ID1242" s="0"/>
      <c r="IE1242" s="0"/>
      <c r="IF1242" s="0"/>
      <c r="IG1242" s="0"/>
      <c r="IH1242" s="0"/>
      <c r="II1242" s="0"/>
      <c r="IJ1242" s="0"/>
      <c r="IK1242" s="0"/>
      <c r="IL1242" s="0"/>
      <c r="IM1242" s="0"/>
      <c r="IN1242" s="0"/>
      <c r="IO1242" s="0"/>
      <c r="IP1242" s="0"/>
      <c r="IQ1242" s="0"/>
      <c r="IR1242" s="0"/>
      <c r="IS1242" s="0"/>
    </row>
    <row r="1243" customFormat="false" ht="18" hidden="false" customHeight="true" outlineLevel="0" collapsed="false">
      <c r="A1243" s="0"/>
      <c r="B1243" s="0"/>
      <c r="C1243" s="0"/>
      <c r="D1243" s="0"/>
      <c r="E1243" s="0"/>
      <c r="F1243" s="0"/>
      <c r="G1243" s="0"/>
      <c r="H1243" s="0"/>
      <c r="I1243" s="0"/>
      <c r="J1243" s="0"/>
      <c r="K1243" s="0"/>
      <c r="L1243" s="0"/>
      <c r="M1243" s="0"/>
      <c r="N1243" s="0"/>
      <c r="O1243" s="0"/>
      <c r="P1243" s="0"/>
      <c r="Q1243" s="0"/>
      <c r="R1243" s="0"/>
      <c r="S1243" s="0"/>
      <c r="T1243" s="0"/>
      <c r="U1243" s="0"/>
      <c r="V1243" s="0"/>
      <c r="W1243" s="0"/>
      <c r="X1243" s="0"/>
      <c r="Y1243" s="0"/>
      <c r="Z1243" s="0"/>
      <c r="AA1243" s="0"/>
      <c r="AB1243" s="0"/>
      <c r="AC1243" s="0"/>
      <c r="AD1243" s="0"/>
      <c r="AE1243" s="0"/>
      <c r="AF1243" s="0"/>
      <c r="AG1243" s="0"/>
      <c r="AH1243" s="0"/>
      <c r="AI1243" s="0"/>
      <c r="AJ1243" s="0"/>
      <c r="AK1243" s="0"/>
      <c r="AL1243" s="0"/>
      <c r="AM1243" s="0"/>
      <c r="AN1243" s="0"/>
      <c r="AO1243" s="0"/>
      <c r="AP1243" s="0"/>
      <c r="AQ1243" s="0"/>
      <c r="AR1243" s="0"/>
      <c r="AS1243" s="0"/>
      <c r="AT1243" s="0"/>
      <c r="AU1243" s="0"/>
      <c r="AV1243" s="0"/>
      <c r="AW1243" s="0"/>
      <c r="AX1243" s="0"/>
      <c r="AY1243" s="0"/>
      <c r="AZ1243" s="0"/>
      <c r="BA1243" s="0"/>
      <c r="BB1243" s="0"/>
      <c r="BC1243" s="0"/>
      <c r="BD1243" s="0"/>
      <c r="BE1243" s="0"/>
      <c r="BF1243" s="0"/>
      <c r="BG1243" s="0"/>
      <c r="BH1243" s="0"/>
      <c r="BI1243" s="0"/>
      <c r="BJ1243" s="0"/>
      <c r="BK1243" s="0"/>
      <c r="BL1243" s="0"/>
      <c r="BM1243" s="0"/>
      <c r="BN1243" s="0"/>
      <c r="BO1243" s="0"/>
      <c r="BP1243" s="0"/>
      <c r="BQ1243" s="0"/>
      <c r="BR1243" s="0"/>
      <c r="BS1243" s="0"/>
      <c r="BT1243" s="0"/>
      <c r="BU1243" s="0"/>
      <c r="BV1243" s="0"/>
      <c r="BW1243" s="0"/>
      <c r="BX1243" s="0"/>
      <c r="BY1243" s="0"/>
      <c r="BZ1243" s="0"/>
      <c r="CA1243" s="0"/>
      <c r="CB1243" s="0"/>
      <c r="CC1243" s="0"/>
      <c r="CD1243" s="0"/>
      <c r="CE1243" s="0"/>
      <c r="CF1243" s="0"/>
      <c r="CG1243" s="0"/>
      <c r="CH1243" s="0"/>
      <c r="CI1243" s="0"/>
      <c r="CJ1243" s="0"/>
      <c r="CK1243" s="0"/>
      <c r="CL1243" s="0"/>
      <c r="CM1243" s="0"/>
      <c r="CN1243" s="0"/>
      <c r="CO1243" s="0"/>
      <c r="CP1243" s="0"/>
      <c r="CQ1243" s="0"/>
      <c r="CR1243" s="0"/>
      <c r="CS1243" s="0"/>
      <c r="CT1243" s="0"/>
      <c r="CU1243" s="0"/>
      <c r="CV1243" s="0"/>
      <c r="CW1243" s="0"/>
      <c r="CX1243" s="0"/>
      <c r="CY1243" s="0"/>
      <c r="CZ1243" s="0"/>
      <c r="DA1243" s="0"/>
      <c r="DB1243" s="0"/>
      <c r="DC1243" s="0"/>
      <c r="DD1243" s="0"/>
      <c r="DE1243" s="0"/>
      <c r="DF1243" s="0"/>
      <c r="DG1243" s="0"/>
      <c r="DH1243" s="0"/>
      <c r="DI1243" s="0"/>
      <c r="DJ1243" s="0"/>
      <c r="DK1243" s="0"/>
      <c r="DL1243" s="0"/>
      <c r="DM1243" s="0"/>
      <c r="DN1243" s="0"/>
      <c r="DO1243" s="0"/>
      <c r="DP1243" s="0"/>
      <c r="DQ1243" s="0"/>
      <c r="DR1243" s="0"/>
      <c r="DS1243" s="0"/>
      <c r="DT1243" s="0"/>
      <c r="DU1243" s="0"/>
      <c r="DV1243" s="0"/>
      <c r="DW1243" s="0"/>
      <c r="DX1243" s="0"/>
      <c r="DY1243" s="0"/>
      <c r="DZ1243" s="0"/>
      <c r="EA1243" s="0"/>
      <c r="EB1243" s="0"/>
      <c r="EC1243" s="0"/>
      <c r="ED1243" s="0"/>
      <c r="EE1243" s="0"/>
      <c r="EF1243" s="0"/>
      <c r="EG1243" s="0"/>
      <c r="EH1243" s="0"/>
      <c r="EI1243" s="0"/>
      <c r="EJ1243" s="0"/>
      <c r="EK1243" s="0"/>
      <c r="EL1243" s="0"/>
      <c r="EM1243" s="0"/>
      <c r="EN1243" s="0"/>
      <c r="EO1243" s="0"/>
      <c r="EP1243" s="0"/>
      <c r="EQ1243" s="0"/>
      <c r="ER1243" s="0"/>
      <c r="ES1243" s="0"/>
      <c r="ET1243" s="0"/>
      <c r="EU1243" s="0"/>
      <c r="EV1243" s="0"/>
      <c r="EW1243" s="0"/>
      <c r="EX1243" s="0"/>
      <c r="EY1243" s="0"/>
      <c r="EZ1243" s="0"/>
      <c r="FA1243" s="0"/>
      <c r="FB1243" s="0"/>
      <c r="FC1243" s="0"/>
      <c r="FD1243" s="0"/>
      <c r="FE1243" s="0"/>
      <c r="FF1243" s="0"/>
      <c r="FG1243" s="0"/>
      <c r="FH1243" s="0"/>
      <c r="FI1243" s="0"/>
      <c r="FJ1243" s="0"/>
      <c r="FK1243" s="0"/>
      <c r="FL1243" s="0"/>
      <c r="FM1243" s="0"/>
      <c r="FN1243" s="0"/>
      <c r="FO1243" s="0"/>
      <c r="FP1243" s="0"/>
      <c r="FQ1243" s="0"/>
      <c r="FR1243" s="0"/>
      <c r="FS1243" s="0"/>
      <c r="FT1243" s="0"/>
      <c r="FU1243" s="0"/>
      <c r="FV1243" s="0"/>
      <c r="FW1243" s="0"/>
      <c r="FX1243" s="0"/>
      <c r="FY1243" s="0"/>
      <c r="FZ1243" s="0"/>
      <c r="GA1243" s="0"/>
      <c r="GB1243" s="0"/>
      <c r="GC1243" s="0"/>
      <c r="GD1243" s="0"/>
      <c r="GE1243" s="0"/>
      <c r="GF1243" s="0"/>
      <c r="GG1243" s="0"/>
      <c r="GH1243" s="0"/>
      <c r="GI1243" s="0"/>
      <c r="GJ1243" s="0"/>
      <c r="GK1243" s="0"/>
      <c r="GL1243" s="0"/>
      <c r="GM1243" s="0"/>
      <c r="GN1243" s="0"/>
      <c r="GO1243" s="0"/>
      <c r="GP1243" s="0"/>
      <c r="GQ1243" s="0"/>
      <c r="GR1243" s="0"/>
      <c r="GS1243" s="0"/>
      <c r="GT1243" s="0"/>
      <c r="GU1243" s="0"/>
      <c r="GV1243" s="0"/>
      <c r="GW1243" s="0"/>
      <c r="GX1243" s="0"/>
      <c r="GY1243" s="0"/>
      <c r="GZ1243" s="0"/>
      <c r="HA1243" s="0"/>
      <c r="HB1243" s="0"/>
      <c r="HC1243" s="0"/>
      <c r="HD1243" s="0"/>
      <c r="HE1243" s="0"/>
      <c r="HF1243" s="0"/>
      <c r="HG1243" s="0"/>
      <c r="HH1243" s="0"/>
      <c r="HI1243" s="0"/>
      <c r="HJ1243" s="0"/>
      <c r="HK1243" s="0"/>
      <c r="HL1243" s="0"/>
      <c r="HM1243" s="0"/>
      <c r="HN1243" s="0"/>
      <c r="HO1243" s="0"/>
      <c r="HP1243" s="0"/>
      <c r="HQ1243" s="0"/>
      <c r="HR1243" s="0"/>
      <c r="HS1243" s="0"/>
      <c r="HT1243" s="0"/>
      <c r="HU1243" s="0"/>
      <c r="HV1243" s="0"/>
      <c r="HW1243" s="0"/>
      <c r="HX1243" s="0"/>
      <c r="HY1243" s="0"/>
      <c r="HZ1243" s="0"/>
      <c r="IA1243" s="0"/>
      <c r="IB1243" s="0"/>
      <c r="IC1243" s="0"/>
      <c r="ID1243" s="0"/>
      <c r="IE1243" s="0"/>
      <c r="IF1243" s="0"/>
      <c r="IG1243" s="0"/>
      <c r="IH1243" s="0"/>
      <c r="II1243" s="0"/>
      <c r="IJ1243" s="0"/>
      <c r="IK1243" s="0"/>
      <c r="IL1243" s="0"/>
      <c r="IM1243" s="0"/>
      <c r="IN1243" s="0"/>
      <c r="IO1243" s="0"/>
      <c r="IP1243" s="0"/>
      <c r="IQ1243" s="0"/>
      <c r="IR1243" s="0"/>
      <c r="IS1243" s="0"/>
    </row>
    <row r="1244" customFormat="false" ht="18" hidden="false" customHeight="true" outlineLevel="0" collapsed="false">
      <c r="A1244" s="0"/>
      <c r="B1244" s="0"/>
      <c r="C1244" s="0"/>
      <c r="D1244" s="0"/>
      <c r="E1244" s="0"/>
      <c r="F1244" s="0"/>
      <c r="G1244" s="0"/>
      <c r="H1244" s="0"/>
      <c r="I1244" s="0"/>
      <c r="J1244" s="0"/>
      <c r="K1244" s="0"/>
      <c r="L1244" s="0"/>
      <c r="M1244" s="0"/>
      <c r="N1244" s="0"/>
      <c r="O1244" s="0"/>
      <c r="P1244" s="0"/>
      <c r="Q1244" s="0"/>
      <c r="R1244" s="0"/>
      <c r="S1244" s="0"/>
      <c r="T1244" s="0"/>
      <c r="U1244" s="0"/>
      <c r="V1244" s="0"/>
      <c r="W1244" s="0"/>
      <c r="X1244" s="0"/>
      <c r="Y1244" s="0"/>
      <c r="Z1244" s="0"/>
      <c r="AA1244" s="0"/>
      <c r="AB1244" s="0"/>
      <c r="AC1244" s="0"/>
      <c r="AD1244" s="0"/>
      <c r="AE1244" s="0"/>
      <c r="AF1244" s="0"/>
      <c r="AG1244" s="0"/>
      <c r="AH1244" s="0"/>
      <c r="AI1244" s="0"/>
      <c r="AJ1244" s="0"/>
      <c r="AK1244" s="0"/>
      <c r="AL1244" s="0"/>
      <c r="AM1244" s="0"/>
      <c r="AN1244" s="0"/>
      <c r="AO1244" s="0"/>
      <c r="AP1244" s="0"/>
      <c r="AQ1244" s="0"/>
      <c r="AR1244" s="0"/>
      <c r="AS1244" s="0"/>
      <c r="AT1244" s="0"/>
      <c r="AU1244" s="0"/>
      <c r="AV1244" s="0"/>
      <c r="AW1244" s="0"/>
      <c r="AX1244" s="0"/>
      <c r="AY1244" s="0"/>
      <c r="AZ1244" s="0"/>
      <c r="BA1244" s="0"/>
      <c r="BB1244" s="0"/>
      <c r="BC1244" s="0"/>
      <c r="BD1244" s="0"/>
      <c r="BE1244" s="0"/>
      <c r="BF1244" s="0"/>
      <c r="BG1244" s="0"/>
      <c r="BH1244" s="0"/>
      <c r="BI1244" s="0"/>
      <c r="BJ1244" s="0"/>
      <c r="BK1244" s="0"/>
      <c r="BL1244" s="0"/>
      <c r="BM1244" s="0"/>
      <c r="BN1244" s="0"/>
      <c r="BO1244" s="0"/>
      <c r="BP1244" s="0"/>
      <c r="BQ1244" s="0"/>
      <c r="BR1244" s="0"/>
      <c r="BS1244" s="0"/>
      <c r="BT1244" s="0"/>
      <c r="BU1244" s="0"/>
      <c r="BV1244" s="0"/>
      <c r="BW1244" s="0"/>
      <c r="BX1244" s="0"/>
      <c r="BY1244" s="0"/>
      <c r="BZ1244" s="0"/>
      <c r="CA1244" s="0"/>
      <c r="CB1244" s="0"/>
      <c r="CC1244" s="0"/>
      <c r="CD1244" s="0"/>
      <c r="CE1244" s="0"/>
      <c r="CF1244" s="0"/>
      <c r="CG1244" s="0"/>
      <c r="CH1244" s="0"/>
      <c r="CI1244" s="0"/>
      <c r="CJ1244" s="0"/>
      <c r="CK1244" s="0"/>
      <c r="CL1244" s="0"/>
      <c r="CM1244" s="0"/>
      <c r="CN1244" s="0"/>
      <c r="CO1244" s="0"/>
      <c r="CP1244" s="0"/>
      <c r="CQ1244" s="0"/>
      <c r="CR1244" s="0"/>
      <c r="CS1244" s="0"/>
      <c r="CT1244" s="0"/>
      <c r="CU1244" s="0"/>
      <c r="CV1244" s="0"/>
      <c r="CW1244" s="0"/>
      <c r="CX1244" s="0"/>
      <c r="CY1244" s="0"/>
      <c r="CZ1244" s="0"/>
      <c r="DA1244" s="0"/>
      <c r="DB1244" s="0"/>
      <c r="DC1244" s="0"/>
      <c r="DD1244" s="0"/>
      <c r="DE1244" s="0"/>
      <c r="DF1244" s="0"/>
      <c r="DG1244" s="0"/>
      <c r="DH1244" s="0"/>
      <c r="DI1244" s="0"/>
      <c r="DJ1244" s="0"/>
      <c r="DK1244" s="0"/>
      <c r="DL1244" s="0"/>
      <c r="DM1244" s="0"/>
      <c r="DN1244" s="0"/>
      <c r="DO1244" s="0"/>
      <c r="DP1244" s="0"/>
      <c r="DQ1244" s="0"/>
      <c r="DR1244" s="0"/>
      <c r="DS1244" s="0"/>
      <c r="DT1244" s="0"/>
      <c r="DU1244" s="0"/>
      <c r="DV1244" s="0"/>
      <c r="DW1244" s="0"/>
      <c r="DX1244" s="0"/>
      <c r="DY1244" s="0"/>
      <c r="DZ1244" s="0"/>
      <c r="EA1244" s="0"/>
      <c r="EB1244" s="0"/>
      <c r="EC1244" s="0"/>
      <c r="ED1244" s="0"/>
      <c r="EE1244" s="0"/>
      <c r="EF1244" s="0"/>
      <c r="EG1244" s="0"/>
      <c r="EH1244" s="0"/>
      <c r="EI1244" s="0"/>
      <c r="EJ1244" s="0"/>
      <c r="EK1244" s="0"/>
      <c r="EL1244" s="0"/>
      <c r="EM1244" s="0"/>
      <c r="EN1244" s="0"/>
      <c r="EO1244" s="0"/>
      <c r="EP1244" s="0"/>
      <c r="EQ1244" s="0"/>
      <c r="ER1244" s="0"/>
      <c r="ES1244" s="0"/>
      <c r="ET1244" s="0"/>
      <c r="EU1244" s="0"/>
      <c r="EV1244" s="0"/>
      <c r="EW1244" s="0"/>
      <c r="EX1244" s="0"/>
      <c r="EY1244" s="0"/>
      <c r="EZ1244" s="0"/>
      <c r="FA1244" s="0"/>
      <c r="FB1244" s="0"/>
      <c r="FC1244" s="0"/>
      <c r="FD1244" s="0"/>
      <c r="FE1244" s="0"/>
      <c r="FF1244" s="0"/>
      <c r="FG1244" s="0"/>
      <c r="FH1244" s="0"/>
      <c r="FI1244" s="0"/>
      <c r="FJ1244" s="0"/>
      <c r="FK1244" s="0"/>
      <c r="FL1244" s="0"/>
      <c r="FM1244" s="0"/>
      <c r="FN1244" s="0"/>
      <c r="FO1244" s="0"/>
      <c r="FP1244" s="0"/>
      <c r="FQ1244" s="0"/>
      <c r="FR1244" s="0"/>
      <c r="FS1244" s="0"/>
      <c r="FT1244" s="0"/>
      <c r="FU1244" s="0"/>
      <c r="FV1244" s="0"/>
      <c r="FW1244" s="0"/>
      <c r="FX1244" s="0"/>
      <c r="FY1244" s="0"/>
      <c r="FZ1244" s="0"/>
      <c r="GA1244" s="0"/>
      <c r="GB1244" s="0"/>
      <c r="GC1244" s="0"/>
      <c r="GD1244" s="0"/>
      <c r="GE1244" s="0"/>
      <c r="GF1244" s="0"/>
      <c r="GG1244" s="0"/>
      <c r="GH1244" s="0"/>
      <c r="GI1244" s="0"/>
      <c r="GJ1244" s="0"/>
      <c r="GK1244" s="0"/>
      <c r="GL1244" s="0"/>
      <c r="GM1244" s="0"/>
      <c r="GN1244" s="0"/>
      <c r="GO1244" s="0"/>
      <c r="GP1244" s="0"/>
      <c r="GQ1244" s="0"/>
      <c r="GR1244" s="0"/>
      <c r="GS1244" s="0"/>
      <c r="GT1244" s="0"/>
      <c r="GU1244" s="0"/>
      <c r="GV1244" s="0"/>
      <c r="GW1244" s="0"/>
      <c r="GX1244" s="0"/>
      <c r="GY1244" s="0"/>
      <c r="GZ1244" s="0"/>
      <c r="HA1244" s="0"/>
      <c r="HB1244" s="0"/>
      <c r="HC1244" s="0"/>
      <c r="HD1244" s="0"/>
      <c r="HE1244" s="0"/>
      <c r="HF1244" s="0"/>
      <c r="HG1244" s="0"/>
      <c r="HH1244" s="0"/>
      <c r="HI1244" s="0"/>
      <c r="HJ1244" s="0"/>
      <c r="HK1244" s="0"/>
      <c r="HL1244" s="0"/>
      <c r="HM1244" s="0"/>
      <c r="HN1244" s="0"/>
      <c r="HO1244" s="0"/>
      <c r="HP1244" s="0"/>
      <c r="HQ1244" s="0"/>
      <c r="HR1244" s="0"/>
      <c r="HS1244" s="0"/>
      <c r="HT1244" s="0"/>
      <c r="HU1244" s="0"/>
      <c r="HV1244" s="0"/>
      <c r="HW1244" s="0"/>
      <c r="HX1244" s="0"/>
      <c r="HY1244" s="0"/>
      <c r="HZ1244" s="0"/>
      <c r="IA1244" s="0"/>
      <c r="IB1244" s="0"/>
      <c r="IC1244" s="0"/>
      <c r="ID1244" s="0"/>
      <c r="IE1244" s="0"/>
      <c r="IF1244" s="0"/>
      <c r="IG1244" s="0"/>
      <c r="IH1244" s="0"/>
      <c r="II1244" s="0"/>
      <c r="IJ1244" s="0"/>
      <c r="IK1244" s="0"/>
      <c r="IL1244" s="0"/>
      <c r="IM1244" s="0"/>
      <c r="IN1244" s="0"/>
      <c r="IO1244" s="0"/>
      <c r="IP1244" s="0"/>
      <c r="IQ1244" s="0"/>
      <c r="IR1244" s="0"/>
      <c r="IS1244" s="0"/>
    </row>
    <row r="1245" customFormat="false" ht="18" hidden="false" customHeight="true" outlineLevel="0" collapsed="false">
      <c r="A1245" s="0"/>
      <c r="B1245" s="0"/>
      <c r="C1245" s="0"/>
      <c r="D1245" s="0"/>
      <c r="E1245" s="0"/>
      <c r="F1245" s="0"/>
      <c r="G1245" s="0"/>
      <c r="H1245" s="0"/>
      <c r="I1245" s="0"/>
      <c r="J1245" s="0"/>
      <c r="K1245" s="0"/>
      <c r="L1245" s="0"/>
      <c r="M1245" s="0"/>
      <c r="N1245" s="0"/>
      <c r="O1245" s="0"/>
      <c r="P1245" s="0"/>
      <c r="Q1245" s="0"/>
      <c r="R1245" s="0"/>
      <c r="S1245" s="0"/>
      <c r="T1245" s="0"/>
      <c r="U1245" s="0"/>
      <c r="V1245" s="0"/>
      <c r="W1245" s="0"/>
      <c r="X1245" s="0"/>
      <c r="Y1245" s="0"/>
      <c r="Z1245" s="0"/>
      <c r="AA1245" s="0"/>
      <c r="AB1245" s="0"/>
      <c r="AC1245" s="0"/>
      <c r="AD1245" s="0"/>
      <c r="AE1245" s="0"/>
      <c r="AF1245" s="0"/>
      <c r="AG1245" s="0"/>
      <c r="AH1245" s="0"/>
      <c r="AI1245" s="0"/>
      <c r="AJ1245" s="0"/>
      <c r="AK1245" s="0"/>
      <c r="AL1245" s="0"/>
      <c r="AM1245" s="0"/>
      <c r="AN1245" s="0"/>
      <c r="AO1245" s="0"/>
      <c r="AP1245" s="0"/>
      <c r="AQ1245" s="0"/>
      <c r="AR1245" s="0"/>
      <c r="AS1245" s="0"/>
      <c r="AT1245" s="0"/>
      <c r="AU1245" s="0"/>
      <c r="AV1245" s="0"/>
      <c r="AW1245" s="0"/>
      <c r="AX1245" s="0"/>
      <c r="AY1245" s="0"/>
      <c r="AZ1245" s="0"/>
      <c r="BA1245" s="0"/>
      <c r="BB1245" s="0"/>
      <c r="BC1245" s="0"/>
      <c r="BD1245" s="0"/>
      <c r="BE1245" s="0"/>
      <c r="BF1245" s="0"/>
      <c r="BG1245" s="0"/>
      <c r="BH1245" s="0"/>
      <c r="BI1245" s="0"/>
      <c r="BJ1245" s="0"/>
      <c r="BK1245" s="0"/>
      <c r="BL1245" s="0"/>
      <c r="BM1245" s="0"/>
      <c r="BN1245" s="0"/>
      <c r="BO1245" s="0"/>
      <c r="BP1245" s="0"/>
      <c r="BQ1245" s="0"/>
      <c r="BR1245" s="0"/>
      <c r="BS1245" s="0"/>
      <c r="BT1245" s="0"/>
      <c r="BU1245" s="0"/>
      <c r="BV1245" s="0"/>
      <c r="BW1245" s="0"/>
      <c r="BX1245" s="0"/>
      <c r="BY1245" s="0"/>
      <c r="BZ1245" s="0"/>
      <c r="CA1245" s="0"/>
      <c r="CB1245" s="0"/>
      <c r="CC1245" s="0"/>
      <c r="CD1245" s="0"/>
      <c r="CE1245" s="0"/>
      <c r="CF1245" s="0"/>
      <c r="CG1245" s="0"/>
      <c r="CH1245" s="0"/>
      <c r="CI1245" s="0"/>
      <c r="CJ1245" s="0"/>
      <c r="CK1245" s="0"/>
      <c r="CL1245" s="0"/>
      <c r="CM1245" s="0"/>
      <c r="CN1245" s="0"/>
      <c r="CO1245" s="0"/>
      <c r="CP1245" s="0"/>
      <c r="CQ1245" s="0"/>
      <c r="CR1245" s="0"/>
      <c r="CS1245" s="0"/>
      <c r="CT1245" s="0"/>
      <c r="CU1245" s="0"/>
      <c r="CV1245" s="0"/>
      <c r="CW1245" s="0"/>
      <c r="CX1245" s="0"/>
      <c r="CY1245" s="0"/>
      <c r="CZ1245" s="0"/>
      <c r="DA1245" s="0"/>
      <c r="DB1245" s="0"/>
      <c r="DC1245" s="0"/>
      <c r="DD1245" s="0"/>
      <c r="DE1245" s="0"/>
      <c r="DF1245" s="0"/>
      <c r="DG1245" s="0"/>
      <c r="DH1245" s="0"/>
      <c r="DI1245" s="0"/>
      <c r="DJ1245" s="0"/>
      <c r="DK1245" s="0"/>
      <c r="DL1245" s="0"/>
      <c r="DM1245" s="0"/>
      <c r="DN1245" s="0"/>
      <c r="DO1245" s="0"/>
      <c r="DP1245" s="0"/>
      <c r="DQ1245" s="0"/>
      <c r="DR1245" s="0"/>
      <c r="DS1245" s="0"/>
      <c r="DT1245" s="0"/>
      <c r="DU1245" s="0"/>
      <c r="DV1245" s="0"/>
      <c r="DW1245" s="0"/>
      <c r="DX1245" s="0"/>
      <c r="DY1245" s="0"/>
      <c r="DZ1245" s="0"/>
      <c r="EA1245" s="0"/>
      <c r="EB1245" s="0"/>
      <c r="EC1245" s="0"/>
      <c r="ED1245" s="0"/>
      <c r="EE1245" s="0"/>
      <c r="EF1245" s="0"/>
      <c r="EG1245" s="0"/>
      <c r="EH1245" s="0"/>
      <c r="EI1245" s="0"/>
      <c r="EJ1245" s="0"/>
      <c r="EK1245" s="0"/>
      <c r="EL1245" s="0"/>
      <c r="EM1245" s="0"/>
      <c r="EN1245" s="0"/>
      <c r="EO1245" s="0"/>
      <c r="EP1245" s="0"/>
      <c r="EQ1245" s="0"/>
      <c r="ER1245" s="0"/>
      <c r="ES1245" s="0"/>
      <c r="ET1245" s="0"/>
      <c r="EU1245" s="0"/>
      <c r="EV1245" s="0"/>
      <c r="EW1245" s="0"/>
      <c r="EX1245" s="0"/>
      <c r="EY1245" s="0"/>
      <c r="EZ1245" s="0"/>
      <c r="FA1245" s="0"/>
      <c r="FB1245" s="0"/>
      <c r="FC1245" s="0"/>
      <c r="FD1245" s="0"/>
      <c r="FE1245" s="0"/>
      <c r="FF1245" s="0"/>
      <c r="FG1245" s="0"/>
      <c r="FH1245" s="0"/>
      <c r="FI1245" s="0"/>
      <c r="FJ1245" s="0"/>
      <c r="FK1245" s="0"/>
      <c r="FL1245" s="0"/>
      <c r="FM1245" s="0"/>
      <c r="FN1245" s="0"/>
      <c r="FO1245" s="0"/>
      <c r="FP1245" s="0"/>
      <c r="FQ1245" s="0"/>
      <c r="FR1245" s="0"/>
      <c r="FS1245" s="0"/>
      <c r="FT1245" s="0"/>
      <c r="FU1245" s="0"/>
      <c r="FV1245" s="0"/>
      <c r="FW1245" s="0"/>
      <c r="FX1245" s="0"/>
      <c r="FY1245" s="0"/>
      <c r="FZ1245" s="0"/>
      <c r="GA1245" s="0"/>
      <c r="GB1245" s="0"/>
      <c r="GC1245" s="0"/>
      <c r="GD1245" s="0"/>
      <c r="GE1245" s="0"/>
      <c r="GF1245" s="0"/>
      <c r="GG1245" s="0"/>
      <c r="GH1245" s="0"/>
      <c r="GI1245" s="0"/>
      <c r="GJ1245" s="0"/>
      <c r="GK1245" s="0"/>
      <c r="GL1245" s="0"/>
      <c r="GM1245" s="0"/>
      <c r="GN1245" s="0"/>
      <c r="GO1245" s="0"/>
      <c r="GP1245" s="0"/>
      <c r="GQ1245" s="0"/>
      <c r="GR1245" s="0"/>
      <c r="GS1245" s="0"/>
      <c r="GT1245" s="0"/>
      <c r="GU1245" s="0"/>
      <c r="GV1245" s="0"/>
      <c r="GW1245" s="0"/>
      <c r="GX1245" s="0"/>
      <c r="GY1245" s="0"/>
      <c r="GZ1245" s="0"/>
      <c r="HA1245" s="0"/>
      <c r="HB1245" s="0"/>
      <c r="HC1245" s="0"/>
      <c r="HD1245" s="0"/>
      <c r="HE1245" s="0"/>
      <c r="HF1245" s="0"/>
      <c r="HG1245" s="0"/>
      <c r="HH1245" s="0"/>
      <c r="HI1245" s="0"/>
      <c r="HJ1245" s="0"/>
      <c r="HK1245" s="0"/>
      <c r="HL1245" s="0"/>
      <c r="HM1245" s="0"/>
      <c r="HN1245" s="0"/>
      <c r="HO1245" s="0"/>
      <c r="HP1245" s="0"/>
      <c r="HQ1245" s="0"/>
      <c r="HR1245" s="0"/>
      <c r="HS1245" s="0"/>
      <c r="HT1245" s="0"/>
      <c r="HU1245" s="0"/>
      <c r="HV1245" s="0"/>
      <c r="HW1245" s="0"/>
      <c r="HX1245" s="0"/>
      <c r="HY1245" s="0"/>
      <c r="HZ1245" s="0"/>
      <c r="IA1245" s="0"/>
      <c r="IB1245" s="0"/>
      <c r="IC1245" s="0"/>
      <c r="ID1245" s="0"/>
      <c r="IE1245" s="0"/>
      <c r="IF1245" s="0"/>
      <c r="IG1245" s="0"/>
      <c r="IH1245" s="0"/>
      <c r="II1245" s="0"/>
      <c r="IJ1245" s="0"/>
      <c r="IK1245" s="0"/>
      <c r="IL1245" s="0"/>
      <c r="IM1245" s="0"/>
      <c r="IN1245" s="0"/>
      <c r="IO1245" s="0"/>
      <c r="IP1245" s="0"/>
      <c r="IQ1245" s="0"/>
      <c r="IR1245" s="0"/>
      <c r="IS1245" s="0"/>
    </row>
    <row r="1246" customFormat="false" ht="18" hidden="false" customHeight="true" outlineLevel="0" collapsed="false">
      <c r="A1246" s="0"/>
      <c r="B1246" s="0"/>
      <c r="C1246" s="0"/>
      <c r="D1246" s="0"/>
      <c r="E1246" s="0"/>
      <c r="F1246" s="0"/>
      <c r="G1246" s="0"/>
      <c r="H1246" s="0"/>
      <c r="I1246" s="0"/>
      <c r="J1246" s="0"/>
      <c r="K1246" s="0"/>
      <c r="L1246" s="0"/>
      <c r="M1246" s="0"/>
      <c r="N1246" s="0"/>
      <c r="O1246" s="0"/>
      <c r="P1246" s="0"/>
      <c r="Q1246" s="0"/>
      <c r="R1246" s="0"/>
      <c r="S1246" s="0"/>
      <c r="T1246" s="0"/>
      <c r="U1246" s="0"/>
      <c r="V1246" s="0"/>
      <c r="W1246" s="0"/>
      <c r="X1246" s="0"/>
      <c r="Y1246" s="0"/>
      <c r="Z1246" s="0"/>
      <c r="AA1246" s="0"/>
      <c r="AB1246" s="0"/>
      <c r="AC1246" s="0"/>
      <c r="AD1246" s="0"/>
      <c r="AE1246" s="0"/>
      <c r="AF1246" s="0"/>
      <c r="AG1246" s="0"/>
      <c r="AH1246" s="0"/>
      <c r="AI1246" s="0"/>
      <c r="AJ1246" s="0"/>
      <c r="AK1246" s="0"/>
      <c r="AL1246" s="0"/>
      <c r="AM1246" s="0"/>
      <c r="AN1246" s="0"/>
      <c r="AO1246" s="0"/>
      <c r="AP1246" s="0"/>
      <c r="AQ1246" s="0"/>
      <c r="AR1246" s="0"/>
      <c r="AS1246" s="0"/>
      <c r="AT1246" s="0"/>
      <c r="AU1246" s="0"/>
      <c r="AV1246" s="0"/>
      <c r="AW1246" s="0"/>
      <c r="AX1246" s="0"/>
      <c r="AY1246" s="0"/>
      <c r="AZ1246" s="0"/>
      <c r="BA1246" s="0"/>
      <c r="BB1246" s="0"/>
      <c r="BC1246" s="0"/>
      <c r="BD1246" s="0"/>
      <c r="BE1246" s="0"/>
      <c r="BF1246" s="0"/>
      <c r="BG1246" s="0"/>
      <c r="BH1246" s="0"/>
      <c r="BI1246" s="0"/>
      <c r="BJ1246" s="0"/>
      <c r="BK1246" s="0"/>
      <c r="BL1246" s="0"/>
      <c r="BM1246" s="0"/>
      <c r="BN1246" s="0"/>
      <c r="BO1246" s="0"/>
      <c r="BP1246" s="0"/>
      <c r="BQ1246" s="0"/>
      <c r="BR1246" s="0"/>
      <c r="BS1246" s="0"/>
      <c r="BT1246" s="0"/>
      <c r="BU1246" s="0"/>
      <c r="BV1246" s="0"/>
      <c r="BW1246" s="0"/>
      <c r="BX1246" s="0"/>
      <c r="BY1246" s="0"/>
      <c r="BZ1246" s="0"/>
      <c r="CA1246" s="0"/>
      <c r="CB1246" s="0"/>
      <c r="CC1246" s="0"/>
      <c r="CD1246" s="0"/>
      <c r="CE1246" s="0"/>
      <c r="CF1246" s="0"/>
      <c r="CG1246" s="0"/>
      <c r="CH1246" s="0"/>
      <c r="CI1246" s="0"/>
      <c r="CJ1246" s="0"/>
      <c r="CK1246" s="0"/>
      <c r="CL1246" s="0"/>
      <c r="CM1246" s="0"/>
      <c r="CN1246" s="0"/>
      <c r="CO1246" s="0"/>
      <c r="CP1246" s="0"/>
      <c r="CQ1246" s="0"/>
      <c r="CR1246" s="0"/>
      <c r="CS1246" s="0"/>
      <c r="CT1246" s="0"/>
      <c r="CU1246" s="0"/>
      <c r="CV1246" s="0"/>
      <c r="CW1246" s="0"/>
      <c r="CX1246" s="0"/>
      <c r="CY1246" s="0"/>
      <c r="CZ1246" s="0"/>
      <c r="DA1246" s="0"/>
      <c r="DB1246" s="0"/>
      <c r="DC1246" s="0"/>
      <c r="DD1246" s="0"/>
      <c r="DE1246" s="0"/>
      <c r="DF1246" s="0"/>
      <c r="DG1246" s="0"/>
      <c r="DH1246" s="0"/>
      <c r="DI1246" s="0"/>
      <c r="DJ1246" s="0"/>
      <c r="DK1246" s="0"/>
      <c r="DL1246" s="0"/>
      <c r="DM1246" s="0"/>
      <c r="DN1246" s="0"/>
      <c r="DO1246" s="0"/>
      <c r="DP1246" s="0"/>
      <c r="DQ1246" s="0"/>
      <c r="DR1246" s="0"/>
      <c r="DS1246" s="0"/>
      <c r="DT1246" s="0"/>
      <c r="DU1246" s="0"/>
      <c r="DV1246" s="0"/>
      <c r="DW1246" s="0"/>
      <c r="DX1246" s="0"/>
      <c r="DY1246" s="0"/>
      <c r="DZ1246" s="0"/>
      <c r="EA1246" s="0"/>
      <c r="EB1246" s="0"/>
      <c r="EC1246" s="0"/>
      <c r="ED1246" s="0"/>
      <c r="EE1246" s="0"/>
      <c r="EF1246" s="0"/>
      <c r="EG1246" s="0"/>
      <c r="EH1246" s="0"/>
      <c r="EI1246" s="0"/>
      <c r="EJ1246" s="0"/>
      <c r="EK1246" s="0"/>
      <c r="EL1246" s="0"/>
      <c r="EM1246" s="0"/>
      <c r="EN1246" s="0"/>
      <c r="EO1246" s="0"/>
      <c r="EP1246" s="0"/>
      <c r="EQ1246" s="0"/>
      <c r="ER1246" s="0"/>
      <c r="ES1246" s="0"/>
      <c r="ET1246" s="0"/>
      <c r="EU1246" s="0"/>
      <c r="EV1246" s="0"/>
      <c r="EW1246" s="0"/>
      <c r="EX1246" s="0"/>
      <c r="EY1246" s="0"/>
      <c r="EZ1246" s="0"/>
      <c r="FA1246" s="0"/>
      <c r="FB1246" s="0"/>
      <c r="FC1246" s="0"/>
      <c r="FD1246" s="0"/>
      <c r="FE1246" s="0"/>
      <c r="FF1246" s="0"/>
      <c r="FG1246" s="0"/>
      <c r="FH1246" s="0"/>
      <c r="FI1246" s="0"/>
      <c r="FJ1246" s="0"/>
      <c r="FK1246" s="0"/>
      <c r="FL1246" s="0"/>
      <c r="FM1246" s="0"/>
      <c r="FN1246" s="0"/>
      <c r="FO1246" s="0"/>
      <c r="FP1246" s="0"/>
      <c r="FQ1246" s="0"/>
      <c r="FR1246" s="0"/>
      <c r="FS1246" s="0"/>
      <c r="FT1246" s="0"/>
      <c r="FU1246" s="0"/>
      <c r="FV1246" s="0"/>
      <c r="FW1246" s="0"/>
      <c r="FX1246" s="0"/>
      <c r="FY1246" s="0"/>
      <c r="FZ1246" s="0"/>
      <c r="GA1246" s="0"/>
      <c r="GB1246" s="0"/>
      <c r="GC1246" s="0"/>
      <c r="GD1246" s="0"/>
      <c r="GE1246" s="0"/>
      <c r="GF1246" s="0"/>
      <c r="GG1246" s="0"/>
      <c r="GH1246" s="0"/>
      <c r="GI1246" s="0"/>
      <c r="GJ1246" s="0"/>
      <c r="GK1246" s="0"/>
      <c r="GL1246" s="0"/>
      <c r="GM1246" s="0"/>
      <c r="GN1246" s="0"/>
      <c r="GO1246" s="0"/>
      <c r="GP1246" s="0"/>
      <c r="GQ1246" s="0"/>
      <c r="GR1246" s="0"/>
      <c r="GS1246" s="0"/>
      <c r="GT1246" s="0"/>
      <c r="GU1246" s="0"/>
      <c r="GV1246" s="0"/>
      <c r="GW1246" s="0"/>
      <c r="GX1246" s="0"/>
      <c r="GY1246" s="0"/>
      <c r="GZ1246" s="0"/>
      <c r="HA1246" s="0"/>
      <c r="HB1246" s="0"/>
      <c r="HC1246" s="0"/>
      <c r="HD1246" s="0"/>
      <c r="HE1246" s="0"/>
      <c r="HF1246" s="0"/>
      <c r="HG1246" s="0"/>
      <c r="HH1246" s="0"/>
      <c r="HI1246" s="0"/>
      <c r="HJ1246" s="0"/>
      <c r="HK1246" s="0"/>
      <c r="HL1246" s="0"/>
      <c r="HM1246" s="0"/>
      <c r="HN1246" s="0"/>
      <c r="HO1246" s="0"/>
      <c r="HP1246" s="0"/>
      <c r="HQ1246" s="0"/>
      <c r="HR1246" s="0"/>
      <c r="HS1246" s="0"/>
      <c r="HT1246" s="0"/>
      <c r="HU1246" s="0"/>
      <c r="HV1246" s="0"/>
      <c r="HW1246" s="0"/>
      <c r="HX1246" s="0"/>
      <c r="HY1246" s="0"/>
      <c r="HZ1246" s="0"/>
      <c r="IA1246" s="0"/>
      <c r="IB1246" s="0"/>
      <c r="IC1246" s="0"/>
      <c r="ID1246" s="0"/>
      <c r="IE1246" s="0"/>
      <c r="IF1246" s="0"/>
      <c r="IG1246" s="0"/>
      <c r="IH1246" s="0"/>
      <c r="II1246" s="0"/>
      <c r="IJ1246" s="0"/>
      <c r="IK1246" s="0"/>
      <c r="IL1246" s="0"/>
      <c r="IM1246" s="0"/>
      <c r="IN1246" s="0"/>
      <c r="IO1246" s="0"/>
      <c r="IP1246" s="0"/>
      <c r="IQ1246" s="0"/>
      <c r="IR1246" s="0"/>
      <c r="IS1246" s="0"/>
    </row>
    <row r="1247" customFormat="false" ht="18" hidden="false" customHeight="true" outlineLevel="0" collapsed="false">
      <c r="A1247" s="0"/>
      <c r="B1247" s="0"/>
      <c r="C1247" s="0"/>
      <c r="D1247" s="0"/>
      <c r="E1247" s="0"/>
      <c r="F1247" s="0"/>
      <c r="G1247" s="0"/>
      <c r="H1247" s="0"/>
      <c r="I1247" s="0"/>
      <c r="J1247" s="0"/>
      <c r="K1247" s="0"/>
      <c r="L1247" s="0"/>
      <c r="M1247" s="0"/>
      <c r="N1247" s="0"/>
      <c r="O1247" s="0"/>
      <c r="P1247" s="0"/>
      <c r="Q1247" s="0"/>
      <c r="R1247" s="0"/>
      <c r="S1247" s="0"/>
      <c r="T1247" s="0"/>
      <c r="U1247" s="0"/>
      <c r="V1247" s="0"/>
      <c r="W1247" s="0"/>
      <c r="X1247" s="0"/>
      <c r="Y1247" s="0"/>
      <c r="Z1247" s="0"/>
      <c r="AA1247" s="0"/>
      <c r="AB1247" s="0"/>
      <c r="AC1247" s="0"/>
      <c r="AD1247" s="0"/>
      <c r="AE1247" s="0"/>
      <c r="AF1247" s="0"/>
      <c r="AG1247" s="0"/>
      <c r="AH1247" s="0"/>
      <c r="AI1247" s="0"/>
      <c r="AJ1247" s="0"/>
      <c r="AK1247" s="0"/>
      <c r="AL1247" s="0"/>
      <c r="AM1247" s="0"/>
      <c r="AN1247" s="0"/>
      <c r="AO1247" s="0"/>
      <c r="AP1247" s="0"/>
      <c r="AQ1247" s="0"/>
      <c r="AR1247" s="0"/>
      <c r="AS1247" s="0"/>
      <c r="AT1247" s="0"/>
      <c r="AU1247" s="0"/>
      <c r="AV1247" s="0"/>
      <c r="AW1247" s="0"/>
      <c r="AX1247" s="0"/>
      <c r="AY1247" s="0"/>
      <c r="AZ1247" s="0"/>
      <c r="BA1247" s="0"/>
      <c r="BB1247" s="0"/>
      <c r="BC1247" s="0"/>
      <c r="BD1247" s="0"/>
      <c r="BE1247" s="0"/>
      <c r="BF1247" s="0"/>
      <c r="BG1247" s="0"/>
      <c r="BH1247" s="0"/>
      <c r="BI1247" s="0"/>
      <c r="BJ1247" s="0"/>
      <c r="BK1247" s="0"/>
      <c r="BL1247" s="0"/>
      <c r="BM1247" s="0"/>
      <c r="BN1247" s="0"/>
      <c r="BO1247" s="0"/>
      <c r="BP1247" s="0"/>
      <c r="BQ1247" s="0"/>
      <c r="BR1247" s="0"/>
      <c r="BS1247" s="0"/>
      <c r="BT1247" s="0"/>
      <c r="BU1247" s="0"/>
      <c r="BV1247" s="0"/>
      <c r="BW1247" s="0"/>
      <c r="BX1247" s="0"/>
      <c r="BY1247" s="0"/>
      <c r="BZ1247" s="0"/>
      <c r="CA1247" s="0"/>
      <c r="CB1247" s="0"/>
      <c r="CC1247" s="0"/>
      <c r="CD1247" s="0"/>
      <c r="CE1247" s="0"/>
      <c r="CF1247" s="0"/>
      <c r="CG1247" s="0"/>
      <c r="CH1247" s="0"/>
      <c r="CI1247" s="0"/>
      <c r="CJ1247" s="0"/>
      <c r="CK1247" s="0"/>
      <c r="CL1247" s="0"/>
      <c r="CM1247" s="0"/>
      <c r="CN1247" s="0"/>
      <c r="CO1247" s="0"/>
      <c r="CP1247" s="0"/>
      <c r="CQ1247" s="0"/>
      <c r="CR1247" s="0"/>
      <c r="CS1247" s="0"/>
      <c r="CT1247" s="0"/>
      <c r="CU1247" s="0"/>
      <c r="CV1247" s="0"/>
      <c r="CW1247" s="0"/>
      <c r="CX1247" s="0"/>
      <c r="CY1247" s="0"/>
      <c r="CZ1247" s="0"/>
      <c r="DA1247" s="0"/>
      <c r="DB1247" s="0"/>
      <c r="DC1247" s="0"/>
      <c r="DD1247" s="0"/>
      <c r="DE1247" s="0"/>
      <c r="DF1247" s="0"/>
      <c r="DG1247" s="0"/>
      <c r="DH1247" s="0"/>
      <c r="DI1247" s="0"/>
      <c r="DJ1247" s="0"/>
      <c r="DK1247" s="0"/>
      <c r="DL1247" s="0"/>
      <c r="DM1247" s="0"/>
      <c r="DN1247" s="0"/>
      <c r="DO1247" s="0"/>
      <c r="DP1247" s="0"/>
      <c r="DQ1247" s="0"/>
      <c r="DR1247" s="0"/>
      <c r="DS1247" s="0"/>
      <c r="DT1247" s="0"/>
      <c r="DU1247" s="0"/>
      <c r="DV1247" s="0"/>
      <c r="DW1247" s="0"/>
      <c r="DX1247" s="0"/>
      <c r="DY1247" s="0"/>
      <c r="DZ1247" s="0"/>
      <c r="EA1247" s="0"/>
      <c r="EB1247" s="0"/>
      <c r="EC1247" s="0"/>
      <c r="ED1247" s="0"/>
      <c r="EE1247" s="0"/>
      <c r="EF1247" s="0"/>
      <c r="EG1247" s="0"/>
      <c r="EH1247" s="0"/>
      <c r="EI1247" s="0"/>
      <c r="EJ1247" s="0"/>
      <c r="EK1247" s="0"/>
      <c r="EL1247" s="0"/>
      <c r="EM1247" s="0"/>
      <c r="EN1247" s="0"/>
      <c r="EO1247" s="0"/>
      <c r="EP1247" s="0"/>
      <c r="EQ1247" s="0"/>
      <c r="ER1247" s="0"/>
      <c r="ES1247" s="0"/>
      <c r="ET1247" s="0"/>
      <c r="EU1247" s="0"/>
      <c r="EV1247" s="0"/>
      <c r="EW1247" s="0"/>
      <c r="EX1247" s="0"/>
      <c r="EY1247" s="0"/>
      <c r="EZ1247" s="0"/>
      <c r="FA1247" s="0"/>
      <c r="FB1247" s="0"/>
      <c r="FC1247" s="0"/>
      <c r="FD1247" s="0"/>
      <c r="FE1247" s="0"/>
      <c r="FF1247" s="0"/>
      <c r="FG1247" s="0"/>
      <c r="FH1247" s="0"/>
      <c r="FI1247" s="0"/>
      <c r="FJ1247" s="0"/>
      <c r="FK1247" s="0"/>
      <c r="FL1247" s="0"/>
      <c r="FM1247" s="0"/>
      <c r="FN1247" s="0"/>
      <c r="FO1247" s="0"/>
      <c r="FP1247" s="0"/>
      <c r="FQ1247" s="0"/>
      <c r="FR1247" s="0"/>
      <c r="FS1247" s="0"/>
      <c r="FT1247" s="0"/>
      <c r="FU1247" s="0"/>
      <c r="FV1247" s="0"/>
      <c r="FW1247" s="0"/>
      <c r="FX1247" s="0"/>
      <c r="FY1247" s="0"/>
      <c r="FZ1247" s="0"/>
      <c r="GA1247" s="0"/>
      <c r="GB1247" s="0"/>
      <c r="GC1247" s="0"/>
      <c r="GD1247" s="0"/>
      <c r="GE1247" s="0"/>
      <c r="GF1247" s="0"/>
      <c r="GG1247" s="0"/>
      <c r="GH1247" s="0"/>
      <c r="GI1247" s="0"/>
      <c r="GJ1247" s="0"/>
      <c r="GK1247" s="0"/>
      <c r="GL1247" s="0"/>
      <c r="GM1247" s="0"/>
      <c r="GN1247" s="0"/>
      <c r="GO1247" s="0"/>
      <c r="GP1247" s="0"/>
      <c r="GQ1247" s="0"/>
      <c r="GR1247" s="0"/>
      <c r="GS1247" s="0"/>
      <c r="GT1247" s="0"/>
      <c r="GU1247" s="0"/>
      <c r="GV1247" s="0"/>
      <c r="GW1247" s="0"/>
      <c r="GX1247" s="0"/>
      <c r="GY1247" s="0"/>
      <c r="GZ1247" s="0"/>
      <c r="HA1247" s="0"/>
      <c r="HB1247" s="0"/>
      <c r="HC1247" s="0"/>
      <c r="HD1247" s="0"/>
      <c r="HE1247" s="0"/>
      <c r="HF1247" s="0"/>
      <c r="HG1247" s="0"/>
      <c r="HH1247" s="0"/>
      <c r="HI1247" s="0"/>
      <c r="HJ1247" s="0"/>
      <c r="HK1247" s="0"/>
      <c r="HL1247" s="0"/>
      <c r="HM1247" s="0"/>
      <c r="HN1247" s="0"/>
      <c r="HO1247" s="0"/>
      <c r="HP1247" s="0"/>
      <c r="HQ1247" s="0"/>
      <c r="HR1247" s="0"/>
      <c r="HS1247" s="0"/>
      <c r="HT1247" s="0"/>
      <c r="HU1247" s="0"/>
      <c r="HV1247" s="0"/>
      <c r="HW1247" s="0"/>
      <c r="HX1247" s="0"/>
      <c r="HY1247" s="0"/>
      <c r="HZ1247" s="0"/>
      <c r="IA1247" s="0"/>
      <c r="IB1247" s="0"/>
      <c r="IC1247" s="0"/>
      <c r="ID1247" s="0"/>
      <c r="IE1247" s="0"/>
      <c r="IF1247" s="0"/>
      <c r="IG1247" s="0"/>
      <c r="IH1247" s="0"/>
      <c r="II1247" s="0"/>
      <c r="IJ1247" s="0"/>
      <c r="IK1247" s="0"/>
      <c r="IL1247" s="0"/>
      <c r="IM1247" s="0"/>
      <c r="IN1247" s="0"/>
      <c r="IO1247" s="0"/>
      <c r="IP1247" s="0"/>
      <c r="IQ1247" s="0"/>
      <c r="IR1247" s="0"/>
      <c r="IS1247" s="0"/>
    </row>
    <row r="1248" customFormat="false" ht="18" hidden="false" customHeight="true" outlineLevel="0" collapsed="false">
      <c r="A1248" s="0"/>
      <c r="B1248" s="0"/>
      <c r="C1248" s="0"/>
      <c r="D1248" s="0"/>
      <c r="E1248" s="0"/>
      <c r="F1248" s="0"/>
      <c r="G1248" s="0"/>
      <c r="H1248" s="0"/>
      <c r="I1248" s="0"/>
      <c r="J1248" s="0"/>
      <c r="K1248" s="0"/>
      <c r="L1248" s="0"/>
      <c r="M1248" s="0"/>
      <c r="N1248" s="0"/>
      <c r="O1248" s="0"/>
      <c r="P1248" s="0"/>
      <c r="Q1248" s="0"/>
      <c r="R1248" s="0"/>
      <c r="S1248" s="0"/>
      <c r="T1248" s="0"/>
      <c r="U1248" s="0"/>
      <c r="V1248" s="0"/>
      <c r="W1248" s="0"/>
      <c r="X1248" s="0"/>
      <c r="Y1248" s="0"/>
      <c r="Z1248" s="0"/>
      <c r="AA1248" s="0"/>
      <c r="AB1248" s="0"/>
      <c r="AC1248" s="0"/>
      <c r="AD1248" s="0"/>
      <c r="AE1248" s="0"/>
      <c r="AF1248" s="0"/>
      <c r="AG1248" s="0"/>
      <c r="AH1248" s="0"/>
      <c r="AI1248" s="0"/>
      <c r="AJ1248" s="0"/>
      <c r="AK1248" s="0"/>
      <c r="AL1248" s="0"/>
      <c r="AM1248" s="0"/>
      <c r="AN1248" s="0"/>
      <c r="AO1248" s="0"/>
      <c r="AP1248" s="0"/>
      <c r="AQ1248" s="0"/>
      <c r="AR1248" s="0"/>
      <c r="AS1248" s="0"/>
      <c r="AT1248" s="0"/>
      <c r="AU1248" s="0"/>
      <c r="AV1248" s="0"/>
      <c r="AW1248" s="0"/>
      <c r="AX1248" s="0"/>
      <c r="AY1248" s="0"/>
      <c r="AZ1248" s="0"/>
      <c r="BA1248" s="0"/>
      <c r="BB1248" s="0"/>
      <c r="BC1248" s="0"/>
      <c r="BD1248" s="0"/>
      <c r="BE1248" s="0"/>
      <c r="BF1248" s="0"/>
      <c r="BG1248" s="0"/>
      <c r="BH1248" s="0"/>
      <c r="BI1248" s="0"/>
      <c r="BJ1248" s="0"/>
      <c r="BK1248" s="0"/>
      <c r="BL1248" s="0"/>
      <c r="BM1248" s="0"/>
      <c r="BN1248" s="0"/>
      <c r="BO1248" s="0"/>
      <c r="BP1248" s="0"/>
      <c r="BQ1248" s="0"/>
      <c r="BR1248" s="0"/>
      <c r="BS1248" s="0"/>
      <c r="BT1248" s="0"/>
      <c r="BU1248" s="0"/>
      <c r="BV1248" s="0"/>
      <c r="BW1248" s="0"/>
      <c r="BX1248" s="0"/>
      <c r="BY1248" s="0"/>
      <c r="BZ1248" s="0"/>
      <c r="CA1248" s="0"/>
      <c r="CB1248" s="0"/>
      <c r="CC1248" s="0"/>
      <c r="CD1248" s="0"/>
      <c r="CE1248" s="0"/>
      <c r="CF1248" s="0"/>
      <c r="CG1248" s="0"/>
      <c r="CH1248" s="0"/>
      <c r="CI1248" s="0"/>
      <c r="CJ1248" s="0"/>
      <c r="CK1248" s="0"/>
      <c r="CL1248" s="0"/>
      <c r="CM1248" s="0"/>
      <c r="CN1248" s="0"/>
      <c r="CO1248" s="0"/>
      <c r="CP1248" s="0"/>
      <c r="CQ1248" s="0"/>
      <c r="CR1248" s="0"/>
      <c r="CS1248" s="0"/>
      <c r="CT1248" s="0"/>
      <c r="CU1248" s="0"/>
      <c r="CV1248" s="0"/>
      <c r="CW1248" s="0"/>
      <c r="CX1248" s="0"/>
      <c r="CY1248" s="0"/>
      <c r="CZ1248" s="0"/>
      <c r="DA1248" s="0"/>
      <c r="DB1248" s="0"/>
      <c r="DC1248" s="0"/>
      <c r="DD1248" s="0"/>
      <c r="DE1248" s="0"/>
      <c r="DF1248" s="0"/>
      <c r="DG1248" s="0"/>
      <c r="DH1248" s="0"/>
      <c r="DI1248" s="0"/>
      <c r="DJ1248" s="0"/>
      <c r="DK1248" s="0"/>
      <c r="DL1248" s="0"/>
      <c r="DM1248" s="0"/>
      <c r="DN1248" s="0"/>
      <c r="DO1248" s="0"/>
      <c r="DP1248" s="0"/>
      <c r="DQ1248" s="0"/>
      <c r="DR1248" s="0"/>
      <c r="DS1248" s="0"/>
      <c r="DT1248" s="0"/>
      <c r="DU1248" s="0"/>
      <c r="DV1248" s="0"/>
      <c r="DW1248" s="0"/>
      <c r="DX1248" s="0"/>
      <c r="DY1248" s="0"/>
      <c r="DZ1248" s="0"/>
      <c r="EA1248" s="0"/>
      <c r="EB1248" s="0"/>
      <c r="EC1248" s="0"/>
      <c r="ED1248" s="0"/>
      <c r="EE1248" s="0"/>
      <c r="EF1248" s="0"/>
      <c r="EG1248" s="0"/>
      <c r="EH1248" s="0"/>
      <c r="EI1248" s="0"/>
      <c r="EJ1248" s="0"/>
      <c r="EK1248" s="0"/>
      <c r="EL1248" s="0"/>
      <c r="EM1248" s="0"/>
      <c r="EN1248" s="0"/>
      <c r="EO1248" s="0"/>
      <c r="EP1248" s="0"/>
      <c r="EQ1248" s="0"/>
      <c r="ER1248" s="0"/>
      <c r="ES1248" s="0"/>
      <c r="ET1248" s="0"/>
      <c r="EU1248" s="0"/>
      <c r="EV1248" s="0"/>
      <c r="EW1248" s="0"/>
      <c r="EX1248" s="0"/>
      <c r="EY1248" s="0"/>
      <c r="EZ1248" s="0"/>
      <c r="FA1248" s="0"/>
      <c r="FB1248" s="0"/>
      <c r="FC1248" s="0"/>
      <c r="FD1248" s="0"/>
      <c r="FE1248" s="0"/>
      <c r="FF1248" s="0"/>
      <c r="FG1248" s="0"/>
      <c r="FH1248" s="0"/>
      <c r="FI1248" s="0"/>
      <c r="FJ1248" s="0"/>
      <c r="FK1248" s="0"/>
      <c r="FL1248" s="0"/>
      <c r="FM1248" s="0"/>
      <c r="FN1248" s="0"/>
      <c r="FO1248" s="0"/>
      <c r="FP1248" s="0"/>
      <c r="FQ1248" s="0"/>
      <c r="FR1248" s="0"/>
      <c r="FS1248" s="0"/>
      <c r="FT1248" s="0"/>
      <c r="FU1248" s="0"/>
      <c r="FV1248" s="0"/>
      <c r="FW1248" s="0"/>
      <c r="FX1248" s="0"/>
      <c r="FY1248" s="0"/>
      <c r="FZ1248" s="0"/>
      <c r="GA1248" s="0"/>
      <c r="GB1248" s="0"/>
      <c r="GC1248" s="0"/>
      <c r="GD1248" s="0"/>
      <c r="GE1248" s="0"/>
      <c r="GF1248" s="0"/>
      <c r="GG1248" s="0"/>
      <c r="GH1248" s="0"/>
      <c r="GI1248" s="0"/>
      <c r="GJ1248" s="0"/>
      <c r="GK1248" s="0"/>
      <c r="GL1248" s="0"/>
      <c r="GM1248" s="0"/>
      <c r="GN1248" s="0"/>
      <c r="GO1248" s="0"/>
      <c r="GP1248" s="0"/>
      <c r="GQ1248" s="0"/>
      <c r="GR1248" s="0"/>
      <c r="GS1248" s="0"/>
      <c r="GT1248" s="0"/>
      <c r="GU1248" s="0"/>
      <c r="GV1248" s="0"/>
      <c r="GW1248" s="0"/>
      <c r="GX1248" s="0"/>
      <c r="GY1248" s="0"/>
      <c r="GZ1248" s="0"/>
      <c r="HA1248" s="0"/>
      <c r="HB1248" s="0"/>
      <c r="HC1248" s="0"/>
      <c r="HD1248" s="0"/>
      <c r="HE1248" s="0"/>
      <c r="HF1248" s="0"/>
      <c r="HG1248" s="0"/>
      <c r="HH1248" s="0"/>
      <c r="HI1248" s="0"/>
      <c r="HJ1248" s="0"/>
      <c r="HK1248" s="0"/>
      <c r="HL1248" s="0"/>
      <c r="HM1248" s="0"/>
      <c r="HN1248" s="0"/>
      <c r="HO1248" s="0"/>
      <c r="HP1248" s="0"/>
      <c r="HQ1248" s="0"/>
      <c r="HR1248" s="0"/>
      <c r="HS1248" s="0"/>
      <c r="HT1248" s="0"/>
      <c r="HU1248" s="0"/>
      <c r="HV1248" s="0"/>
      <c r="HW1248" s="0"/>
      <c r="HX1248" s="0"/>
      <c r="HY1248" s="0"/>
      <c r="HZ1248" s="0"/>
      <c r="IA1248" s="0"/>
      <c r="IB1248" s="0"/>
      <c r="IC1248" s="0"/>
      <c r="ID1248" s="0"/>
      <c r="IE1248" s="0"/>
      <c r="IF1248" s="0"/>
      <c r="IG1248" s="0"/>
      <c r="IH1248" s="0"/>
      <c r="II1248" s="0"/>
      <c r="IJ1248" s="0"/>
      <c r="IK1248" s="0"/>
      <c r="IL1248" s="0"/>
      <c r="IM1248" s="0"/>
      <c r="IN1248" s="0"/>
      <c r="IO1248" s="0"/>
      <c r="IP1248" s="0"/>
      <c r="IQ1248" s="0"/>
      <c r="IR1248" s="0"/>
      <c r="IS1248" s="0"/>
    </row>
    <row r="1249" customFormat="false" ht="18" hidden="false" customHeight="true" outlineLevel="0" collapsed="false">
      <c r="A1249" s="0"/>
      <c r="B1249" s="0"/>
      <c r="C1249" s="0"/>
      <c r="D1249" s="0"/>
      <c r="E1249" s="0"/>
      <c r="F1249" s="0"/>
      <c r="G1249" s="0"/>
      <c r="H1249" s="0"/>
      <c r="I1249" s="0"/>
      <c r="J1249" s="0"/>
      <c r="K1249" s="0"/>
      <c r="L1249" s="0"/>
      <c r="M1249" s="0"/>
      <c r="N1249" s="0"/>
      <c r="O1249" s="0"/>
      <c r="P1249" s="0"/>
      <c r="Q1249" s="0"/>
      <c r="R1249" s="0"/>
      <c r="S1249" s="0"/>
      <c r="T1249" s="0"/>
      <c r="U1249" s="0"/>
      <c r="V1249" s="0"/>
      <c r="W1249" s="0"/>
      <c r="X1249" s="0"/>
      <c r="Y1249" s="0"/>
      <c r="Z1249" s="0"/>
      <c r="AA1249" s="0"/>
      <c r="AB1249" s="0"/>
      <c r="AC1249" s="0"/>
      <c r="AD1249" s="0"/>
      <c r="AE1249" s="0"/>
      <c r="AF1249" s="0"/>
      <c r="AG1249" s="0"/>
      <c r="AH1249" s="0"/>
      <c r="AI1249" s="0"/>
      <c r="AJ1249" s="0"/>
      <c r="AK1249" s="0"/>
      <c r="AL1249" s="0"/>
      <c r="AM1249" s="0"/>
      <c r="AN1249" s="0"/>
      <c r="AO1249" s="0"/>
      <c r="AP1249" s="0"/>
      <c r="AQ1249" s="0"/>
      <c r="AR1249" s="0"/>
      <c r="AS1249" s="0"/>
      <c r="AT1249" s="0"/>
      <c r="AU1249" s="0"/>
      <c r="AV1249" s="0"/>
      <c r="AW1249" s="0"/>
      <c r="AX1249" s="0"/>
      <c r="AY1249" s="0"/>
      <c r="AZ1249" s="0"/>
      <c r="BA1249" s="0"/>
      <c r="BB1249" s="0"/>
      <c r="BC1249" s="0"/>
      <c r="BD1249" s="0"/>
      <c r="BE1249" s="0"/>
      <c r="BF1249" s="0"/>
      <c r="BG1249" s="0"/>
      <c r="BH1249" s="0"/>
      <c r="BI1249" s="0"/>
      <c r="BJ1249" s="0"/>
      <c r="BK1249" s="0"/>
      <c r="BL1249" s="0"/>
      <c r="BM1249" s="0"/>
      <c r="BN1249" s="0"/>
      <c r="BO1249" s="0"/>
      <c r="BP1249" s="0"/>
      <c r="BQ1249" s="0"/>
      <c r="BR1249" s="0"/>
      <c r="BS1249" s="0"/>
      <c r="BT1249" s="0"/>
      <c r="BU1249" s="0"/>
      <c r="BV1249" s="0"/>
      <c r="BW1249" s="0"/>
      <c r="BX1249" s="0"/>
      <c r="BY1249" s="0"/>
      <c r="BZ1249" s="0"/>
      <c r="CA1249" s="0"/>
      <c r="CB1249" s="0"/>
      <c r="CC1249" s="0"/>
      <c r="CD1249" s="0"/>
      <c r="CE1249" s="0"/>
      <c r="CF1249" s="0"/>
      <c r="CG1249" s="0"/>
      <c r="CH1249" s="0"/>
      <c r="CI1249" s="0"/>
      <c r="CJ1249" s="0"/>
      <c r="CK1249" s="0"/>
      <c r="CL1249" s="0"/>
      <c r="CM1249" s="0"/>
      <c r="CN1249" s="0"/>
      <c r="CO1249" s="0"/>
      <c r="CP1249" s="0"/>
      <c r="CQ1249" s="0"/>
      <c r="CR1249" s="0"/>
      <c r="CS1249" s="0"/>
      <c r="CT1249" s="0"/>
      <c r="CU1249" s="0"/>
      <c r="CV1249" s="0"/>
      <c r="CW1249" s="0"/>
      <c r="CX1249" s="0"/>
      <c r="CY1249" s="0"/>
      <c r="CZ1249" s="0"/>
      <c r="DA1249" s="0"/>
      <c r="DB1249" s="0"/>
      <c r="DC1249" s="0"/>
      <c r="DD1249" s="0"/>
      <c r="DE1249" s="0"/>
      <c r="DF1249" s="0"/>
      <c r="DG1249" s="0"/>
      <c r="DH1249" s="0"/>
      <c r="DI1249" s="0"/>
      <c r="DJ1249" s="0"/>
      <c r="DK1249" s="0"/>
      <c r="DL1249" s="0"/>
      <c r="DM1249" s="0"/>
      <c r="DN1249" s="0"/>
      <c r="DO1249" s="0"/>
      <c r="DP1249" s="0"/>
      <c r="DQ1249" s="0"/>
      <c r="DR1249" s="0"/>
      <c r="DS1249" s="0"/>
      <c r="DT1249" s="0"/>
      <c r="DU1249" s="0"/>
      <c r="DV1249" s="0"/>
      <c r="DW1249" s="0"/>
      <c r="DX1249" s="0"/>
      <c r="DY1249" s="0"/>
      <c r="DZ1249" s="0"/>
      <c r="EA1249" s="0"/>
      <c r="EB1249" s="0"/>
      <c r="EC1249" s="0"/>
      <c r="ED1249" s="0"/>
      <c r="EE1249" s="0"/>
      <c r="EF1249" s="0"/>
      <c r="EG1249" s="0"/>
      <c r="EH1249" s="0"/>
      <c r="EI1249" s="0"/>
      <c r="EJ1249" s="0"/>
      <c r="EK1249" s="0"/>
      <c r="EL1249" s="0"/>
      <c r="EM1249" s="0"/>
      <c r="EN1249" s="0"/>
      <c r="EO1249" s="0"/>
      <c r="EP1249" s="0"/>
      <c r="EQ1249" s="0"/>
      <c r="ER1249" s="0"/>
      <c r="ES1249" s="0"/>
      <c r="ET1249" s="0"/>
      <c r="EU1249" s="0"/>
      <c r="EV1249" s="0"/>
      <c r="EW1249" s="0"/>
      <c r="EX1249" s="0"/>
      <c r="EY1249" s="0"/>
      <c r="EZ1249" s="0"/>
      <c r="FA1249" s="0"/>
      <c r="FB1249" s="0"/>
      <c r="FC1249" s="0"/>
      <c r="FD1249" s="0"/>
      <c r="FE1249" s="0"/>
      <c r="FF1249" s="0"/>
      <c r="FG1249" s="0"/>
      <c r="FH1249" s="0"/>
      <c r="FI1249" s="0"/>
      <c r="FJ1249" s="0"/>
      <c r="FK1249" s="0"/>
      <c r="FL1249" s="0"/>
      <c r="FM1249" s="0"/>
      <c r="FN1249" s="0"/>
      <c r="FO1249" s="0"/>
      <c r="FP1249" s="0"/>
      <c r="FQ1249" s="0"/>
      <c r="FR1249" s="0"/>
      <c r="FS1249" s="0"/>
      <c r="FT1249" s="0"/>
      <c r="FU1249" s="0"/>
      <c r="FV1249" s="0"/>
      <c r="FW1249" s="0"/>
      <c r="FX1249" s="0"/>
      <c r="FY1249" s="0"/>
      <c r="FZ1249" s="0"/>
      <c r="GA1249" s="0"/>
      <c r="GB1249" s="0"/>
      <c r="GC1249" s="0"/>
      <c r="GD1249" s="0"/>
      <c r="GE1249" s="0"/>
      <c r="GF1249" s="0"/>
      <c r="GG1249" s="0"/>
      <c r="GH1249" s="0"/>
      <c r="GI1249" s="0"/>
      <c r="GJ1249" s="0"/>
      <c r="GK1249" s="0"/>
      <c r="GL1249" s="0"/>
      <c r="GM1249" s="0"/>
      <c r="GN1249" s="0"/>
      <c r="GO1249" s="0"/>
      <c r="GP1249" s="0"/>
      <c r="GQ1249" s="0"/>
      <c r="GR1249" s="0"/>
      <c r="GS1249" s="0"/>
      <c r="GT1249" s="0"/>
      <c r="GU1249" s="0"/>
      <c r="GV1249" s="0"/>
      <c r="GW1249" s="0"/>
      <c r="GX1249" s="0"/>
      <c r="GY1249" s="0"/>
      <c r="GZ1249" s="0"/>
      <c r="HA1249" s="0"/>
      <c r="HB1249" s="0"/>
      <c r="HC1249" s="0"/>
      <c r="HD1249" s="0"/>
      <c r="HE1249" s="0"/>
      <c r="HF1249" s="0"/>
      <c r="HG1249" s="0"/>
      <c r="HH1249" s="0"/>
      <c r="HI1249" s="0"/>
      <c r="HJ1249" s="0"/>
      <c r="HK1249" s="0"/>
      <c r="HL1249" s="0"/>
      <c r="HM1249" s="0"/>
      <c r="HN1249" s="0"/>
      <c r="HO1249" s="0"/>
      <c r="HP1249" s="0"/>
      <c r="HQ1249" s="0"/>
      <c r="HR1249" s="0"/>
      <c r="HS1249" s="0"/>
      <c r="HT1249" s="0"/>
      <c r="HU1249" s="0"/>
      <c r="HV1249" s="0"/>
      <c r="HW1249" s="0"/>
      <c r="HX1249" s="0"/>
      <c r="HY1249" s="0"/>
      <c r="HZ1249" s="0"/>
      <c r="IA1249" s="0"/>
      <c r="IB1249" s="0"/>
      <c r="IC1249" s="0"/>
      <c r="ID1249" s="0"/>
      <c r="IE1249" s="0"/>
      <c r="IF1249" s="0"/>
      <c r="IG1249" s="0"/>
      <c r="IH1249" s="0"/>
      <c r="II1249" s="0"/>
      <c r="IJ1249" s="0"/>
      <c r="IK1249" s="0"/>
      <c r="IL1249" s="0"/>
      <c r="IM1249" s="0"/>
      <c r="IN1249" s="0"/>
      <c r="IO1249" s="0"/>
      <c r="IP1249" s="0"/>
      <c r="IQ1249" s="0"/>
      <c r="IR1249" s="0"/>
      <c r="IS1249" s="0"/>
    </row>
    <row r="1250" customFormat="false" ht="18" hidden="false" customHeight="true" outlineLevel="0" collapsed="false">
      <c r="A1250" s="0"/>
      <c r="B1250" s="0"/>
      <c r="C1250" s="0"/>
      <c r="D1250" s="0"/>
      <c r="E1250" s="0"/>
      <c r="F1250" s="0"/>
      <c r="G1250" s="0"/>
      <c r="H1250" s="0"/>
      <c r="I1250" s="0"/>
      <c r="J1250" s="0"/>
      <c r="K1250" s="0"/>
      <c r="L1250" s="0"/>
      <c r="M1250" s="0"/>
      <c r="N1250" s="0"/>
      <c r="O1250" s="0"/>
      <c r="P1250" s="0"/>
      <c r="Q1250" s="0"/>
      <c r="R1250" s="0"/>
      <c r="S1250" s="0"/>
      <c r="T1250" s="0"/>
      <c r="U1250" s="0"/>
      <c r="V1250" s="0"/>
      <c r="W1250" s="0"/>
      <c r="X1250" s="0"/>
      <c r="Y1250" s="0"/>
      <c r="Z1250" s="0"/>
      <c r="AA1250" s="0"/>
      <c r="AB1250" s="0"/>
      <c r="AC1250" s="0"/>
      <c r="AD1250" s="0"/>
      <c r="AE1250" s="0"/>
      <c r="AF1250" s="0"/>
      <c r="AG1250" s="0"/>
      <c r="AH1250" s="0"/>
      <c r="AI1250" s="0"/>
      <c r="AJ1250" s="0"/>
      <c r="AK1250" s="0"/>
      <c r="AL1250" s="0"/>
      <c r="AM1250" s="0"/>
      <c r="AN1250" s="0"/>
      <c r="AO1250" s="0"/>
      <c r="AP1250" s="0"/>
      <c r="AQ1250" s="0"/>
      <c r="AR1250" s="0"/>
      <c r="AS1250" s="0"/>
      <c r="AT1250" s="0"/>
      <c r="AU1250" s="0"/>
      <c r="AV1250" s="0"/>
      <c r="AW1250" s="0"/>
      <c r="AX1250" s="0"/>
      <c r="AY1250" s="0"/>
      <c r="AZ1250" s="0"/>
      <c r="BA1250" s="0"/>
      <c r="BB1250" s="0"/>
      <c r="BC1250" s="0"/>
      <c r="BD1250" s="0"/>
      <c r="BE1250" s="0"/>
      <c r="BF1250" s="0"/>
      <c r="BG1250" s="0"/>
      <c r="BH1250" s="0"/>
      <c r="BI1250" s="0"/>
      <c r="BJ1250" s="0"/>
      <c r="BK1250" s="0"/>
      <c r="BL1250" s="0"/>
      <c r="BM1250" s="0"/>
      <c r="BN1250" s="0"/>
      <c r="BO1250" s="0"/>
      <c r="BP1250" s="0"/>
      <c r="BQ1250" s="0"/>
      <c r="BR1250" s="0"/>
      <c r="BS1250" s="0"/>
      <c r="BT1250" s="0"/>
      <c r="BU1250" s="0"/>
      <c r="BV1250" s="0"/>
      <c r="BW1250" s="0"/>
      <c r="BX1250" s="0"/>
      <c r="BY1250" s="0"/>
      <c r="BZ1250" s="0"/>
      <c r="CA1250" s="0"/>
      <c r="CB1250" s="0"/>
      <c r="CC1250" s="0"/>
      <c r="CD1250" s="0"/>
      <c r="CE1250" s="0"/>
      <c r="CF1250" s="0"/>
      <c r="CG1250" s="0"/>
      <c r="CH1250" s="0"/>
      <c r="CI1250" s="0"/>
      <c r="CJ1250" s="0"/>
      <c r="CK1250" s="0"/>
      <c r="CL1250" s="0"/>
      <c r="CM1250" s="0"/>
      <c r="CN1250" s="0"/>
      <c r="CO1250" s="0"/>
      <c r="CP1250" s="0"/>
      <c r="CQ1250" s="0"/>
      <c r="CR1250" s="0"/>
      <c r="CS1250" s="0"/>
      <c r="CT1250" s="0"/>
      <c r="CU1250" s="0"/>
      <c r="CV1250" s="0"/>
      <c r="CW1250" s="0"/>
      <c r="CX1250" s="0"/>
      <c r="CY1250" s="0"/>
      <c r="CZ1250" s="0"/>
      <c r="DA1250" s="0"/>
      <c r="DB1250" s="0"/>
      <c r="DC1250" s="0"/>
      <c r="DD1250" s="0"/>
      <c r="DE1250" s="0"/>
      <c r="DF1250" s="0"/>
      <c r="DG1250" s="0"/>
      <c r="DH1250" s="0"/>
      <c r="DI1250" s="0"/>
      <c r="DJ1250" s="0"/>
      <c r="DK1250" s="0"/>
      <c r="DL1250" s="0"/>
      <c r="DM1250" s="0"/>
      <c r="DN1250" s="0"/>
      <c r="DO1250" s="0"/>
      <c r="DP1250" s="0"/>
      <c r="DQ1250" s="0"/>
      <c r="DR1250" s="0"/>
      <c r="DS1250" s="0"/>
      <c r="DT1250" s="0"/>
      <c r="DU1250" s="0"/>
      <c r="DV1250" s="0"/>
      <c r="DW1250" s="0"/>
      <c r="DX1250" s="0"/>
      <c r="DY1250" s="0"/>
      <c r="DZ1250" s="0"/>
      <c r="EA1250" s="0"/>
      <c r="EB1250" s="0"/>
      <c r="EC1250" s="0"/>
      <c r="ED1250" s="0"/>
      <c r="EE1250" s="0"/>
      <c r="EF1250" s="0"/>
      <c r="EG1250" s="0"/>
      <c r="EH1250" s="0"/>
      <c r="EI1250" s="0"/>
      <c r="EJ1250" s="0"/>
      <c r="EK1250" s="0"/>
      <c r="EL1250" s="0"/>
      <c r="EM1250" s="0"/>
      <c r="EN1250" s="0"/>
      <c r="EO1250" s="0"/>
      <c r="EP1250" s="0"/>
      <c r="EQ1250" s="0"/>
      <c r="ER1250" s="0"/>
      <c r="ES1250" s="0"/>
      <c r="ET1250" s="0"/>
      <c r="EU1250" s="0"/>
      <c r="EV1250" s="0"/>
      <c r="EW1250" s="0"/>
      <c r="EX1250" s="0"/>
      <c r="EY1250" s="0"/>
      <c r="EZ1250" s="0"/>
      <c r="FA1250" s="0"/>
      <c r="FB1250" s="0"/>
      <c r="FC1250" s="0"/>
      <c r="FD1250" s="0"/>
      <c r="FE1250" s="0"/>
      <c r="FF1250" s="0"/>
      <c r="FG1250" s="0"/>
      <c r="FH1250" s="0"/>
      <c r="FI1250" s="0"/>
      <c r="FJ1250" s="0"/>
      <c r="FK1250" s="0"/>
      <c r="FL1250" s="0"/>
      <c r="FM1250" s="0"/>
      <c r="FN1250" s="0"/>
      <c r="FO1250" s="0"/>
      <c r="FP1250" s="0"/>
      <c r="FQ1250" s="0"/>
      <c r="FR1250" s="0"/>
      <c r="FS1250" s="0"/>
      <c r="FT1250" s="0"/>
      <c r="FU1250" s="0"/>
      <c r="FV1250" s="0"/>
      <c r="FW1250" s="0"/>
      <c r="FX1250" s="0"/>
      <c r="FY1250" s="0"/>
      <c r="FZ1250" s="0"/>
      <c r="GA1250" s="0"/>
      <c r="GB1250" s="0"/>
      <c r="GC1250" s="0"/>
      <c r="GD1250" s="0"/>
      <c r="GE1250" s="0"/>
      <c r="GF1250" s="0"/>
      <c r="GG1250" s="0"/>
      <c r="GH1250" s="0"/>
      <c r="GI1250" s="0"/>
      <c r="GJ1250" s="0"/>
      <c r="GK1250" s="0"/>
      <c r="GL1250" s="0"/>
      <c r="GM1250" s="0"/>
      <c r="GN1250" s="0"/>
      <c r="GO1250" s="0"/>
      <c r="GP1250" s="0"/>
      <c r="GQ1250" s="0"/>
      <c r="GR1250" s="0"/>
      <c r="GS1250" s="0"/>
      <c r="GT1250" s="0"/>
      <c r="GU1250" s="0"/>
      <c r="GV1250" s="0"/>
      <c r="GW1250" s="0"/>
      <c r="GX1250" s="0"/>
      <c r="GY1250" s="0"/>
      <c r="GZ1250" s="0"/>
      <c r="HA1250" s="0"/>
      <c r="HB1250" s="0"/>
      <c r="HC1250" s="0"/>
      <c r="HD1250" s="0"/>
      <c r="HE1250" s="0"/>
      <c r="HF1250" s="0"/>
      <c r="HG1250" s="0"/>
      <c r="HH1250" s="0"/>
      <c r="HI1250" s="0"/>
      <c r="HJ1250" s="0"/>
      <c r="HK1250" s="0"/>
      <c r="HL1250" s="0"/>
      <c r="HM1250" s="0"/>
      <c r="HN1250" s="0"/>
      <c r="HO1250" s="0"/>
      <c r="HP1250" s="0"/>
      <c r="HQ1250" s="0"/>
      <c r="HR1250" s="0"/>
      <c r="HS1250" s="0"/>
      <c r="HT1250" s="0"/>
      <c r="HU1250" s="0"/>
      <c r="HV1250" s="0"/>
      <c r="HW1250" s="0"/>
      <c r="HX1250" s="0"/>
      <c r="HY1250" s="0"/>
      <c r="HZ1250" s="0"/>
      <c r="IA1250" s="0"/>
      <c r="IB1250" s="0"/>
      <c r="IC1250" s="0"/>
      <c r="ID1250" s="0"/>
      <c r="IE1250" s="0"/>
      <c r="IF1250" s="0"/>
      <c r="IG1250" s="0"/>
      <c r="IH1250" s="0"/>
      <c r="II1250" s="0"/>
      <c r="IJ1250" s="0"/>
      <c r="IK1250" s="0"/>
      <c r="IL1250" s="0"/>
      <c r="IM1250" s="0"/>
      <c r="IN1250" s="0"/>
      <c r="IO1250" s="0"/>
      <c r="IP1250" s="0"/>
      <c r="IQ1250" s="0"/>
      <c r="IR1250" s="0"/>
      <c r="IS1250" s="0"/>
    </row>
    <row r="1251" customFormat="false" ht="18" hidden="false" customHeight="true" outlineLevel="0" collapsed="false">
      <c r="A1251" s="0"/>
      <c r="B1251" s="0"/>
      <c r="C1251" s="0"/>
      <c r="D1251" s="0"/>
      <c r="E1251" s="0"/>
      <c r="F1251" s="0"/>
      <c r="G1251" s="0"/>
      <c r="H1251" s="0"/>
      <c r="I1251" s="0"/>
      <c r="J1251" s="0"/>
      <c r="K1251" s="0"/>
      <c r="L1251" s="0"/>
      <c r="M1251" s="0"/>
      <c r="N1251" s="0"/>
      <c r="O1251" s="0"/>
      <c r="P1251" s="0"/>
      <c r="Q1251" s="0"/>
      <c r="R1251" s="0"/>
      <c r="S1251" s="0"/>
      <c r="T1251" s="0"/>
      <c r="U1251" s="0"/>
      <c r="V1251" s="0"/>
      <c r="W1251" s="0"/>
      <c r="X1251" s="0"/>
      <c r="Y1251" s="0"/>
      <c r="Z1251" s="0"/>
      <c r="AA1251" s="0"/>
      <c r="AB1251" s="0"/>
      <c r="AC1251" s="0"/>
      <c r="AD1251" s="0"/>
      <c r="AE1251" s="0"/>
      <c r="AF1251" s="0"/>
      <c r="AG1251" s="0"/>
      <c r="AH1251" s="0"/>
      <c r="AI1251" s="0"/>
      <c r="AJ1251" s="0"/>
      <c r="AK1251" s="0"/>
      <c r="AL1251" s="0"/>
      <c r="AM1251" s="0"/>
      <c r="AN1251" s="0"/>
      <c r="AO1251" s="0"/>
      <c r="AP1251" s="0"/>
      <c r="AQ1251" s="0"/>
      <c r="AR1251" s="0"/>
      <c r="AS1251" s="0"/>
      <c r="AT1251" s="0"/>
      <c r="AU1251" s="0"/>
      <c r="AV1251" s="0"/>
      <c r="AW1251" s="0"/>
      <c r="AX1251" s="0"/>
      <c r="AY1251" s="0"/>
      <c r="AZ1251" s="0"/>
      <c r="BA1251" s="0"/>
      <c r="BB1251" s="0"/>
      <c r="BC1251" s="0"/>
      <c r="BD1251" s="0"/>
      <c r="BE1251" s="0"/>
      <c r="BF1251" s="0"/>
      <c r="BG1251" s="0"/>
      <c r="BH1251" s="0"/>
      <c r="BI1251" s="0"/>
      <c r="BJ1251" s="0"/>
      <c r="BK1251" s="0"/>
      <c r="BL1251" s="0"/>
      <c r="BM1251" s="0"/>
      <c r="BN1251" s="0"/>
      <c r="BO1251" s="0"/>
      <c r="BP1251" s="0"/>
      <c r="BQ1251" s="0"/>
      <c r="BR1251" s="0"/>
      <c r="BS1251" s="0"/>
      <c r="BT1251" s="0"/>
      <c r="BU1251" s="0"/>
      <c r="BV1251" s="0"/>
      <c r="BW1251" s="0"/>
      <c r="BX1251" s="0"/>
      <c r="BY1251" s="0"/>
      <c r="BZ1251" s="0"/>
      <c r="CA1251" s="0"/>
      <c r="CB1251" s="0"/>
      <c r="CC1251" s="0"/>
      <c r="CD1251" s="0"/>
      <c r="CE1251" s="0"/>
      <c r="CF1251" s="0"/>
      <c r="CG1251" s="0"/>
      <c r="CH1251" s="0"/>
      <c r="CI1251" s="0"/>
      <c r="CJ1251" s="0"/>
      <c r="CK1251" s="0"/>
      <c r="CL1251" s="0"/>
      <c r="CM1251" s="0"/>
      <c r="CN1251" s="0"/>
      <c r="CO1251" s="0"/>
      <c r="CP1251" s="0"/>
      <c r="CQ1251" s="0"/>
      <c r="CR1251" s="0"/>
      <c r="CS1251" s="0"/>
      <c r="CT1251" s="0"/>
      <c r="CU1251" s="0"/>
      <c r="CV1251" s="0"/>
      <c r="CW1251" s="0"/>
      <c r="CX1251" s="0"/>
      <c r="CY1251" s="0"/>
      <c r="CZ1251" s="0"/>
      <c r="DA1251" s="0"/>
      <c r="DB1251" s="0"/>
      <c r="DC1251" s="0"/>
      <c r="DD1251" s="0"/>
      <c r="DE1251" s="0"/>
      <c r="DF1251" s="0"/>
      <c r="DG1251" s="0"/>
      <c r="DH1251" s="0"/>
      <c r="DI1251" s="0"/>
      <c r="DJ1251" s="0"/>
      <c r="DK1251" s="0"/>
      <c r="DL1251" s="0"/>
      <c r="DM1251" s="0"/>
      <c r="DN1251" s="0"/>
      <c r="DO1251" s="0"/>
      <c r="DP1251" s="0"/>
      <c r="DQ1251" s="0"/>
      <c r="DR1251" s="0"/>
      <c r="DS1251" s="0"/>
      <c r="DT1251" s="0"/>
      <c r="DU1251" s="0"/>
      <c r="DV1251" s="0"/>
      <c r="DW1251" s="0"/>
      <c r="DX1251" s="0"/>
      <c r="DY1251" s="0"/>
      <c r="DZ1251" s="0"/>
      <c r="EA1251" s="0"/>
      <c r="EB1251" s="0"/>
      <c r="EC1251" s="0"/>
      <c r="ED1251" s="0"/>
      <c r="EE1251" s="0"/>
      <c r="EF1251" s="0"/>
      <c r="EG1251" s="0"/>
      <c r="EH1251" s="0"/>
      <c r="EI1251" s="0"/>
      <c r="EJ1251" s="0"/>
      <c r="EK1251" s="0"/>
      <c r="EL1251" s="0"/>
      <c r="EM1251" s="0"/>
      <c r="EN1251" s="0"/>
      <c r="EO1251" s="0"/>
      <c r="EP1251" s="0"/>
      <c r="EQ1251" s="0"/>
      <c r="ER1251" s="0"/>
      <c r="ES1251" s="0"/>
      <c r="ET1251" s="0"/>
      <c r="EU1251" s="0"/>
      <c r="EV1251" s="0"/>
      <c r="EW1251" s="0"/>
      <c r="EX1251" s="0"/>
      <c r="EY1251" s="0"/>
      <c r="EZ1251" s="0"/>
      <c r="FA1251" s="0"/>
      <c r="FB1251" s="0"/>
      <c r="FC1251" s="0"/>
      <c r="FD1251" s="0"/>
      <c r="FE1251" s="0"/>
      <c r="FF1251" s="0"/>
      <c r="FG1251" s="0"/>
      <c r="FH1251" s="0"/>
      <c r="FI1251" s="0"/>
      <c r="FJ1251" s="0"/>
      <c r="FK1251" s="0"/>
      <c r="FL1251" s="0"/>
      <c r="FM1251" s="0"/>
      <c r="FN1251" s="0"/>
      <c r="FO1251" s="0"/>
      <c r="FP1251" s="0"/>
      <c r="FQ1251" s="0"/>
      <c r="FR1251" s="0"/>
      <c r="FS1251" s="0"/>
      <c r="FT1251" s="0"/>
      <c r="FU1251" s="0"/>
      <c r="FV1251" s="0"/>
      <c r="FW1251" s="0"/>
      <c r="FX1251" s="0"/>
      <c r="FY1251" s="0"/>
      <c r="FZ1251" s="0"/>
      <c r="GA1251" s="0"/>
      <c r="GB1251" s="0"/>
      <c r="GC1251" s="0"/>
      <c r="GD1251" s="0"/>
      <c r="GE1251" s="0"/>
      <c r="GF1251" s="0"/>
      <c r="GG1251" s="0"/>
      <c r="GH1251" s="0"/>
      <c r="GI1251" s="0"/>
      <c r="GJ1251" s="0"/>
      <c r="GK1251" s="0"/>
      <c r="GL1251" s="0"/>
      <c r="GM1251" s="0"/>
      <c r="GN1251" s="0"/>
      <c r="GO1251" s="0"/>
      <c r="GP1251" s="0"/>
      <c r="GQ1251" s="0"/>
      <c r="GR1251" s="0"/>
      <c r="GS1251" s="0"/>
      <c r="GT1251" s="0"/>
      <c r="GU1251" s="0"/>
      <c r="GV1251" s="0"/>
      <c r="GW1251" s="0"/>
      <c r="GX1251" s="0"/>
      <c r="GY1251" s="0"/>
      <c r="GZ1251" s="0"/>
      <c r="HA1251" s="0"/>
      <c r="HB1251" s="0"/>
      <c r="HC1251" s="0"/>
      <c r="HD1251" s="0"/>
      <c r="HE1251" s="0"/>
      <c r="HF1251" s="0"/>
      <c r="HG1251" s="0"/>
      <c r="HH1251" s="0"/>
      <c r="HI1251" s="0"/>
      <c r="HJ1251" s="0"/>
      <c r="HK1251" s="0"/>
      <c r="HL1251" s="0"/>
      <c r="HM1251" s="0"/>
      <c r="HN1251" s="0"/>
      <c r="HO1251" s="0"/>
      <c r="HP1251" s="0"/>
      <c r="HQ1251" s="0"/>
      <c r="HR1251" s="0"/>
      <c r="HS1251" s="0"/>
      <c r="HT1251" s="0"/>
      <c r="HU1251" s="0"/>
      <c r="HV1251" s="0"/>
      <c r="HW1251" s="0"/>
      <c r="HX1251" s="0"/>
      <c r="HY1251" s="0"/>
      <c r="HZ1251" s="0"/>
      <c r="IA1251" s="0"/>
      <c r="IB1251" s="0"/>
      <c r="IC1251" s="0"/>
      <c r="ID1251" s="0"/>
      <c r="IE1251" s="0"/>
      <c r="IF1251" s="0"/>
      <c r="IG1251" s="0"/>
      <c r="IH1251" s="0"/>
      <c r="II1251" s="0"/>
      <c r="IJ1251" s="0"/>
      <c r="IK1251" s="0"/>
      <c r="IL1251" s="0"/>
      <c r="IM1251" s="0"/>
      <c r="IN1251" s="0"/>
      <c r="IO1251" s="0"/>
      <c r="IP1251" s="0"/>
      <c r="IQ1251" s="0"/>
      <c r="IR1251" s="0"/>
      <c r="IS1251" s="0"/>
    </row>
    <row r="1252" customFormat="false" ht="18" hidden="false" customHeight="true" outlineLevel="0" collapsed="false">
      <c r="A1252" s="0"/>
      <c r="B1252" s="0"/>
      <c r="C1252" s="0"/>
      <c r="D1252" s="0"/>
      <c r="E1252" s="0"/>
      <c r="F1252" s="0"/>
      <c r="G1252" s="0"/>
      <c r="H1252" s="0"/>
      <c r="I1252" s="0"/>
      <c r="J1252" s="0"/>
      <c r="K1252" s="0"/>
      <c r="L1252" s="0"/>
      <c r="M1252" s="0"/>
      <c r="N1252" s="0"/>
      <c r="O1252" s="0"/>
      <c r="P1252" s="0"/>
      <c r="Q1252" s="0"/>
      <c r="R1252" s="0"/>
      <c r="S1252" s="0"/>
      <c r="T1252" s="0"/>
      <c r="U1252" s="0"/>
      <c r="V1252" s="0"/>
      <c r="W1252" s="0"/>
      <c r="X1252" s="0"/>
      <c r="Y1252" s="0"/>
      <c r="Z1252" s="0"/>
      <c r="AA1252" s="0"/>
      <c r="AB1252" s="0"/>
      <c r="AC1252" s="0"/>
      <c r="AD1252" s="0"/>
      <c r="AE1252" s="0"/>
      <c r="AF1252" s="0"/>
      <c r="AG1252" s="0"/>
      <c r="AH1252" s="0"/>
      <c r="AI1252" s="0"/>
      <c r="AJ1252" s="0"/>
      <c r="AK1252" s="0"/>
      <c r="AL1252" s="0"/>
      <c r="AM1252" s="0"/>
      <c r="AN1252" s="0"/>
      <c r="AO1252" s="0"/>
      <c r="AP1252" s="0"/>
      <c r="AQ1252" s="0"/>
      <c r="AR1252" s="0"/>
      <c r="AS1252" s="0"/>
      <c r="AT1252" s="0"/>
      <c r="AU1252" s="0"/>
      <c r="AV1252" s="0"/>
      <c r="AW1252" s="0"/>
      <c r="AX1252" s="0"/>
      <c r="AY1252" s="0"/>
      <c r="AZ1252" s="0"/>
      <c r="BA1252" s="0"/>
      <c r="BB1252" s="0"/>
      <c r="BC1252" s="0"/>
      <c r="BD1252" s="0"/>
      <c r="BE1252" s="0"/>
      <c r="BF1252" s="0"/>
      <c r="BG1252" s="0"/>
      <c r="BH1252" s="0"/>
      <c r="BI1252" s="0"/>
      <c r="BJ1252" s="0"/>
      <c r="BK1252" s="0"/>
      <c r="BL1252" s="0"/>
      <c r="BM1252" s="0"/>
      <c r="BN1252" s="0"/>
      <c r="BO1252" s="0"/>
      <c r="BP1252" s="0"/>
      <c r="BQ1252" s="0"/>
      <c r="BR1252" s="0"/>
      <c r="BS1252" s="0"/>
      <c r="BT1252" s="0"/>
      <c r="BU1252" s="0"/>
      <c r="BV1252" s="0"/>
      <c r="BW1252" s="0"/>
      <c r="BX1252" s="0"/>
      <c r="BY1252" s="0"/>
      <c r="BZ1252" s="0"/>
      <c r="CA1252" s="0"/>
      <c r="CB1252" s="0"/>
      <c r="CC1252" s="0"/>
      <c r="CD1252" s="0"/>
      <c r="CE1252" s="0"/>
      <c r="CF1252" s="0"/>
      <c r="CG1252" s="0"/>
      <c r="CH1252" s="0"/>
      <c r="CI1252" s="0"/>
      <c r="CJ1252" s="0"/>
      <c r="CK1252" s="0"/>
      <c r="CL1252" s="0"/>
      <c r="CM1252" s="0"/>
      <c r="CN1252" s="0"/>
      <c r="CO1252" s="0"/>
      <c r="CP1252" s="0"/>
      <c r="CQ1252" s="0"/>
      <c r="CR1252" s="0"/>
      <c r="CS1252" s="0"/>
      <c r="CT1252" s="0"/>
      <c r="CU1252" s="0"/>
      <c r="CV1252" s="0"/>
      <c r="CW1252" s="0"/>
      <c r="CX1252" s="0"/>
      <c r="CY1252" s="0"/>
      <c r="CZ1252" s="0"/>
      <c r="DA1252" s="0"/>
      <c r="DB1252" s="0"/>
      <c r="DC1252" s="0"/>
      <c r="DD1252" s="0"/>
      <c r="DE1252" s="0"/>
      <c r="DF1252" s="0"/>
      <c r="DG1252" s="0"/>
      <c r="DH1252" s="0"/>
      <c r="DI1252" s="0"/>
      <c r="DJ1252" s="0"/>
      <c r="DK1252" s="0"/>
      <c r="DL1252" s="0"/>
      <c r="DM1252" s="0"/>
      <c r="DN1252" s="0"/>
      <c r="DO1252" s="0"/>
      <c r="DP1252" s="0"/>
      <c r="DQ1252" s="0"/>
      <c r="DR1252" s="0"/>
      <c r="DS1252" s="0"/>
      <c r="DT1252" s="0"/>
      <c r="DU1252" s="0"/>
      <c r="DV1252" s="0"/>
      <c r="DW1252" s="0"/>
      <c r="DX1252" s="0"/>
      <c r="DY1252" s="0"/>
      <c r="DZ1252" s="0"/>
      <c r="EA1252" s="0"/>
      <c r="EB1252" s="0"/>
      <c r="EC1252" s="0"/>
      <c r="ED1252" s="0"/>
      <c r="EE1252" s="0"/>
      <c r="EF1252" s="0"/>
      <c r="EG1252" s="0"/>
      <c r="EH1252" s="0"/>
      <c r="EI1252" s="0"/>
      <c r="EJ1252" s="0"/>
      <c r="EK1252" s="0"/>
      <c r="EL1252" s="0"/>
      <c r="EM1252" s="0"/>
      <c r="EN1252" s="0"/>
      <c r="EO1252" s="0"/>
      <c r="EP1252" s="0"/>
      <c r="EQ1252" s="0"/>
      <c r="ER1252" s="0"/>
      <c r="ES1252" s="0"/>
      <c r="ET1252" s="0"/>
      <c r="EU1252" s="0"/>
      <c r="EV1252" s="0"/>
      <c r="EW1252" s="0"/>
      <c r="EX1252" s="0"/>
      <c r="EY1252" s="0"/>
      <c r="EZ1252" s="0"/>
      <c r="FA1252" s="0"/>
      <c r="FB1252" s="0"/>
      <c r="FC1252" s="0"/>
      <c r="FD1252" s="0"/>
      <c r="FE1252" s="0"/>
      <c r="FF1252" s="0"/>
      <c r="FG1252" s="0"/>
      <c r="FH1252" s="0"/>
      <c r="FI1252" s="0"/>
      <c r="FJ1252" s="0"/>
      <c r="FK1252" s="0"/>
      <c r="FL1252" s="0"/>
      <c r="FM1252" s="0"/>
      <c r="FN1252" s="0"/>
      <c r="FO1252" s="0"/>
      <c r="FP1252" s="0"/>
      <c r="FQ1252" s="0"/>
      <c r="FR1252" s="0"/>
      <c r="FS1252" s="0"/>
      <c r="FT1252" s="0"/>
      <c r="FU1252" s="0"/>
      <c r="FV1252" s="0"/>
      <c r="FW1252" s="0"/>
      <c r="FX1252" s="0"/>
      <c r="FY1252" s="0"/>
      <c r="FZ1252" s="0"/>
      <c r="GA1252" s="0"/>
      <c r="GB1252" s="0"/>
      <c r="GC1252" s="0"/>
      <c r="GD1252" s="0"/>
      <c r="GE1252" s="0"/>
      <c r="GF1252" s="0"/>
      <c r="GG1252" s="0"/>
      <c r="GH1252" s="0"/>
      <c r="GI1252" s="0"/>
      <c r="GJ1252" s="0"/>
      <c r="GK1252" s="0"/>
      <c r="GL1252" s="0"/>
      <c r="GM1252" s="0"/>
      <c r="GN1252" s="0"/>
      <c r="GO1252" s="0"/>
      <c r="GP1252" s="0"/>
      <c r="GQ1252" s="0"/>
      <c r="GR1252" s="0"/>
      <c r="GS1252" s="0"/>
      <c r="GT1252" s="0"/>
      <c r="GU1252" s="0"/>
      <c r="GV1252" s="0"/>
      <c r="GW1252" s="0"/>
      <c r="GX1252" s="0"/>
      <c r="GY1252" s="0"/>
      <c r="GZ1252" s="0"/>
      <c r="HA1252" s="0"/>
      <c r="HB1252" s="0"/>
      <c r="HC1252" s="0"/>
      <c r="HD1252" s="0"/>
      <c r="HE1252" s="0"/>
      <c r="HF1252" s="0"/>
      <c r="HG1252" s="0"/>
      <c r="HH1252" s="0"/>
      <c r="HI1252" s="0"/>
      <c r="HJ1252" s="0"/>
      <c r="HK1252" s="0"/>
      <c r="HL1252" s="0"/>
      <c r="HM1252" s="0"/>
      <c r="HN1252" s="0"/>
      <c r="HO1252" s="0"/>
      <c r="HP1252" s="0"/>
      <c r="HQ1252" s="0"/>
      <c r="HR1252" s="0"/>
      <c r="HS1252" s="0"/>
      <c r="HT1252" s="0"/>
      <c r="HU1252" s="0"/>
      <c r="HV1252" s="0"/>
      <c r="HW1252" s="0"/>
      <c r="HX1252" s="0"/>
      <c r="HY1252" s="0"/>
      <c r="HZ1252" s="0"/>
      <c r="IA1252" s="0"/>
      <c r="IB1252" s="0"/>
      <c r="IC1252" s="0"/>
      <c r="ID1252" s="0"/>
      <c r="IE1252" s="0"/>
      <c r="IF1252" s="0"/>
      <c r="IG1252" s="0"/>
      <c r="IH1252" s="0"/>
      <c r="II1252" s="0"/>
      <c r="IJ1252" s="0"/>
      <c r="IK1252" s="0"/>
      <c r="IL1252" s="0"/>
      <c r="IM1252" s="0"/>
      <c r="IN1252" s="0"/>
      <c r="IO1252" s="0"/>
      <c r="IP1252" s="0"/>
      <c r="IQ1252" s="0"/>
      <c r="IR1252" s="0"/>
      <c r="IS1252" s="0"/>
    </row>
    <row r="1253" customFormat="false" ht="18" hidden="false" customHeight="true" outlineLevel="0" collapsed="false">
      <c r="A1253" s="0"/>
      <c r="B1253" s="0"/>
      <c r="C1253" s="0"/>
      <c r="D1253" s="0"/>
      <c r="E1253" s="0"/>
      <c r="F1253" s="0"/>
      <c r="G1253" s="0"/>
      <c r="H1253" s="0"/>
      <c r="I1253" s="0"/>
      <c r="J1253" s="0"/>
      <c r="K1253" s="0"/>
      <c r="L1253" s="0"/>
      <c r="M1253" s="0"/>
      <c r="N1253" s="0"/>
      <c r="O1253" s="0"/>
      <c r="P1253" s="0"/>
      <c r="Q1253" s="0"/>
      <c r="R1253" s="0"/>
      <c r="S1253" s="0"/>
      <c r="T1253" s="0"/>
      <c r="U1253" s="0"/>
      <c r="V1253" s="0"/>
      <c r="W1253" s="0"/>
      <c r="X1253" s="0"/>
      <c r="Y1253" s="0"/>
      <c r="Z1253" s="0"/>
      <c r="AA1253" s="0"/>
      <c r="AB1253" s="0"/>
      <c r="AC1253" s="0"/>
      <c r="AD1253" s="0"/>
      <c r="AE1253" s="0"/>
      <c r="AF1253" s="0"/>
      <c r="AG1253" s="0"/>
      <c r="AH1253" s="0"/>
      <c r="AI1253" s="0"/>
      <c r="AJ1253" s="0"/>
      <c r="AK1253" s="0"/>
      <c r="AL1253" s="0"/>
      <c r="AM1253" s="0"/>
      <c r="AN1253" s="0"/>
      <c r="AO1253" s="0"/>
      <c r="AP1253" s="0"/>
      <c r="AQ1253" s="0"/>
      <c r="AR1253" s="0"/>
      <c r="AS1253" s="0"/>
      <c r="AT1253" s="0"/>
      <c r="AU1253" s="0"/>
      <c r="AV1253" s="0"/>
      <c r="AW1253" s="0"/>
      <c r="AX1253" s="0"/>
      <c r="AY1253" s="0"/>
      <c r="AZ1253" s="0"/>
      <c r="BA1253" s="0"/>
      <c r="BB1253" s="0"/>
      <c r="BC1253" s="0"/>
      <c r="BD1253" s="0"/>
      <c r="BE1253" s="0"/>
      <c r="BF1253" s="0"/>
      <c r="BG1253" s="0"/>
      <c r="BH1253" s="0"/>
      <c r="BI1253" s="0"/>
      <c r="BJ1253" s="0"/>
      <c r="BK1253" s="0"/>
      <c r="BL1253" s="0"/>
      <c r="BM1253" s="0"/>
      <c r="BN1253" s="0"/>
      <c r="BO1253" s="0"/>
      <c r="BP1253" s="0"/>
      <c r="BQ1253" s="0"/>
      <c r="BR1253" s="0"/>
      <c r="BS1253" s="0"/>
      <c r="BT1253" s="0"/>
      <c r="BU1253" s="0"/>
      <c r="BV1253" s="0"/>
      <c r="BW1253" s="0"/>
      <c r="BX1253" s="0"/>
      <c r="BY1253" s="0"/>
      <c r="BZ1253" s="0"/>
      <c r="CA1253" s="0"/>
      <c r="CB1253" s="0"/>
      <c r="CC1253" s="0"/>
      <c r="CD1253" s="0"/>
      <c r="CE1253" s="0"/>
      <c r="CF1253" s="0"/>
      <c r="CG1253" s="0"/>
      <c r="CH1253" s="0"/>
      <c r="CI1253" s="0"/>
      <c r="CJ1253" s="0"/>
      <c r="CK1253" s="0"/>
      <c r="CL1253" s="0"/>
      <c r="CM1253" s="0"/>
      <c r="CN1253" s="0"/>
      <c r="CO1253" s="0"/>
      <c r="CP1253" s="0"/>
      <c r="CQ1253" s="0"/>
      <c r="CR1253" s="0"/>
      <c r="CS1253" s="0"/>
      <c r="CT1253" s="0"/>
      <c r="CU1253" s="0"/>
      <c r="CV1253" s="0"/>
      <c r="CW1253" s="0"/>
      <c r="CX1253" s="0"/>
      <c r="CY1253" s="0"/>
      <c r="CZ1253" s="0"/>
      <c r="DA1253" s="0"/>
      <c r="DB1253" s="0"/>
      <c r="DC1253" s="0"/>
      <c r="DD1253" s="0"/>
      <c r="DE1253" s="0"/>
      <c r="DF1253" s="0"/>
      <c r="DG1253" s="0"/>
      <c r="DH1253" s="0"/>
      <c r="DI1253" s="0"/>
      <c r="DJ1253" s="0"/>
      <c r="DK1253" s="0"/>
      <c r="DL1253" s="0"/>
      <c r="DM1253" s="0"/>
      <c r="DN1253" s="0"/>
      <c r="DO1253" s="0"/>
      <c r="DP1253" s="0"/>
      <c r="DQ1253" s="0"/>
      <c r="DR1253" s="0"/>
      <c r="DS1253" s="0"/>
      <c r="DT1253" s="0"/>
      <c r="DU1253" s="0"/>
      <c r="DV1253" s="0"/>
      <c r="DW1253" s="0"/>
      <c r="DX1253" s="0"/>
      <c r="DY1253" s="0"/>
      <c r="DZ1253" s="0"/>
      <c r="EA1253" s="0"/>
      <c r="EB1253" s="0"/>
      <c r="EC1253" s="0"/>
      <c r="ED1253" s="0"/>
      <c r="EE1253" s="0"/>
      <c r="EF1253" s="0"/>
      <c r="EG1253" s="0"/>
      <c r="EH1253" s="0"/>
      <c r="EI1253" s="0"/>
      <c r="EJ1253" s="0"/>
      <c r="EK1253" s="0"/>
      <c r="EL1253" s="0"/>
      <c r="EM1253" s="0"/>
      <c r="EN1253" s="0"/>
      <c r="EO1253" s="0"/>
      <c r="EP1253" s="0"/>
      <c r="EQ1253" s="0"/>
      <c r="ER1253" s="0"/>
      <c r="ES1253" s="0"/>
      <c r="ET1253" s="0"/>
      <c r="EU1253" s="0"/>
      <c r="EV1253" s="0"/>
      <c r="EW1253" s="0"/>
      <c r="EX1253" s="0"/>
      <c r="EY1253" s="0"/>
      <c r="EZ1253" s="0"/>
      <c r="FA1253" s="0"/>
      <c r="FB1253" s="0"/>
      <c r="FC1253" s="0"/>
      <c r="FD1253" s="0"/>
      <c r="FE1253" s="0"/>
      <c r="FF1253" s="0"/>
      <c r="FG1253" s="0"/>
      <c r="FH1253" s="0"/>
      <c r="FI1253" s="0"/>
      <c r="FJ1253" s="0"/>
      <c r="FK1253" s="0"/>
      <c r="FL1253" s="0"/>
      <c r="FM1253" s="0"/>
      <c r="FN1253" s="0"/>
      <c r="FO1253" s="0"/>
      <c r="FP1253" s="0"/>
      <c r="FQ1253" s="0"/>
      <c r="FR1253" s="0"/>
      <c r="FS1253" s="0"/>
      <c r="FT1253" s="0"/>
      <c r="FU1253" s="0"/>
      <c r="FV1253" s="0"/>
      <c r="FW1253" s="0"/>
      <c r="FX1253" s="0"/>
      <c r="FY1253" s="0"/>
      <c r="FZ1253" s="0"/>
      <c r="GA1253" s="0"/>
      <c r="GB1253" s="0"/>
      <c r="GC1253" s="0"/>
      <c r="GD1253" s="0"/>
      <c r="GE1253" s="0"/>
      <c r="GF1253" s="0"/>
      <c r="GG1253" s="0"/>
      <c r="GH1253" s="0"/>
      <c r="GI1253" s="0"/>
      <c r="GJ1253" s="0"/>
      <c r="GK1253" s="0"/>
      <c r="GL1253" s="0"/>
      <c r="GM1253" s="0"/>
      <c r="GN1253" s="0"/>
      <c r="GO1253" s="0"/>
      <c r="GP1253" s="0"/>
      <c r="GQ1253" s="0"/>
      <c r="GR1253" s="0"/>
      <c r="GS1253" s="0"/>
      <c r="GT1253" s="0"/>
      <c r="GU1253" s="0"/>
      <c r="GV1253" s="0"/>
      <c r="GW1253" s="0"/>
      <c r="GX1253" s="0"/>
      <c r="GY1253" s="0"/>
      <c r="GZ1253" s="0"/>
      <c r="HA1253" s="0"/>
      <c r="HB1253" s="0"/>
      <c r="HC1253" s="0"/>
      <c r="HD1253" s="0"/>
      <c r="HE1253" s="0"/>
      <c r="HF1253" s="0"/>
      <c r="HG1253" s="0"/>
      <c r="HH1253" s="0"/>
      <c r="HI1253" s="0"/>
      <c r="HJ1253" s="0"/>
      <c r="HK1253" s="0"/>
      <c r="HL1253" s="0"/>
      <c r="HM1253" s="0"/>
      <c r="HN1253" s="0"/>
      <c r="HO1253" s="0"/>
      <c r="HP1253" s="0"/>
      <c r="HQ1253" s="0"/>
      <c r="HR1253" s="0"/>
      <c r="HS1253" s="0"/>
      <c r="HT1253" s="0"/>
      <c r="HU1253" s="0"/>
      <c r="HV1253" s="0"/>
      <c r="HW1253" s="0"/>
      <c r="HX1253" s="0"/>
      <c r="HY1253" s="0"/>
      <c r="HZ1253" s="0"/>
      <c r="IA1253" s="0"/>
      <c r="IB1253" s="0"/>
      <c r="IC1253" s="0"/>
      <c r="ID1253" s="0"/>
      <c r="IE1253" s="0"/>
      <c r="IF1253" s="0"/>
      <c r="IG1253" s="0"/>
      <c r="IH1253" s="0"/>
      <c r="II1253" s="0"/>
      <c r="IJ1253" s="0"/>
      <c r="IK1253" s="0"/>
      <c r="IL1253" s="0"/>
      <c r="IM1253" s="0"/>
      <c r="IN1253" s="0"/>
      <c r="IO1253" s="0"/>
      <c r="IP1253" s="0"/>
      <c r="IQ1253" s="0"/>
      <c r="IR1253" s="0"/>
      <c r="IS1253" s="0"/>
    </row>
    <row r="1254" customFormat="false" ht="18" hidden="false" customHeight="true" outlineLevel="0" collapsed="false">
      <c r="A1254" s="0"/>
      <c r="B1254" s="0"/>
      <c r="C1254" s="0"/>
      <c r="D1254" s="0"/>
      <c r="E1254" s="0"/>
      <c r="F1254" s="0"/>
      <c r="G1254" s="0"/>
      <c r="H1254" s="0"/>
      <c r="I1254" s="0"/>
      <c r="J1254" s="0"/>
      <c r="K1254" s="0"/>
      <c r="L1254" s="0"/>
      <c r="M1254" s="0"/>
      <c r="N1254" s="0"/>
      <c r="O1254" s="0"/>
      <c r="P1254" s="0"/>
      <c r="Q1254" s="0"/>
      <c r="R1254" s="0"/>
      <c r="S1254" s="0"/>
      <c r="T1254" s="0"/>
      <c r="U1254" s="0"/>
      <c r="V1254" s="0"/>
      <c r="W1254" s="0"/>
      <c r="X1254" s="0"/>
      <c r="Y1254" s="0"/>
      <c r="Z1254" s="0"/>
      <c r="AA1254" s="0"/>
      <c r="AB1254" s="0"/>
      <c r="AC1254" s="0"/>
      <c r="AD1254" s="0"/>
      <c r="AE1254" s="0"/>
      <c r="AF1254" s="0"/>
      <c r="AG1254" s="0"/>
      <c r="AH1254" s="0"/>
      <c r="AI1254" s="0"/>
      <c r="AJ1254" s="0"/>
      <c r="AK1254" s="0"/>
      <c r="AL1254" s="0"/>
      <c r="AM1254" s="0"/>
      <c r="AN1254" s="0"/>
      <c r="AO1254" s="0"/>
      <c r="AP1254" s="0"/>
      <c r="AQ1254" s="0"/>
      <c r="AR1254" s="0"/>
      <c r="AS1254" s="0"/>
      <c r="AT1254" s="0"/>
      <c r="AU1254" s="0"/>
      <c r="AV1254" s="0"/>
      <c r="AW1254" s="0"/>
      <c r="AX1254" s="0"/>
      <c r="AY1254" s="0"/>
      <c r="AZ1254" s="0"/>
      <c r="BA1254" s="0"/>
      <c r="BB1254" s="0"/>
      <c r="BC1254" s="0"/>
      <c r="BD1254" s="0"/>
      <c r="BE1254" s="0"/>
      <c r="BF1254" s="0"/>
      <c r="BG1254" s="0"/>
      <c r="BH1254" s="0"/>
      <c r="BI1254" s="0"/>
      <c r="BJ1254" s="0"/>
      <c r="BK1254" s="0"/>
      <c r="BL1254" s="0"/>
      <c r="BM1254" s="0"/>
      <c r="BN1254" s="0"/>
      <c r="BO1254" s="0"/>
      <c r="BP1254" s="0"/>
      <c r="BQ1254" s="0"/>
      <c r="BR1254" s="0"/>
      <c r="BS1254" s="0"/>
      <c r="BT1254" s="0"/>
      <c r="BU1254" s="0"/>
      <c r="BV1254" s="0"/>
      <c r="BW1254" s="0"/>
      <c r="BX1254" s="0"/>
      <c r="BY1254" s="0"/>
      <c r="BZ1254" s="0"/>
      <c r="CA1254" s="0"/>
      <c r="CB1254" s="0"/>
      <c r="CC1254" s="0"/>
      <c r="CD1254" s="0"/>
      <c r="CE1254" s="0"/>
      <c r="CF1254" s="0"/>
      <c r="CG1254" s="0"/>
      <c r="CH1254" s="0"/>
      <c r="CI1254" s="0"/>
      <c r="CJ1254" s="0"/>
      <c r="CK1254" s="0"/>
      <c r="CL1254" s="0"/>
      <c r="CM1254" s="0"/>
      <c r="CN1254" s="0"/>
      <c r="CO1254" s="0"/>
      <c r="CP1254" s="0"/>
      <c r="CQ1254" s="0"/>
      <c r="CR1254" s="0"/>
      <c r="CS1254" s="0"/>
      <c r="CT1254" s="0"/>
      <c r="CU1254" s="0"/>
      <c r="CV1254" s="0"/>
      <c r="CW1254" s="0"/>
      <c r="CX1254" s="0"/>
      <c r="CY1254" s="0"/>
      <c r="CZ1254" s="0"/>
      <c r="DA1254" s="0"/>
      <c r="DB1254" s="0"/>
      <c r="DC1254" s="0"/>
      <c r="DD1254" s="0"/>
      <c r="DE1254" s="0"/>
      <c r="DF1254" s="0"/>
      <c r="DG1254" s="0"/>
      <c r="DH1254" s="0"/>
      <c r="DI1254" s="0"/>
      <c r="DJ1254" s="0"/>
      <c r="DK1254" s="0"/>
      <c r="DL1254" s="0"/>
      <c r="DM1254" s="0"/>
      <c r="DN1254" s="0"/>
      <c r="DO1254" s="0"/>
      <c r="DP1254" s="0"/>
      <c r="DQ1254" s="0"/>
      <c r="DR1254" s="0"/>
      <c r="DS1254" s="0"/>
      <c r="DT1254" s="0"/>
      <c r="DU1254" s="0"/>
      <c r="DV1254" s="0"/>
      <c r="DW1254" s="0"/>
      <c r="DX1254" s="0"/>
      <c r="DY1254" s="0"/>
      <c r="DZ1254" s="0"/>
      <c r="EA1254" s="0"/>
      <c r="EB1254" s="0"/>
      <c r="EC1254" s="0"/>
      <c r="ED1254" s="0"/>
      <c r="EE1254" s="0"/>
      <c r="EF1254" s="0"/>
      <c r="EG1254" s="0"/>
      <c r="EH1254" s="0"/>
      <c r="EI1254" s="0"/>
      <c r="EJ1254" s="0"/>
      <c r="EK1254" s="0"/>
      <c r="EL1254" s="0"/>
      <c r="EM1254" s="0"/>
      <c r="EN1254" s="0"/>
      <c r="EO1254" s="0"/>
      <c r="EP1254" s="0"/>
      <c r="EQ1254" s="0"/>
      <c r="ER1254" s="0"/>
      <c r="ES1254" s="0"/>
      <c r="ET1254" s="0"/>
      <c r="EU1254" s="0"/>
      <c r="EV1254" s="0"/>
      <c r="EW1254" s="0"/>
      <c r="EX1254" s="0"/>
      <c r="EY1254" s="0"/>
      <c r="EZ1254" s="0"/>
      <c r="FA1254" s="0"/>
      <c r="FB1254" s="0"/>
      <c r="FC1254" s="0"/>
      <c r="FD1254" s="0"/>
      <c r="FE1254" s="0"/>
      <c r="FF1254" s="0"/>
      <c r="FG1254" s="0"/>
      <c r="FH1254" s="0"/>
      <c r="FI1254" s="0"/>
      <c r="FJ1254" s="0"/>
      <c r="FK1254" s="0"/>
      <c r="FL1254" s="0"/>
      <c r="FM1254" s="0"/>
      <c r="FN1254" s="0"/>
      <c r="FO1254" s="0"/>
      <c r="FP1254" s="0"/>
      <c r="FQ1254" s="0"/>
      <c r="FR1254" s="0"/>
      <c r="FS1254" s="0"/>
      <c r="FT1254" s="0"/>
      <c r="FU1254" s="0"/>
      <c r="FV1254" s="0"/>
      <c r="FW1254" s="0"/>
      <c r="FX1254" s="0"/>
      <c r="FY1254" s="0"/>
      <c r="FZ1254" s="0"/>
      <c r="GA1254" s="0"/>
      <c r="GB1254" s="0"/>
      <c r="GC1254" s="0"/>
      <c r="GD1254" s="0"/>
      <c r="GE1254" s="0"/>
      <c r="GF1254" s="0"/>
      <c r="GG1254" s="0"/>
      <c r="GH1254" s="0"/>
      <c r="GI1254" s="0"/>
      <c r="GJ1254" s="0"/>
      <c r="GK1254" s="0"/>
      <c r="GL1254" s="0"/>
      <c r="GM1254" s="0"/>
      <c r="GN1254" s="0"/>
      <c r="GO1254" s="0"/>
      <c r="GP1254" s="0"/>
      <c r="GQ1254" s="0"/>
      <c r="GR1254" s="0"/>
      <c r="GS1254" s="0"/>
      <c r="GT1254" s="0"/>
      <c r="GU1254" s="0"/>
      <c r="GV1254" s="0"/>
      <c r="GW1254" s="0"/>
      <c r="GX1254" s="0"/>
      <c r="GY1254" s="0"/>
      <c r="GZ1254" s="0"/>
      <c r="HA1254" s="0"/>
      <c r="HB1254" s="0"/>
      <c r="HC1254" s="0"/>
      <c r="HD1254" s="0"/>
      <c r="HE1254" s="0"/>
      <c r="HF1254" s="0"/>
      <c r="HG1254" s="0"/>
      <c r="HH1254" s="0"/>
      <c r="HI1254" s="0"/>
      <c r="HJ1254" s="0"/>
      <c r="HK1254" s="0"/>
      <c r="HL1254" s="0"/>
      <c r="HM1254" s="0"/>
      <c r="HN1254" s="0"/>
      <c r="HO1254" s="0"/>
      <c r="HP1254" s="0"/>
      <c r="HQ1254" s="0"/>
      <c r="HR1254" s="0"/>
      <c r="HS1254" s="0"/>
      <c r="HT1254" s="0"/>
      <c r="HU1254" s="0"/>
      <c r="HV1254" s="0"/>
      <c r="HW1254" s="0"/>
      <c r="HX1254" s="0"/>
      <c r="HY1254" s="0"/>
      <c r="HZ1254" s="0"/>
      <c r="IA1254" s="0"/>
      <c r="IB1254" s="0"/>
      <c r="IC1254" s="0"/>
      <c r="ID1254" s="0"/>
      <c r="IE1254" s="0"/>
      <c r="IF1254" s="0"/>
      <c r="IG1254" s="0"/>
      <c r="IH1254" s="0"/>
      <c r="II1254" s="0"/>
      <c r="IJ1254" s="0"/>
      <c r="IK1254" s="0"/>
      <c r="IL1254" s="0"/>
      <c r="IM1254" s="0"/>
      <c r="IN1254" s="0"/>
      <c r="IO1254" s="0"/>
      <c r="IP1254" s="0"/>
      <c r="IQ1254" s="0"/>
      <c r="IR1254" s="0"/>
      <c r="IS1254" s="0"/>
    </row>
    <row r="1255" customFormat="false" ht="18" hidden="false" customHeight="true" outlineLevel="0" collapsed="false">
      <c r="A1255" s="0"/>
      <c r="B1255" s="0"/>
      <c r="C1255" s="0"/>
      <c r="D1255" s="0"/>
      <c r="E1255" s="0"/>
      <c r="F1255" s="0"/>
      <c r="G1255" s="0"/>
      <c r="H1255" s="0"/>
      <c r="I1255" s="0"/>
      <c r="J1255" s="0"/>
      <c r="K1255" s="0"/>
      <c r="L1255" s="0"/>
      <c r="M1255" s="0"/>
      <c r="N1255" s="0"/>
      <c r="O1255" s="0"/>
      <c r="P1255" s="0"/>
      <c r="Q1255" s="0"/>
      <c r="R1255" s="0"/>
      <c r="S1255" s="0"/>
      <c r="T1255" s="0"/>
      <c r="U1255" s="0"/>
      <c r="V1255" s="0"/>
      <c r="W1255" s="0"/>
      <c r="X1255" s="0"/>
      <c r="Y1255" s="0"/>
      <c r="Z1255" s="0"/>
      <c r="AA1255" s="0"/>
      <c r="AB1255" s="0"/>
      <c r="AC1255" s="0"/>
      <c r="AD1255" s="0"/>
      <c r="AE1255" s="0"/>
      <c r="AF1255" s="0"/>
      <c r="AG1255" s="0"/>
      <c r="AH1255" s="0"/>
      <c r="AI1255" s="0"/>
      <c r="AJ1255" s="0"/>
      <c r="AK1255" s="0"/>
      <c r="AL1255" s="0"/>
      <c r="AM1255" s="0"/>
      <c r="AN1255" s="0"/>
      <c r="AO1255" s="0"/>
      <c r="AP1255" s="0"/>
      <c r="AQ1255" s="0"/>
      <c r="AR1255" s="0"/>
      <c r="AS1255" s="0"/>
      <c r="AT1255" s="0"/>
      <c r="AU1255" s="0"/>
      <c r="AV1255" s="0"/>
      <c r="AW1255" s="0"/>
      <c r="AX1255" s="0"/>
      <c r="AY1255" s="0"/>
      <c r="AZ1255" s="0"/>
      <c r="BA1255" s="0"/>
      <c r="BB1255" s="0"/>
      <c r="BC1255" s="0"/>
      <c r="BD1255" s="0"/>
      <c r="BE1255" s="0"/>
      <c r="BF1255" s="0"/>
      <c r="BG1255" s="0"/>
      <c r="BH1255" s="0"/>
      <c r="BI1255" s="0"/>
      <c r="BJ1255" s="0"/>
      <c r="BK1255" s="0"/>
      <c r="BL1255" s="0"/>
      <c r="BM1255" s="0"/>
      <c r="BN1255" s="0"/>
      <c r="BO1255" s="0"/>
      <c r="BP1255" s="0"/>
      <c r="BQ1255" s="0"/>
      <c r="BR1255" s="0"/>
      <c r="BS1255" s="0"/>
      <c r="BT1255" s="0"/>
      <c r="BU1255" s="0"/>
      <c r="BV1255" s="0"/>
      <c r="BW1255" s="0"/>
      <c r="BX1255" s="0"/>
      <c r="BY1255" s="0"/>
      <c r="BZ1255" s="0"/>
      <c r="CA1255" s="0"/>
      <c r="CB1255" s="0"/>
      <c r="CC1255" s="0"/>
      <c r="CD1255" s="0"/>
      <c r="CE1255" s="0"/>
      <c r="CF1255" s="0"/>
      <c r="CG1255" s="0"/>
      <c r="CH1255" s="0"/>
      <c r="CI1255" s="0"/>
      <c r="CJ1255" s="0"/>
      <c r="CK1255" s="0"/>
      <c r="CL1255" s="0"/>
      <c r="CM1255" s="0"/>
      <c r="CN1255" s="0"/>
      <c r="CO1255" s="0"/>
      <c r="CP1255" s="0"/>
      <c r="CQ1255" s="0"/>
      <c r="CR1255" s="0"/>
      <c r="CS1255" s="0"/>
      <c r="CT1255" s="0"/>
      <c r="CU1255" s="0"/>
      <c r="CV1255" s="0"/>
      <c r="CW1255" s="0"/>
      <c r="CX1255" s="0"/>
      <c r="CY1255" s="0"/>
      <c r="CZ1255" s="0"/>
      <c r="DA1255" s="0"/>
      <c r="DB1255" s="0"/>
      <c r="DC1255" s="0"/>
      <c r="DD1255" s="0"/>
      <c r="DE1255" s="0"/>
      <c r="DF1255" s="0"/>
      <c r="DG1255" s="0"/>
      <c r="DH1255" s="0"/>
      <c r="DI1255" s="0"/>
      <c r="DJ1255" s="0"/>
      <c r="DK1255" s="0"/>
      <c r="DL1255" s="0"/>
      <c r="DM1255" s="0"/>
      <c r="DN1255" s="0"/>
      <c r="DO1255" s="0"/>
      <c r="DP1255" s="0"/>
      <c r="DQ1255" s="0"/>
      <c r="DR1255" s="0"/>
      <c r="DS1255" s="0"/>
      <c r="DT1255" s="0"/>
      <c r="DU1255" s="0"/>
      <c r="DV1255" s="0"/>
      <c r="DW1255" s="0"/>
      <c r="DX1255" s="0"/>
      <c r="DY1255" s="0"/>
      <c r="DZ1255" s="0"/>
      <c r="EA1255" s="0"/>
      <c r="EB1255" s="0"/>
      <c r="EC1255" s="0"/>
      <c r="ED1255" s="0"/>
      <c r="EE1255" s="0"/>
      <c r="EF1255" s="0"/>
      <c r="EG1255" s="0"/>
      <c r="EH1255" s="0"/>
      <c r="EI1255" s="0"/>
      <c r="EJ1255" s="0"/>
      <c r="EK1255" s="0"/>
      <c r="EL1255" s="0"/>
      <c r="EM1255" s="0"/>
      <c r="EN1255" s="0"/>
      <c r="EO1255" s="0"/>
      <c r="EP1255" s="0"/>
      <c r="EQ1255" s="0"/>
      <c r="ER1255" s="0"/>
      <c r="ES1255" s="0"/>
      <c r="ET1255" s="0"/>
      <c r="EU1255" s="0"/>
      <c r="EV1255" s="0"/>
      <c r="EW1255" s="0"/>
      <c r="EX1255" s="0"/>
      <c r="EY1255" s="0"/>
      <c r="EZ1255" s="0"/>
      <c r="FA1255" s="0"/>
      <c r="FB1255" s="0"/>
      <c r="FC1255" s="0"/>
      <c r="FD1255" s="0"/>
      <c r="FE1255" s="0"/>
      <c r="FF1255" s="0"/>
      <c r="FG1255" s="0"/>
      <c r="FH1255" s="0"/>
      <c r="FI1255" s="0"/>
      <c r="FJ1255" s="0"/>
      <c r="FK1255" s="0"/>
      <c r="FL1255" s="0"/>
      <c r="FM1255" s="0"/>
      <c r="FN1255" s="0"/>
      <c r="FO1255" s="0"/>
      <c r="FP1255" s="0"/>
      <c r="FQ1255" s="0"/>
      <c r="FR1255" s="0"/>
      <c r="FS1255" s="0"/>
      <c r="FT1255" s="0"/>
      <c r="FU1255" s="0"/>
      <c r="FV1255" s="0"/>
      <c r="FW1255" s="0"/>
      <c r="FX1255" s="0"/>
      <c r="FY1255" s="0"/>
      <c r="FZ1255" s="0"/>
      <c r="GA1255" s="0"/>
      <c r="GB1255" s="0"/>
      <c r="GC1255" s="0"/>
      <c r="GD1255" s="0"/>
      <c r="GE1255" s="0"/>
      <c r="GF1255" s="0"/>
      <c r="GG1255" s="0"/>
      <c r="GH1255" s="0"/>
      <c r="GI1255" s="0"/>
      <c r="GJ1255" s="0"/>
      <c r="GK1255" s="0"/>
      <c r="GL1255" s="0"/>
      <c r="GM1255" s="0"/>
      <c r="GN1255" s="0"/>
      <c r="GO1255" s="0"/>
      <c r="GP1255" s="0"/>
      <c r="GQ1255" s="0"/>
      <c r="GR1255" s="0"/>
      <c r="GS1255" s="0"/>
      <c r="GT1255" s="0"/>
      <c r="GU1255" s="0"/>
      <c r="GV1255" s="0"/>
      <c r="GW1255" s="0"/>
      <c r="GX1255" s="0"/>
      <c r="GY1255" s="0"/>
      <c r="GZ1255" s="0"/>
      <c r="HA1255" s="0"/>
      <c r="HB1255" s="0"/>
      <c r="HC1255" s="0"/>
      <c r="HD1255" s="0"/>
      <c r="HE1255" s="0"/>
      <c r="HF1255" s="0"/>
      <c r="HG1255" s="0"/>
      <c r="HH1255" s="0"/>
      <c r="HI1255" s="0"/>
      <c r="HJ1255" s="0"/>
      <c r="HK1255" s="0"/>
      <c r="HL1255" s="0"/>
      <c r="HM1255" s="0"/>
      <c r="HN1255" s="0"/>
      <c r="HO1255" s="0"/>
      <c r="HP1255" s="0"/>
      <c r="HQ1255" s="0"/>
      <c r="HR1255" s="0"/>
      <c r="HS1255" s="0"/>
      <c r="HT1255" s="0"/>
      <c r="HU1255" s="0"/>
      <c r="HV1255" s="0"/>
      <c r="HW1255" s="0"/>
      <c r="HX1255" s="0"/>
      <c r="HY1255" s="0"/>
      <c r="HZ1255" s="0"/>
      <c r="IA1255" s="0"/>
      <c r="IB1255" s="0"/>
      <c r="IC1255" s="0"/>
      <c r="ID1255" s="0"/>
      <c r="IE1255" s="0"/>
      <c r="IF1255" s="0"/>
      <c r="IG1255" s="0"/>
      <c r="IH1255" s="0"/>
      <c r="II1255" s="0"/>
      <c r="IJ1255" s="0"/>
      <c r="IK1255" s="0"/>
      <c r="IL1255" s="0"/>
      <c r="IM1255" s="0"/>
      <c r="IN1255" s="0"/>
      <c r="IO1255" s="0"/>
      <c r="IP1255" s="0"/>
      <c r="IQ1255" s="0"/>
      <c r="IR1255" s="0"/>
      <c r="IS1255" s="0"/>
    </row>
    <row r="1256" customFormat="false" ht="18" hidden="false" customHeight="true" outlineLevel="0" collapsed="false">
      <c r="A1256" s="0"/>
      <c r="B1256" s="0"/>
      <c r="C1256" s="0"/>
      <c r="D1256" s="0"/>
      <c r="E1256" s="0"/>
      <c r="F1256" s="0"/>
      <c r="G1256" s="0"/>
      <c r="H1256" s="0"/>
      <c r="I1256" s="0"/>
      <c r="J1256" s="0"/>
      <c r="K1256" s="0"/>
      <c r="L1256" s="0"/>
      <c r="M1256" s="0"/>
      <c r="N1256" s="0"/>
      <c r="O1256" s="0"/>
      <c r="P1256" s="0"/>
      <c r="Q1256" s="0"/>
      <c r="R1256" s="0"/>
      <c r="S1256" s="0"/>
      <c r="T1256" s="0"/>
      <c r="U1256" s="0"/>
      <c r="V1256" s="0"/>
      <c r="W1256" s="0"/>
      <c r="X1256" s="0"/>
      <c r="Y1256" s="0"/>
      <c r="Z1256" s="0"/>
      <c r="AA1256" s="0"/>
      <c r="AB1256" s="0"/>
      <c r="AC1256" s="0"/>
      <c r="AD1256" s="0"/>
      <c r="AE1256" s="0"/>
      <c r="AF1256" s="0"/>
      <c r="AG1256" s="0"/>
      <c r="AH1256" s="0"/>
      <c r="AI1256" s="0"/>
      <c r="AJ1256" s="0"/>
      <c r="AK1256" s="0"/>
      <c r="AL1256" s="0"/>
      <c r="AM1256" s="0"/>
      <c r="AN1256" s="0"/>
      <c r="AO1256" s="0"/>
      <c r="AP1256" s="0"/>
      <c r="AQ1256" s="0"/>
      <c r="AR1256" s="0"/>
      <c r="AS1256" s="0"/>
      <c r="AT1256" s="0"/>
      <c r="AU1256" s="0"/>
      <c r="AV1256" s="0"/>
      <c r="AW1256" s="0"/>
      <c r="AX1256" s="0"/>
      <c r="AY1256" s="0"/>
      <c r="AZ1256" s="0"/>
      <c r="BA1256" s="0"/>
      <c r="BB1256" s="0"/>
      <c r="BC1256" s="0"/>
      <c r="BD1256" s="0"/>
      <c r="BE1256" s="0"/>
      <c r="BF1256" s="0"/>
      <c r="BG1256" s="0"/>
      <c r="BH1256" s="0"/>
      <c r="BI1256" s="0"/>
      <c r="BJ1256" s="0"/>
      <c r="BK1256" s="0"/>
      <c r="BL1256" s="0"/>
      <c r="BM1256" s="0"/>
      <c r="BN1256" s="0"/>
      <c r="BO1256" s="0"/>
      <c r="BP1256" s="0"/>
      <c r="BQ1256" s="0"/>
      <c r="BR1256" s="0"/>
      <c r="BS1256" s="0"/>
      <c r="BT1256" s="0"/>
      <c r="BU1256" s="0"/>
      <c r="BV1256" s="0"/>
      <c r="BW1256" s="0"/>
      <c r="BX1256" s="0"/>
      <c r="BY1256" s="0"/>
      <c r="BZ1256" s="0"/>
      <c r="CA1256" s="0"/>
      <c r="CB1256" s="0"/>
      <c r="CC1256" s="0"/>
      <c r="CD1256" s="0"/>
      <c r="CE1256" s="0"/>
      <c r="CF1256" s="0"/>
      <c r="CG1256" s="0"/>
      <c r="CH1256" s="0"/>
      <c r="CI1256" s="0"/>
      <c r="CJ1256" s="0"/>
      <c r="CK1256" s="0"/>
      <c r="CL1256" s="0"/>
      <c r="CM1256" s="0"/>
      <c r="CN1256" s="0"/>
      <c r="CO1256" s="0"/>
      <c r="CP1256" s="0"/>
      <c r="CQ1256" s="0"/>
      <c r="CR1256" s="0"/>
      <c r="CS1256" s="0"/>
      <c r="CT1256" s="0"/>
      <c r="CU1256" s="0"/>
      <c r="CV1256" s="0"/>
      <c r="CW1256" s="0"/>
      <c r="CX1256" s="0"/>
      <c r="CY1256" s="0"/>
      <c r="CZ1256" s="0"/>
      <c r="DA1256" s="0"/>
      <c r="DB1256" s="0"/>
      <c r="DC1256" s="0"/>
      <c r="DD1256" s="0"/>
      <c r="DE1256" s="0"/>
      <c r="DF1256" s="0"/>
      <c r="DG1256" s="0"/>
      <c r="DH1256" s="0"/>
      <c r="DI1256" s="0"/>
      <c r="DJ1256" s="0"/>
      <c r="DK1256" s="0"/>
      <c r="DL1256" s="0"/>
      <c r="DM1256" s="0"/>
      <c r="DN1256" s="0"/>
      <c r="DO1256" s="0"/>
      <c r="DP1256" s="0"/>
      <c r="DQ1256" s="0"/>
      <c r="DR1256" s="0"/>
      <c r="DS1256" s="0"/>
      <c r="DT1256" s="0"/>
      <c r="DU1256" s="0"/>
      <c r="DV1256" s="0"/>
      <c r="DW1256" s="0"/>
      <c r="DX1256" s="0"/>
      <c r="DY1256" s="0"/>
      <c r="DZ1256" s="0"/>
      <c r="EA1256" s="0"/>
      <c r="EB1256" s="0"/>
      <c r="EC1256" s="0"/>
      <c r="ED1256" s="0"/>
      <c r="EE1256" s="0"/>
      <c r="EF1256" s="0"/>
      <c r="EG1256" s="0"/>
      <c r="EH1256" s="0"/>
      <c r="EI1256" s="0"/>
      <c r="EJ1256" s="0"/>
      <c r="EK1256" s="0"/>
      <c r="EL1256" s="0"/>
      <c r="EM1256" s="0"/>
      <c r="EN1256" s="0"/>
      <c r="EO1256" s="0"/>
      <c r="EP1256" s="0"/>
      <c r="EQ1256" s="0"/>
      <c r="ER1256" s="0"/>
      <c r="ES1256" s="0"/>
      <c r="ET1256" s="0"/>
      <c r="EU1256" s="0"/>
      <c r="EV1256" s="0"/>
      <c r="EW1256" s="0"/>
      <c r="EX1256" s="0"/>
      <c r="EY1256" s="0"/>
      <c r="EZ1256" s="0"/>
      <c r="FA1256" s="0"/>
      <c r="FB1256" s="0"/>
      <c r="FC1256" s="0"/>
      <c r="FD1256" s="0"/>
      <c r="FE1256" s="0"/>
      <c r="FF1256" s="0"/>
      <c r="FG1256" s="0"/>
      <c r="FH1256" s="0"/>
      <c r="FI1256" s="0"/>
      <c r="FJ1256" s="0"/>
      <c r="FK1256" s="0"/>
      <c r="FL1256" s="0"/>
      <c r="FM1256" s="0"/>
      <c r="FN1256" s="0"/>
      <c r="FO1256" s="0"/>
      <c r="FP1256" s="0"/>
      <c r="FQ1256" s="0"/>
      <c r="FR1256" s="0"/>
      <c r="FS1256" s="0"/>
      <c r="FT1256" s="0"/>
      <c r="FU1256" s="0"/>
      <c r="FV1256" s="0"/>
      <c r="FW1256" s="0"/>
      <c r="FX1256" s="0"/>
      <c r="FY1256" s="0"/>
      <c r="FZ1256" s="0"/>
      <c r="GA1256" s="0"/>
      <c r="GB1256" s="0"/>
      <c r="GC1256" s="0"/>
      <c r="GD1256" s="0"/>
      <c r="GE1256" s="0"/>
      <c r="GF1256" s="0"/>
      <c r="GG1256" s="0"/>
      <c r="GH1256" s="0"/>
      <c r="GI1256" s="0"/>
      <c r="GJ1256" s="0"/>
      <c r="GK1256" s="0"/>
      <c r="GL1256" s="0"/>
      <c r="GM1256" s="0"/>
      <c r="GN1256" s="0"/>
      <c r="GO1256" s="0"/>
      <c r="GP1256" s="0"/>
      <c r="GQ1256" s="0"/>
      <c r="GR1256" s="0"/>
      <c r="GS1256" s="0"/>
      <c r="GT1256" s="0"/>
      <c r="GU1256" s="0"/>
      <c r="GV1256" s="0"/>
      <c r="GW1256" s="0"/>
      <c r="GX1256" s="0"/>
      <c r="GY1256" s="0"/>
      <c r="GZ1256" s="0"/>
      <c r="HA1256" s="0"/>
      <c r="HB1256" s="0"/>
      <c r="HC1256" s="0"/>
      <c r="HD1256" s="0"/>
      <c r="HE1256" s="0"/>
      <c r="HF1256" s="0"/>
      <c r="HG1256" s="0"/>
      <c r="HH1256" s="0"/>
      <c r="HI1256" s="0"/>
      <c r="HJ1256" s="0"/>
      <c r="HK1256" s="0"/>
      <c r="HL1256" s="0"/>
      <c r="HM1256" s="0"/>
      <c r="HN1256" s="0"/>
      <c r="HO1256" s="0"/>
      <c r="HP1256" s="0"/>
      <c r="HQ1256" s="0"/>
      <c r="HR1256" s="0"/>
      <c r="HS1256" s="0"/>
      <c r="HT1256" s="0"/>
      <c r="HU1256" s="0"/>
      <c r="HV1256" s="0"/>
      <c r="HW1256" s="0"/>
      <c r="HX1256" s="0"/>
      <c r="HY1256" s="0"/>
      <c r="HZ1256" s="0"/>
      <c r="IA1256" s="0"/>
      <c r="IB1256" s="0"/>
      <c r="IC1256" s="0"/>
      <c r="ID1256" s="0"/>
      <c r="IE1256" s="0"/>
      <c r="IF1256" s="0"/>
      <c r="IG1256" s="0"/>
      <c r="IH1256" s="0"/>
      <c r="II1256" s="0"/>
      <c r="IJ1256" s="0"/>
      <c r="IK1256" s="0"/>
      <c r="IL1256" s="0"/>
      <c r="IM1256" s="0"/>
      <c r="IN1256" s="0"/>
      <c r="IO1256" s="0"/>
      <c r="IP1256" s="0"/>
      <c r="IQ1256" s="0"/>
      <c r="IR1256" s="0"/>
      <c r="IS1256" s="0"/>
    </row>
    <row r="1257" customFormat="false" ht="18" hidden="false" customHeight="true" outlineLevel="0" collapsed="false">
      <c r="A1257" s="0"/>
      <c r="B1257" s="0"/>
      <c r="C1257" s="0"/>
      <c r="D1257" s="0"/>
      <c r="E1257" s="0"/>
      <c r="F1257" s="0"/>
      <c r="G1257" s="0"/>
      <c r="H1257" s="0"/>
      <c r="I1257" s="0"/>
      <c r="J1257" s="0"/>
      <c r="K1257" s="0"/>
      <c r="L1257" s="0"/>
      <c r="M1257" s="0"/>
      <c r="N1257" s="0"/>
      <c r="O1257" s="0"/>
      <c r="P1257" s="0"/>
      <c r="Q1257" s="0"/>
      <c r="R1257" s="0"/>
      <c r="S1257" s="0"/>
      <c r="T1257" s="0"/>
      <c r="U1257" s="0"/>
      <c r="V1257" s="0"/>
      <c r="W1257" s="0"/>
      <c r="X1257" s="0"/>
      <c r="Y1257" s="0"/>
      <c r="Z1257" s="0"/>
      <c r="AA1257" s="0"/>
      <c r="AB1257" s="0"/>
      <c r="AC1257" s="0"/>
      <c r="AD1257" s="0"/>
      <c r="AE1257" s="0"/>
      <c r="AF1257" s="0"/>
      <c r="AG1257" s="0"/>
      <c r="AH1257" s="0"/>
      <c r="AI1257" s="0"/>
      <c r="AJ1257" s="0"/>
      <c r="AK1257" s="0"/>
      <c r="AL1257" s="0"/>
      <c r="AM1257" s="0"/>
      <c r="AN1257" s="0"/>
      <c r="AO1257" s="0"/>
      <c r="AP1257" s="0"/>
      <c r="AQ1257" s="0"/>
      <c r="AR1257" s="0"/>
      <c r="AS1257" s="0"/>
      <c r="AT1257" s="0"/>
      <c r="AU1257" s="0"/>
      <c r="AV1257" s="0"/>
      <c r="AW1257" s="0"/>
      <c r="AX1257" s="0"/>
      <c r="AY1257" s="0"/>
      <c r="AZ1257" s="0"/>
      <c r="BA1257" s="0"/>
      <c r="BB1257" s="0"/>
      <c r="BC1257" s="0"/>
      <c r="BD1257" s="0"/>
      <c r="BE1257" s="0"/>
      <c r="BF1257" s="0"/>
      <c r="BG1257" s="0"/>
      <c r="BH1257" s="0"/>
      <c r="BI1257" s="0"/>
      <c r="BJ1257" s="0"/>
      <c r="BK1257" s="0"/>
      <c r="BL1257" s="0"/>
      <c r="BM1257" s="0"/>
      <c r="BN1257" s="0"/>
      <c r="BO1257" s="0"/>
      <c r="BP1257" s="0"/>
      <c r="BQ1257" s="0"/>
      <c r="BR1257" s="0"/>
      <c r="BS1257" s="0"/>
      <c r="BT1257" s="0"/>
      <c r="BU1257" s="0"/>
      <c r="BV1257" s="0"/>
      <c r="BW1257" s="0"/>
      <c r="BX1257" s="0"/>
      <c r="BY1257" s="0"/>
      <c r="BZ1257" s="0"/>
      <c r="CA1257" s="0"/>
      <c r="CB1257" s="0"/>
      <c r="CC1257" s="0"/>
      <c r="CD1257" s="0"/>
      <c r="CE1257" s="0"/>
      <c r="CF1257" s="0"/>
      <c r="CG1257" s="0"/>
      <c r="CH1257" s="0"/>
      <c r="CI1257" s="0"/>
      <c r="CJ1257" s="0"/>
      <c r="CK1257" s="0"/>
      <c r="CL1257" s="0"/>
      <c r="CM1257" s="0"/>
      <c r="CN1257" s="0"/>
      <c r="CO1257" s="0"/>
      <c r="CP1257" s="0"/>
      <c r="CQ1257" s="0"/>
      <c r="CR1257" s="0"/>
      <c r="CS1257" s="0"/>
      <c r="CT1257" s="0"/>
      <c r="CU1257" s="0"/>
      <c r="CV1257" s="0"/>
      <c r="CW1257" s="0"/>
      <c r="CX1257" s="0"/>
      <c r="CY1257" s="0"/>
      <c r="CZ1257" s="0"/>
      <c r="DA1257" s="0"/>
      <c r="DB1257" s="0"/>
      <c r="DC1257" s="0"/>
      <c r="DD1257" s="0"/>
      <c r="DE1257" s="0"/>
      <c r="DF1257" s="0"/>
      <c r="DG1257" s="0"/>
      <c r="DH1257" s="0"/>
      <c r="DI1257" s="0"/>
      <c r="DJ1257" s="0"/>
      <c r="DK1257" s="0"/>
      <c r="DL1257" s="0"/>
      <c r="DM1257" s="0"/>
      <c r="DN1257" s="0"/>
      <c r="DO1257" s="0"/>
      <c r="DP1257" s="0"/>
      <c r="DQ1257" s="0"/>
      <c r="DR1257" s="0"/>
      <c r="DS1257" s="0"/>
      <c r="DT1257" s="0"/>
      <c r="DU1257" s="0"/>
      <c r="DV1257" s="0"/>
      <c r="DW1257" s="0"/>
      <c r="DX1257" s="0"/>
      <c r="DY1257" s="0"/>
      <c r="DZ1257" s="0"/>
      <c r="EA1257" s="0"/>
      <c r="EB1257" s="0"/>
      <c r="EC1257" s="0"/>
      <c r="ED1257" s="0"/>
      <c r="EE1257" s="0"/>
      <c r="EF1257" s="0"/>
      <c r="EG1257" s="0"/>
      <c r="EH1257" s="0"/>
      <c r="EI1257" s="0"/>
      <c r="EJ1257" s="0"/>
      <c r="EK1257" s="0"/>
      <c r="EL1257" s="0"/>
      <c r="EM1257" s="0"/>
      <c r="EN1257" s="0"/>
      <c r="EO1257" s="0"/>
      <c r="EP1257" s="0"/>
      <c r="EQ1257" s="0"/>
      <c r="ER1257" s="0"/>
      <c r="ES1257" s="0"/>
      <c r="ET1257" s="0"/>
      <c r="EU1257" s="0"/>
      <c r="EV1257" s="0"/>
      <c r="EW1257" s="0"/>
      <c r="EX1257" s="0"/>
      <c r="EY1257" s="0"/>
      <c r="EZ1257" s="0"/>
      <c r="FA1257" s="0"/>
      <c r="FB1257" s="0"/>
      <c r="FC1257" s="0"/>
      <c r="FD1257" s="0"/>
      <c r="FE1257" s="0"/>
      <c r="FF1257" s="0"/>
      <c r="FG1257" s="0"/>
      <c r="FH1257" s="0"/>
      <c r="FI1257" s="0"/>
      <c r="FJ1257" s="0"/>
      <c r="FK1257" s="0"/>
      <c r="FL1257" s="0"/>
      <c r="FM1257" s="0"/>
      <c r="FN1257" s="0"/>
      <c r="FO1257" s="0"/>
      <c r="FP1257" s="0"/>
      <c r="FQ1257" s="0"/>
      <c r="FR1257" s="0"/>
      <c r="FS1257" s="0"/>
      <c r="FT1257" s="0"/>
      <c r="FU1257" s="0"/>
      <c r="FV1257" s="0"/>
      <c r="FW1257" s="0"/>
      <c r="FX1257" s="0"/>
      <c r="FY1257" s="0"/>
      <c r="FZ1257" s="0"/>
      <c r="GA1257" s="0"/>
      <c r="GB1257" s="0"/>
      <c r="GC1257" s="0"/>
      <c r="GD1257" s="0"/>
      <c r="GE1257" s="0"/>
      <c r="GF1257" s="0"/>
      <c r="GG1257" s="0"/>
      <c r="GH1257" s="0"/>
      <c r="GI1257" s="0"/>
      <c r="GJ1257" s="0"/>
      <c r="GK1257" s="0"/>
      <c r="GL1257" s="0"/>
      <c r="GM1257" s="0"/>
      <c r="GN1257" s="0"/>
      <c r="GO1257" s="0"/>
      <c r="GP1257" s="0"/>
      <c r="GQ1257" s="0"/>
      <c r="GR1257" s="0"/>
      <c r="GS1257" s="0"/>
      <c r="GT1257" s="0"/>
      <c r="GU1257" s="0"/>
      <c r="GV1257" s="0"/>
      <c r="GW1257" s="0"/>
      <c r="GX1257" s="0"/>
      <c r="GY1257" s="0"/>
      <c r="GZ1257" s="0"/>
      <c r="HA1257" s="0"/>
      <c r="HB1257" s="0"/>
      <c r="HC1257" s="0"/>
      <c r="HD1257" s="0"/>
      <c r="HE1257" s="0"/>
      <c r="HF1257" s="0"/>
      <c r="HG1257" s="0"/>
      <c r="HH1257" s="0"/>
      <c r="HI1257" s="0"/>
      <c r="HJ1257" s="0"/>
      <c r="HK1257" s="0"/>
      <c r="HL1257" s="0"/>
      <c r="HM1257" s="0"/>
      <c r="HN1257" s="0"/>
      <c r="HO1257" s="0"/>
      <c r="HP1257" s="0"/>
      <c r="HQ1257" s="0"/>
      <c r="HR1257" s="0"/>
      <c r="HS1257" s="0"/>
      <c r="HT1257" s="0"/>
      <c r="HU1257" s="0"/>
      <c r="HV1257" s="0"/>
      <c r="HW1257" s="0"/>
      <c r="HX1257" s="0"/>
      <c r="HY1257" s="0"/>
      <c r="HZ1257" s="0"/>
      <c r="IA1257" s="0"/>
      <c r="IB1257" s="0"/>
      <c r="IC1257" s="0"/>
      <c r="ID1257" s="0"/>
      <c r="IE1257" s="0"/>
      <c r="IF1257" s="0"/>
      <c r="IG1257" s="0"/>
      <c r="IH1257" s="0"/>
      <c r="II1257" s="0"/>
      <c r="IJ1257" s="0"/>
      <c r="IK1257" s="0"/>
      <c r="IL1257" s="0"/>
      <c r="IM1257" s="0"/>
      <c r="IN1257" s="0"/>
      <c r="IO1257" s="0"/>
      <c r="IP1257" s="0"/>
      <c r="IQ1257" s="0"/>
      <c r="IR1257" s="0"/>
      <c r="IS1257" s="0"/>
    </row>
    <row r="1258" customFormat="false" ht="18" hidden="false" customHeight="true" outlineLevel="0" collapsed="false">
      <c r="A1258" s="0"/>
      <c r="B1258" s="0"/>
      <c r="C1258" s="0"/>
      <c r="D1258" s="0"/>
      <c r="E1258" s="0"/>
      <c r="F1258" s="0"/>
      <c r="G1258" s="0"/>
      <c r="H1258" s="0"/>
      <c r="I1258" s="0"/>
      <c r="J1258" s="0"/>
      <c r="K1258" s="0"/>
      <c r="L1258" s="0"/>
      <c r="M1258" s="0"/>
      <c r="N1258" s="0"/>
      <c r="O1258" s="0"/>
      <c r="P1258" s="0"/>
      <c r="Q1258" s="0"/>
      <c r="R1258" s="0"/>
      <c r="S1258" s="0"/>
      <c r="T1258" s="0"/>
      <c r="U1258" s="0"/>
      <c r="V1258" s="0"/>
      <c r="W1258" s="0"/>
      <c r="X1258" s="0"/>
      <c r="Y1258" s="0"/>
      <c r="Z1258" s="0"/>
      <c r="AA1258" s="0"/>
      <c r="AB1258" s="0"/>
      <c r="AC1258" s="0"/>
      <c r="AD1258" s="0"/>
      <c r="AE1258" s="0"/>
      <c r="AF1258" s="0"/>
      <c r="AG1258" s="0"/>
      <c r="AH1258" s="0"/>
      <c r="AI1258" s="0"/>
      <c r="AJ1258" s="0"/>
      <c r="AK1258" s="0"/>
      <c r="AL1258" s="0"/>
      <c r="AM1258" s="0"/>
      <c r="AN1258" s="0"/>
      <c r="AO1258" s="0"/>
      <c r="AP1258" s="0"/>
      <c r="AQ1258" s="0"/>
      <c r="AR1258" s="0"/>
      <c r="AS1258" s="0"/>
      <c r="AT1258" s="0"/>
      <c r="AU1258" s="0"/>
      <c r="AV1258" s="0"/>
      <c r="AW1258" s="0"/>
      <c r="AX1258" s="0"/>
      <c r="AY1258" s="0"/>
      <c r="AZ1258" s="0"/>
      <c r="BA1258" s="0"/>
      <c r="BB1258" s="0"/>
      <c r="BC1258" s="0"/>
      <c r="BD1258" s="0"/>
      <c r="BE1258" s="0"/>
      <c r="BF1258" s="0"/>
      <c r="BG1258" s="0"/>
      <c r="BH1258" s="0"/>
      <c r="BI1258" s="0"/>
      <c r="BJ1258" s="0"/>
      <c r="BK1258" s="0"/>
      <c r="BL1258" s="0"/>
      <c r="BM1258" s="0"/>
      <c r="BN1258" s="0"/>
      <c r="BO1258" s="0"/>
      <c r="BP1258" s="0"/>
      <c r="BQ1258" s="0"/>
      <c r="BR1258" s="0"/>
      <c r="BS1258" s="0"/>
      <c r="BT1258" s="0"/>
      <c r="BU1258" s="0"/>
      <c r="BV1258" s="0"/>
      <c r="BW1258" s="0"/>
      <c r="BX1258" s="0"/>
      <c r="BY1258" s="0"/>
      <c r="BZ1258" s="0"/>
      <c r="CA1258" s="0"/>
      <c r="CB1258" s="0"/>
      <c r="CC1258" s="0"/>
      <c r="CD1258" s="0"/>
      <c r="CE1258" s="0"/>
      <c r="CF1258" s="0"/>
      <c r="CG1258" s="0"/>
      <c r="CH1258" s="0"/>
      <c r="CI1258" s="0"/>
      <c r="CJ1258" s="0"/>
      <c r="CK1258" s="0"/>
      <c r="CL1258" s="0"/>
      <c r="CM1258" s="0"/>
      <c r="CN1258" s="0"/>
      <c r="CO1258" s="0"/>
      <c r="CP1258" s="0"/>
      <c r="CQ1258" s="0"/>
      <c r="CR1258" s="0"/>
      <c r="CS1258" s="0"/>
      <c r="CT1258" s="0"/>
      <c r="CU1258" s="0"/>
      <c r="CV1258" s="0"/>
      <c r="CW1258" s="0"/>
      <c r="CX1258" s="0"/>
      <c r="CY1258" s="0"/>
      <c r="CZ1258" s="0"/>
      <c r="DA1258" s="0"/>
      <c r="DB1258" s="0"/>
      <c r="DC1258" s="0"/>
      <c r="DD1258" s="0"/>
      <c r="DE1258" s="0"/>
      <c r="DF1258" s="0"/>
      <c r="DG1258" s="0"/>
      <c r="DH1258" s="0"/>
      <c r="DI1258" s="0"/>
      <c r="DJ1258" s="0"/>
      <c r="DK1258" s="0"/>
      <c r="DL1258" s="0"/>
      <c r="DM1258" s="0"/>
      <c r="DN1258" s="0"/>
      <c r="DO1258" s="0"/>
      <c r="DP1258" s="0"/>
      <c r="DQ1258" s="0"/>
      <c r="DR1258" s="0"/>
      <c r="DS1258" s="0"/>
      <c r="DT1258" s="0"/>
      <c r="DU1258" s="0"/>
      <c r="DV1258" s="0"/>
      <c r="DW1258" s="0"/>
      <c r="DX1258" s="0"/>
      <c r="DY1258" s="0"/>
      <c r="DZ1258" s="0"/>
      <c r="EA1258" s="0"/>
      <c r="EB1258" s="0"/>
      <c r="EC1258" s="0"/>
      <c r="ED1258" s="0"/>
      <c r="EE1258" s="0"/>
      <c r="EF1258" s="0"/>
      <c r="EG1258" s="0"/>
      <c r="EH1258" s="0"/>
      <c r="EI1258" s="0"/>
      <c r="EJ1258" s="0"/>
      <c r="EK1258" s="0"/>
      <c r="EL1258" s="0"/>
      <c r="EM1258" s="0"/>
      <c r="EN1258" s="0"/>
      <c r="EO1258" s="0"/>
      <c r="EP1258" s="0"/>
      <c r="EQ1258" s="0"/>
      <c r="ER1258" s="0"/>
      <c r="ES1258" s="0"/>
      <c r="ET1258" s="0"/>
      <c r="EU1258" s="0"/>
      <c r="EV1258" s="0"/>
      <c r="EW1258" s="0"/>
      <c r="EX1258" s="0"/>
      <c r="EY1258" s="0"/>
      <c r="EZ1258" s="0"/>
      <c r="FA1258" s="0"/>
      <c r="FB1258" s="0"/>
      <c r="FC1258" s="0"/>
      <c r="FD1258" s="0"/>
      <c r="FE1258" s="0"/>
      <c r="FF1258" s="0"/>
      <c r="FG1258" s="0"/>
      <c r="FH1258" s="0"/>
      <c r="FI1258" s="0"/>
      <c r="FJ1258" s="0"/>
      <c r="FK1258" s="0"/>
      <c r="FL1258" s="0"/>
      <c r="FM1258" s="0"/>
      <c r="FN1258" s="0"/>
      <c r="FO1258" s="0"/>
      <c r="FP1258" s="0"/>
      <c r="FQ1258" s="0"/>
      <c r="FR1258" s="0"/>
      <c r="FS1258" s="0"/>
      <c r="FT1258" s="0"/>
      <c r="FU1258" s="0"/>
      <c r="FV1258" s="0"/>
      <c r="FW1258" s="0"/>
      <c r="FX1258" s="0"/>
      <c r="FY1258" s="0"/>
      <c r="FZ1258" s="0"/>
      <c r="GA1258" s="0"/>
      <c r="GB1258" s="0"/>
      <c r="GC1258" s="0"/>
      <c r="GD1258" s="0"/>
      <c r="GE1258" s="0"/>
      <c r="GF1258" s="0"/>
      <c r="GG1258" s="0"/>
      <c r="GH1258" s="0"/>
      <c r="GI1258" s="0"/>
      <c r="GJ1258" s="0"/>
      <c r="GK1258" s="0"/>
      <c r="GL1258" s="0"/>
      <c r="GM1258" s="0"/>
      <c r="GN1258" s="0"/>
      <c r="GO1258" s="0"/>
      <c r="GP1258" s="0"/>
      <c r="GQ1258" s="0"/>
      <c r="GR1258" s="0"/>
      <c r="GS1258" s="0"/>
      <c r="GT1258" s="0"/>
      <c r="GU1258" s="0"/>
      <c r="GV1258" s="0"/>
      <c r="GW1258" s="0"/>
      <c r="GX1258" s="0"/>
      <c r="GY1258" s="0"/>
      <c r="GZ1258" s="0"/>
      <c r="HA1258" s="0"/>
      <c r="HB1258" s="0"/>
      <c r="HC1258" s="0"/>
      <c r="HD1258" s="0"/>
      <c r="HE1258" s="0"/>
      <c r="HF1258" s="0"/>
      <c r="HG1258" s="0"/>
      <c r="HH1258" s="0"/>
      <c r="HI1258" s="0"/>
      <c r="HJ1258" s="0"/>
      <c r="HK1258" s="0"/>
      <c r="HL1258" s="0"/>
      <c r="HM1258" s="0"/>
      <c r="HN1258" s="0"/>
      <c r="HO1258" s="0"/>
      <c r="HP1258" s="0"/>
      <c r="HQ1258" s="0"/>
      <c r="HR1258" s="0"/>
      <c r="HS1258" s="0"/>
      <c r="HT1258" s="0"/>
      <c r="HU1258" s="0"/>
      <c r="HV1258" s="0"/>
      <c r="HW1258" s="0"/>
      <c r="HX1258" s="0"/>
      <c r="HY1258" s="0"/>
      <c r="HZ1258" s="0"/>
      <c r="IA1258" s="0"/>
      <c r="IB1258" s="0"/>
      <c r="IC1258" s="0"/>
      <c r="ID1258" s="0"/>
      <c r="IE1258" s="0"/>
      <c r="IF1258" s="0"/>
      <c r="IG1258" s="0"/>
      <c r="IH1258" s="0"/>
      <c r="II1258" s="0"/>
      <c r="IJ1258" s="0"/>
      <c r="IK1258" s="0"/>
      <c r="IL1258" s="0"/>
      <c r="IM1258" s="0"/>
      <c r="IN1258" s="0"/>
      <c r="IO1258" s="0"/>
      <c r="IP1258" s="0"/>
      <c r="IQ1258" s="0"/>
      <c r="IR1258" s="0"/>
      <c r="IS1258" s="0"/>
    </row>
    <row r="1259" customFormat="false" ht="18" hidden="false" customHeight="true" outlineLevel="0" collapsed="false">
      <c r="A1259" s="0"/>
      <c r="B1259" s="0"/>
      <c r="C1259" s="0"/>
      <c r="D1259" s="0"/>
      <c r="E1259" s="0"/>
      <c r="F1259" s="0"/>
      <c r="G1259" s="0"/>
      <c r="H1259" s="0"/>
      <c r="I1259" s="0"/>
      <c r="J1259" s="0"/>
      <c r="K1259" s="0"/>
      <c r="L1259" s="0"/>
      <c r="M1259" s="0"/>
      <c r="N1259" s="0"/>
      <c r="O1259" s="0"/>
      <c r="P1259" s="0"/>
      <c r="Q1259" s="0"/>
      <c r="R1259" s="0"/>
      <c r="S1259" s="0"/>
      <c r="T1259" s="0"/>
      <c r="U1259" s="0"/>
      <c r="V1259" s="0"/>
      <c r="W1259" s="0"/>
      <c r="X1259" s="0"/>
      <c r="Y1259" s="0"/>
      <c r="Z1259" s="0"/>
      <c r="AA1259" s="0"/>
      <c r="AB1259" s="0"/>
      <c r="AC1259" s="0"/>
      <c r="AD1259" s="0"/>
      <c r="AE1259" s="0"/>
      <c r="AF1259" s="0"/>
      <c r="AG1259" s="0"/>
      <c r="AH1259" s="0"/>
      <c r="AI1259" s="0"/>
      <c r="AJ1259" s="0"/>
      <c r="AK1259" s="0"/>
      <c r="AL1259" s="0"/>
      <c r="AM1259" s="0"/>
      <c r="AN1259" s="0"/>
      <c r="AO1259" s="0"/>
      <c r="AP1259" s="0"/>
      <c r="AQ1259" s="0"/>
      <c r="AR1259" s="0"/>
      <c r="AS1259" s="0"/>
      <c r="AT1259" s="0"/>
      <c r="AU1259" s="0"/>
      <c r="AV1259" s="0"/>
      <c r="AW1259" s="0"/>
      <c r="AX1259" s="0"/>
      <c r="AY1259" s="0"/>
      <c r="AZ1259" s="0"/>
      <c r="BA1259" s="0"/>
      <c r="BB1259" s="0"/>
      <c r="BC1259" s="0"/>
      <c r="BD1259" s="0"/>
      <c r="BE1259" s="0"/>
      <c r="BF1259" s="0"/>
      <c r="BG1259" s="0"/>
      <c r="BH1259" s="0"/>
      <c r="BI1259" s="0"/>
      <c r="BJ1259" s="0"/>
      <c r="BK1259" s="0"/>
      <c r="BL1259" s="0"/>
      <c r="BM1259" s="0"/>
      <c r="BN1259" s="0"/>
      <c r="BO1259" s="0"/>
      <c r="BP1259" s="0"/>
      <c r="BQ1259" s="0"/>
      <c r="BR1259" s="0"/>
      <c r="BS1259" s="0"/>
      <c r="BT1259" s="0"/>
      <c r="BU1259" s="0"/>
      <c r="BV1259" s="0"/>
      <c r="BW1259" s="0"/>
      <c r="BX1259" s="0"/>
      <c r="BY1259" s="0"/>
      <c r="BZ1259" s="0"/>
      <c r="CA1259" s="0"/>
      <c r="CB1259" s="0"/>
      <c r="CC1259" s="0"/>
      <c r="CD1259" s="0"/>
      <c r="CE1259" s="0"/>
      <c r="CF1259" s="0"/>
      <c r="CG1259" s="0"/>
      <c r="CH1259" s="0"/>
      <c r="CI1259" s="0"/>
      <c r="CJ1259" s="0"/>
      <c r="CK1259" s="0"/>
      <c r="CL1259" s="0"/>
      <c r="CM1259" s="0"/>
      <c r="CN1259" s="0"/>
      <c r="CO1259" s="0"/>
      <c r="CP1259" s="0"/>
      <c r="CQ1259" s="0"/>
      <c r="CR1259" s="0"/>
      <c r="CS1259" s="0"/>
      <c r="CT1259" s="0"/>
      <c r="CU1259" s="0"/>
      <c r="CV1259" s="0"/>
      <c r="CW1259" s="0"/>
      <c r="CX1259" s="0"/>
      <c r="CY1259" s="0"/>
      <c r="CZ1259" s="0"/>
      <c r="DA1259" s="0"/>
      <c r="DB1259" s="0"/>
      <c r="DC1259" s="0"/>
      <c r="DD1259" s="0"/>
      <c r="DE1259" s="0"/>
      <c r="DF1259" s="0"/>
      <c r="DG1259" s="0"/>
      <c r="DH1259" s="0"/>
      <c r="DI1259" s="0"/>
      <c r="DJ1259" s="0"/>
      <c r="DK1259" s="0"/>
      <c r="DL1259" s="0"/>
      <c r="DM1259" s="0"/>
      <c r="DN1259" s="0"/>
      <c r="DO1259" s="0"/>
      <c r="DP1259" s="0"/>
      <c r="DQ1259" s="0"/>
      <c r="DR1259" s="0"/>
      <c r="DS1259" s="0"/>
      <c r="DT1259" s="0"/>
      <c r="DU1259" s="0"/>
      <c r="DV1259" s="0"/>
      <c r="DW1259" s="0"/>
      <c r="DX1259" s="0"/>
      <c r="DY1259" s="0"/>
      <c r="DZ1259" s="0"/>
      <c r="EA1259" s="0"/>
      <c r="EB1259" s="0"/>
      <c r="EC1259" s="0"/>
      <c r="ED1259" s="0"/>
      <c r="EE1259" s="0"/>
      <c r="EF1259" s="0"/>
      <c r="EG1259" s="0"/>
      <c r="EH1259" s="0"/>
      <c r="EI1259" s="0"/>
      <c r="EJ1259" s="0"/>
      <c r="EK1259" s="0"/>
      <c r="EL1259" s="0"/>
      <c r="EM1259" s="0"/>
      <c r="EN1259" s="0"/>
      <c r="EO1259" s="0"/>
      <c r="EP1259" s="0"/>
      <c r="EQ1259" s="0"/>
      <c r="ER1259" s="0"/>
      <c r="ES1259" s="0"/>
      <c r="ET1259" s="0"/>
      <c r="EU1259" s="0"/>
      <c r="EV1259" s="0"/>
      <c r="EW1259" s="0"/>
      <c r="EX1259" s="0"/>
      <c r="EY1259" s="0"/>
      <c r="EZ1259" s="0"/>
      <c r="FA1259" s="0"/>
      <c r="FB1259" s="0"/>
      <c r="FC1259" s="0"/>
      <c r="FD1259" s="0"/>
      <c r="FE1259" s="0"/>
      <c r="FF1259" s="0"/>
      <c r="FG1259" s="0"/>
      <c r="FH1259" s="0"/>
      <c r="FI1259" s="0"/>
      <c r="FJ1259" s="0"/>
      <c r="FK1259" s="0"/>
      <c r="FL1259" s="0"/>
      <c r="FM1259" s="0"/>
      <c r="FN1259" s="0"/>
      <c r="FO1259" s="0"/>
      <c r="FP1259" s="0"/>
      <c r="FQ1259" s="0"/>
      <c r="FR1259" s="0"/>
      <c r="FS1259" s="0"/>
      <c r="FT1259" s="0"/>
      <c r="FU1259" s="0"/>
      <c r="FV1259" s="0"/>
      <c r="FW1259" s="0"/>
      <c r="FX1259" s="0"/>
      <c r="FY1259" s="0"/>
      <c r="FZ1259" s="0"/>
      <c r="GA1259" s="0"/>
      <c r="GB1259" s="0"/>
      <c r="GC1259" s="0"/>
      <c r="GD1259" s="0"/>
      <c r="GE1259" s="0"/>
      <c r="GF1259" s="0"/>
      <c r="GG1259" s="0"/>
      <c r="GH1259" s="0"/>
      <c r="GI1259" s="0"/>
      <c r="GJ1259" s="0"/>
      <c r="GK1259" s="0"/>
      <c r="GL1259" s="0"/>
      <c r="GM1259" s="0"/>
      <c r="GN1259" s="0"/>
      <c r="GO1259" s="0"/>
      <c r="GP1259" s="0"/>
      <c r="GQ1259" s="0"/>
      <c r="GR1259" s="0"/>
      <c r="GS1259" s="0"/>
      <c r="GT1259" s="0"/>
      <c r="GU1259" s="0"/>
      <c r="GV1259" s="0"/>
      <c r="GW1259" s="0"/>
      <c r="GX1259" s="0"/>
      <c r="GY1259" s="0"/>
      <c r="GZ1259" s="0"/>
      <c r="HA1259" s="0"/>
      <c r="HB1259" s="0"/>
      <c r="HC1259" s="0"/>
      <c r="HD1259" s="0"/>
      <c r="HE1259" s="0"/>
      <c r="HF1259" s="0"/>
      <c r="HG1259" s="0"/>
      <c r="HH1259" s="0"/>
      <c r="HI1259" s="0"/>
      <c r="HJ1259" s="0"/>
      <c r="HK1259" s="0"/>
      <c r="HL1259" s="0"/>
      <c r="HM1259" s="0"/>
      <c r="HN1259" s="0"/>
      <c r="HO1259" s="0"/>
      <c r="HP1259" s="0"/>
      <c r="HQ1259" s="0"/>
      <c r="HR1259" s="0"/>
      <c r="HS1259" s="0"/>
      <c r="HT1259" s="0"/>
      <c r="HU1259" s="0"/>
      <c r="HV1259" s="0"/>
      <c r="HW1259" s="0"/>
      <c r="HX1259" s="0"/>
      <c r="HY1259" s="0"/>
      <c r="HZ1259" s="0"/>
      <c r="IA1259" s="0"/>
      <c r="IB1259" s="0"/>
      <c r="IC1259" s="0"/>
      <c r="ID1259" s="0"/>
      <c r="IE1259" s="0"/>
      <c r="IF1259" s="0"/>
      <c r="IG1259" s="0"/>
      <c r="IH1259" s="0"/>
      <c r="II1259" s="0"/>
      <c r="IJ1259" s="0"/>
      <c r="IK1259" s="0"/>
      <c r="IL1259" s="0"/>
      <c r="IM1259" s="0"/>
      <c r="IN1259" s="0"/>
      <c r="IO1259" s="0"/>
      <c r="IP1259" s="0"/>
      <c r="IQ1259" s="0"/>
      <c r="IR1259" s="0"/>
      <c r="IS1259" s="0"/>
    </row>
    <row r="1260" customFormat="false" ht="18" hidden="false" customHeight="true" outlineLevel="0" collapsed="false">
      <c r="A1260" s="0"/>
      <c r="B1260" s="0"/>
      <c r="C1260" s="0"/>
      <c r="D1260" s="0"/>
      <c r="E1260" s="0"/>
      <c r="F1260" s="0"/>
      <c r="G1260" s="0"/>
      <c r="H1260" s="0"/>
      <c r="I1260" s="0"/>
      <c r="J1260" s="0"/>
      <c r="K1260" s="0"/>
      <c r="L1260" s="0"/>
      <c r="M1260" s="0"/>
      <c r="N1260" s="0"/>
      <c r="O1260" s="0"/>
      <c r="P1260" s="0"/>
      <c r="Q1260" s="0"/>
      <c r="R1260" s="0"/>
      <c r="S1260" s="0"/>
      <c r="T1260" s="0"/>
      <c r="U1260" s="0"/>
      <c r="V1260" s="0"/>
      <c r="W1260" s="0"/>
      <c r="X1260" s="0"/>
      <c r="Y1260" s="0"/>
      <c r="Z1260" s="0"/>
      <c r="AA1260" s="0"/>
      <c r="AB1260" s="0"/>
      <c r="AC1260" s="0"/>
      <c r="AD1260" s="0"/>
      <c r="AE1260" s="0"/>
      <c r="AF1260" s="0"/>
      <c r="AG1260" s="0"/>
      <c r="AH1260" s="0"/>
      <c r="AI1260" s="0"/>
      <c r="AJ1260" s="0"/>
      <c r="AK1260" s="0"/>
      <c r="AL1260" s="0"/>
      <c r="AM1260" s="0"/>
      <c r="AN1260" s="0"/>
      <c r="AO1260" s="0"/>
      <c r="AP1260" s="0"/>
      <c r="AQ1260" s="0"/>
      <c r="AR1260" s="0"/>
      <c r="AS1260" s="0"/>
      <c r="AT1260" s="0"/>
      <c r="AU1260" s="0"/>
      <c r="AV1260" s="0"/>
      <c r="AW1260" s="0"/>
      <c r="AX1260" s="0"/>
      <c r="AY1260" s="0"/>
      <c r="AZ1260" s="0"/>
      <c r="BA1260" s="0"/>
      <c r="BB1260" s="0"/>
      <c r="BC1260" s="0"/>
      <c r="BD1260" s="0"/>
      <c r="BE1260" s="0"/>
      <c r="BF1260" s="0"/>
      <c r="BG1260" s="0"/>
      <c r="BH1260" s="0"/>
      <c r="BI1260" s="0"/>
      <c r="BJ1260" s="0"/>
      <c r="BK1260" s="0"/>
      <c r="BL1260" s="0"/>
      <c r="BM1260" s="0"/>
      <c r="BN1260" s="0"/>
      <c r="BO1260" s="0"/>
      <c r="BP1260" s="0"/>
      <c r="BQ1260" s="0"/>
      <c r="BR1260" s="0"/>
      <c r="BS1260" s="0"/>
      <c r="BT1260" s="0"/>
      <c r="BU1260" s="0"/>
      <c r="BV1260" s="0"/>
      <c r="BW1260" s="0"/>
      <c r="BX1260" s="0"/>
      <c r="BY1260" s="0"/>
      <c r="BZ1260" s="0"/>
      <c r="CA1260" s="0"/>
      <c r="CB1260" s="0"/>
      <c r="CC1260" s="0"/>
      <c r="CD1260" s="0"/>
      <c r="CE1260" s="0"/>
      <c r="CF1260" s="0"/>
      <c r="CG1260" s="0"/>
      <c r="CH1260" s="0"/>
      <c r="CI1260" s="0"/>
      <c r="CJ1260" s="0"/>
      <c r="CK1260" s="0"/>
      <c r="CL1260" s="0"/>
      <c r="CM1260" s="0"/>
      <c r="CN1260" s="0"/>
      <c r="CO1260" s="0"/>
      <c r="CP1260" s="0"/>
      <c r="CQ1260" s="0"/>
      <c r="CR1260" s="0"/>
      <c r="CS1260" s="0"/>
      <c r="CT1260" s="0"/>
      <c r="CU1260" s="0"/>
      <c r="CV1260" s="0"/>
      <c r="CW1260" s="0"/>
      <c r="CX1260" s="0"/>
      <c r="CY1260" s="0"/>
      <c r="CZ1260" s="0"/>
      <c r="DA1260" s="0"/>
      <c r="DB1260" s="0"/>
      <c r="DC1260" s="0"/>
      <c r="DD1260" s="0"/>
      <c r="DE1260" s="0"/>
      <c r="DF1260" s="0"/>
      <c r="DG1260" s="0"/>
      <c r="DH1260" s="0"/>
      <c r="DI1260" s="0"/>
      <c r="DJ1260" s="0"/>
      <c r="DK1260" s="0"/>
      <c r="DL1260" s="0"/>
      <c r="DM1260" s="0"/>
      <c r="DN1260" s="0"/>
      <c r="DO1260" s="0"/>
      <c r="DP1260" s="0"/>
      <c r="DQ1260" s="0"/>
      <c r="DR1260" s="0"/>
      <c r="DS1260" s="0"/>
      <c r="DT1260" s="0"/>
      <c r="DU1260" s="0"/>
      <c r="DV1260" s="0"/>
      <c r="DW1260" s="0"/>
      <c r="DX1260" s="0"/>
      <c r="DY1260" s="0"/>
      <c r="DZ1260" s="0"/>
      <c r="EA1260" s="0"/>
      <c r="EB1260" s="0"/>
      <c r="EC1260" s="0"/>
      <c r="ED1260" s="0"/>
      <c r="EE1260" s="0"/>
      <c r="EF1260" s="0"/>
      <c r="EG1260" s="0"/>
      <c r="EH1260" s="0"/>
      <c r="EI1260" s="0"/>
      <c r="EJ1260" s="0"/>
      <c r="EK1260" s="0"/>
      <c r="EL1260" s="0"/>
      <c r="EM1260" s="0"/>
      <c r="EN1260" s="0"/>
      <c r="EO1260" s="0"/>
      <c r="EP1260" s="0"/>
      <c r="EQ1260" s="0"/>
      <c r="ER1260" s="0"/>
      <c r="ES1260" s="0"/>
      <c r="ET1260" s="0"/>
      <c r="EU1260" s="0"/>
      <c r="EV1260" s="0"/>
      <c r="EW1260" s="0"/>
      <c r="EX1260" s="0"/>
      <c r="EY1260" s="0"/>
      <c r="EZ1260" s="0"/>
      <c r="FA1260" s="0"/>
      <c r="FB1260" s="0"/>
      <c r="FC1260" s="0"/>
      <c r="FD1260" s="0"/>
      <c r="FE1260" s="0"/>
      <c r="FF1260" s="0"/>
      <c r="FG1260" s="0"/>
      <c r="FH1260" s="0"/>
      <c r="FI1260" s="0"/>
      <c r="FJ1260" s="0"/>
      <c r="FK1260" s="0"/>
      <c r="FL1260" s="0"/>
      <c r="FM1260" s="0"/>
      <c r="FN1260" s="0"/>
      <c r="FO1260" s="0"/>
      <c r="FP1260" s="0"/>
      <c r="FQ1260" s="0"/>
      <c r="FR1260" s="0"/>
      <c r="FS1260" s="0"/>
      <c r="FT1260" s="0"/>
      <c r="FU1260" s="0"/>
      <c r="FV1260" s="0"/>
      <c r="FW1260" s="0"/>
      <c r="FX1260" s="0"/>
      <c r="FY1260" s="0"/>
      <c r="FZ1260" s="0"/>
      <c r="GA1260" s="0"/>
      <c r="GB1260" s="0"/>
      <c r="GC1260" s="0"/>
      <c r="GD1260" s="0"/>
      <c r="GE1260" s="0"/>
      <c r="GF1260" s="0"/>
      <c r="GG1260" s="0"/>
      <c r="GH1260" s="0"/>
      <c r="GI1260" s="0"/>
      <c r="GJ1260" s="0"/>
      <c r="GK1260" s="0"/>
      <c r="GL1260" s="0"/>
      <c r="GM1260" s="0"/>
      <c r="GN1260" s="0"/>
      <c r="GO1260" s="0"/>
      <c r="GP1260" s="0"/>
      <c r="GQ1260" s="0"/>
      <c r="GR1260" s="0"/>
      <c r="GS1260" s="0"/>
      <c r="GT1260" s="0"/>
      <c r="GU1260" s="0"/>
      <c r="GV1260" s="0"/>
      <c r="GW1260" s="0"/>
      <c r="GX1260" s="0"/>
      <c r="GY1260" s="0"/>
      <c r="GZ1260" s="0"/>
      <c r="HA1260" s="0"/>
      <c r="HB1260" s="0"/>
      <c r="HC1260" s="0"/>
      <c r="HD1260" s="0"/>
      <c r="HE1260" s="0"/>
      <c r="HF1260" s="0"/>
      <c r="HG1260" s="0"/>
      <c r="HH1260" s="0"/>
      <c r="HI1260" s="0"/>
      <c r="HJ1260" s="0"/>
      <c r="HK1260" s="0"/>
      <c r="HL1260" s="0"/>
      <c r="HM1260" s="0"/>
      <c r="HN1260" s="0"/>
      <c r="HO1260" s="0"/>
      <c r="HP1260" s="0"/>
      <c r="HQ1260" s="0"/>
      <c r="HR1260" s="0"/>
      <c r="HS1260" s="0"/>
      <c r="HT1260" s="0"/>
      <c r="HU1260" s="0"/>
      <c r="HV1260" s="0"/>
      <c r="HW1260" s="0"/>
      <c r="HX1260" s="0"/>
      <c r="HY1260" s="0"/>
      <c r="HZ1260" s="0"/>
      <c r="IA1260" s="0"/>
      <c r="IB1260" s="0"/>
      <c r="IC1260" s="0"/>
      <c r="ID1260" s="0"/>
      <c r="IE1260" s="0"/>
      <c r="IF1260" s="0"/>
      <c r="IG1260" s="0"/>
      <c r="IH1260" s="0"/>
      <c r="II1260" s="0"/>
      <c r="IJ1260" s="0"/>
      <c r="IK1260" s="0"/>
      <c r="IL1260" s="0"/>
      <c r="IM1260" s="0"/>
      <c r="IN1260" s="0"/>
      <c r="IO1260" s="0"/>
      <c r="IP1260" s="0"/>
      <c r="IQ1260" s="0"/>
      <c r="IR1260" s="0"/>
      <c r="IS1260" s="0"/>
    </row>
    <row r="1261" customFormat="false" ht="18" hidden="false" customHeight="true" outlineLevel="0" collapsed="false">
      <c r="A1261" s="0"/>
      <c r="B1261" s="0"/>
      <c r="C1261" s="0"/>
      <c r="D1261" s="0"/>
      <c r="E1261" s="0"/>
      <c r="F1261" s="0"/>
      <c r="G1261" s="0"/>
      <c r="H1261" s="0"/>
      <c r="I1261" s="0"/>
      <c r="J1261" s="0"/>
      <c r="K1261" s="0"/>
      <c r="L1261" s="0"/>
      <c r="M1261" s="0"/>
      <c r="N1261" s="0"/>
      <c r="O1261" s="0"/>
      <c r="P1261" s="0"/>
      <c r="Q1261" s="0"/>
      <c r="R1261" s="0"/>
      <c r="S1261" s="0"/>
      <c r="T1261" s="0"/>
      <c r="U1261" s="0"/>
      <c r="V1261" s="0"/>
      <c r="W1261" s="0"/>
      <c r="X1261" s="0"/>
      <c r="Y1261" s="0"/>
      <c r="Z1261" s="0"/>
      <c r="AA1261" s="0"/>
      <c r="AB1261" s="0"/>
      <c r="AC1261" s="0"/>
      <c r="AD1261" s="0"/>
      <c r="AE1261" s="0"/>
      <c r="AF1261" s="0"/>
      <c r="AG1261" s="0"/>
      <c r="AH1261" s="0"/>
      <c r="AI1261" s="0"/>
      <c r="AJ1261" s="0"/>
      <c r="AK1261" s="0"/>
      <c r="AL1261" s="0"/>
      <c r="AM1261" s="0"/>
      <c r="AN1261" s="0"/>
      <c r="AO1261" s="0"/>
      <c r="AP1261" s="0"/>
      <c r="AQ1261" s="0"/>
      <c r="AR1261" s="0"/>
      <c r="AS1261" s="0"/>
      <c r="AT1261" s="0"/>
      <c r="AU1261" s="0"/>
      <c r="AV1261" s="0"/>
      <c r="AW1261" s="0"/>
      <c r="AX1261" s="0"/>
      <c r="AY1261" s="0"/>
      <c r="AZ1261" s="0"/>
      <c r="BA1261" s="0"/>
      <c r="BB1261" s="0"/>
      <c r="BC1261" s="0"/>
      <c r="BD1261" s="0"/>
      <c r="BE1261" s="0"/>
      <c r="BF1261" s="0"/>
      <c r="BG1261" s="0"/>
      <c r="BH1261" s="0"/>
      <c r="BI1261" s="0"/>
      <c r="BJ1261" s="0"/>
      <c r="BK1261" s="0"/>
      <c r="BL1261" s="0"/>
      <c r="BM1261" s="0"/>
      <c r="BN1261" s="0"/>
      <c r="BO1261" s="0"/>
      <c r="BP1261" s="0"/>
      <c r="BQ1261" s="0"/>
      <c r="BR1261" s="0"/>
      <c r="BS1261" s="0"/>
      <c r="BT1261" s="0"/>
      <c r="BU1261" s="0"/>
      <c r="BV1261" s="0"/>
      <c r="BW1261" s="0"/>
      <c r="BX1261" s="0"/>
      <c r="BY1261" s="0"/>
      <c r="BZ1261" s="0"/>
      <c r="CA1261" s="0"/>
      <c r="CB1261" s="0"/>
      <c r="CC1261" s="0"/>
      <c r="CD1261" s="0"/>
      <c r="CE1261" s="0"/>
      <c r="CF1261" s="0"/>
      <c r="CG1261" s="0"/>
      <c r="CH1261" s="0"/>
      <c r="CI1261" s="0"/>
      <c r="CJ1261" s="0"/>
      <c r="CK1261" s="0"/>
      <c r="CL1261" s="0"/>
      <c r="CM1261" s="0"/>
      <c r="CN1261" s="0"/>
      <c r="CO1261" s="0"/>
      <c r="CP1261" s="0"/>
      <c r="CQ1261" s="0"/>
      <c r="CR1261" s="0"/>
      <c r="CS1261" s="0"/>
      <c r="CT1261" s="0"/>
      <c r="CU1261" s="0"/>
      <c r="CV1261" s="0"/>
      <c r="CW1261" s="0"/>
      <c r="CX1261" s="0"/>
      <c r="CY1261" s="0"/>
      <c r="CZ1261" s="0"/>
      <c r="DA1261" s="0"/>
      <c r="DB1261" s="0"/>
      <c r="DC1261" s="0"/>
      <c r="DD1261" s="0"/>
      <c r="DE1261" s="0"/>
      <c r="DF1261" s="0"/>
      <c r="DG1261" s="0"/>
      <c r="DH1261" s="0"/>
      <c r="DI1261" s="0"/>
      <c r="DJ1261" s="0"/>
      <c r="DK1261" s="0"/>
      <c r="DL1261" s="0"/>
      <c r="DM1261" s="0"/>
      <c r="DN1261" s="0"/>
      <c r="DO1261" s="0"/>
      <c r="DP1261" s="0"/>
      <c r="DQ1261" s="0"/>
      <c r="DR1261" s="0"/>
      <c r="DS1261" s="0"/>
      <c r="DT1261" s="0"/>
      <c r="DU1261" s="0"/>
      <c r="DV1261" s="0"/>
      <c r="DW1261" s="0"/>
      <c r="DX1261" s="0"/>
      <c r="DY1261" s="0"/>
      <c r="DZ1261" s="0"/>
      <c r="EA1261" s="0"/>
      <c r="EB1261" s="0"/>
      <c r="EC1261" s="0"/>
      <c r="ED1261" s="0"/>
      <c r="EE1261" s="0"/>
      <c r="EF1261" s="0"/>
      <c r="EG1261" s="0"/>
      <c r="EH1261" s="0"/>
      <c r="EI1261" s="0"/>
      <c r="EJ1261" s="0"/>
      <c r="EK1261" s="0"/>
      <c r="EL1261" s="0"/>
      <c r="EM1261" s="0"/>
      <c r="EN1261" s="0"/>
      <c r="EO1261" s="0"/>
      <c r="EP1261" s="0"/>
      <c r="EQ1261" s="0"/>
      <c r="ER1261" s="0"/>
      <c r="ES1261" s="0"/>
      <c r="ET1261" s="0"/>
      <c r="EU1261" s="0"/>
      <c r="EV1261" s="0"/>
      <c r="EW1261" s="0"/>
      <c r="EX1261" s="0"/>
      <c r="EY1261" s="0"/>
      <c r="EZ1261" s="0"/>
      <c r="FA1261" s="0"/>
      <c r="FB1261" s="0"/>
      <c r="FC1261" s="0"/>
      <c r="FD1261" s="0"/>
      <c r="FE1261" s="0"/>
      <c r="FF1261" s="0"/>
      <c r="FG1261" s="0"/>
      <c r="FH1261" s="0"/>
      <c r="FI1261" s="0"/>
      <c r="FJ1261" s="0"/>
      <c r="FK1261" s="0"/>
      <c r="FL1261" s="0"/>
      <c r="FM1261" s="0"/>
      <c r="FN1261" s="0"/>
      <c r="FO1261" s="0"/>
      <c r="FP1261" s="0"/>
      <c r="FQ1261" s="0"/>
      <c r="FR1261" s="0"/>
      <c r="FS1261" s="0"/>
      <c r="FT1261" s="0"/>
      <c r="FU1261" s="0"/>
      <c r="FV1261" s="0"/>
      <c r="FW1261" s="0"/>
      <c r="FX1261" s="0"/>
      <c r="FY1261" s="0"/>
      <c r="FZ1261" s="0"/>
      <c r="GA1261" s="0"/>
      <c r="GB1261" s="0"/>
      <c r="GC1261" s="0"/>
      <c r="GD1261" s="0"/>
      <c r="GE1261" s="0"/>
      <c r="GF1261" s="0"/>
      <c r="GG1261" s="0"/>
      <c r="GH1261" s="0"/>
      <c r="GI1261" s="0"/>
      <c r="GJ1261" s="0"/>
      <c r="GK1261" s="0"/>
      <c r="GL1261" s="0"/>
      <c r="GM1261" s="0"/>
      <c r="GN1261" s="0"/>
      <c r="GO1261" s="0"/>
      <c r="GP1261" s="0"/>
      <c r="GQ1261" s="0"/>
      <c r="GR1261" s="0"/>
      <c r="GS1261" s="0"/>
      <c r="GT1261" s="0"/>
      <c r="GU1261" s="0"/>
      <c r="GV1261" s="0"/>
      <c r="GW1261" s="0"/>
      <c r="GX1261" s="0"/>
      <c r="GY1261" s="0"/>
      <c r="GZ1261" s="0"/>
      <c r="HA1261" s="0"/>
      <c r="HB1261" s="0"/>
      <c r="HC1261" s="0"/>
      <c r="HD1261" s="0"/>
      <c r="HE1261" s="0"/>
      <c r="HF1261" s="0"/>
      <c r="HG1261" s="0"/>
      <c r="HH1261" s="0"/>
      <c r="HI1261" s="0"/>
      <c r="HJ1261" s="0"/>
      <c r="HK1261" s="0"/>
      <c r="HL1261" s="0"/>
      <c r="HM1261" s="0"/>
      <c r="HN1261" s="0"/>
      <c r="HO1261" s="0"/>
      <c r="HP1261" s="0"/>
      <c r="HQ1261" s="0"/>
      <c r="HR1261" s="0"/>
      <c r="HS1261" s="0"/>
      <c r="HT1261" s="0"/>
      <c r="HU1261" s="0"/>
      <c r="HV1261" s="0"/>
      <c r="HW1261" s="0"/>
      <c r="HX1261" s="0"/>
      <c r="HY1261" s="0"/>
      <c r="HZ1261" s="0"/>
      <c r="IA1261" s="0"/>
      <c r="IB1261" s="0"/>
      <c r="IC1261" s="0"/>
      <c r="ID1261" s="0"/>
      <c r="IE1261" s="0"/>
      <c r="IF1261" s="0"/>
      <c r="IG1261" s="0"/>
      <c r="IH1261" s="0"/>
      <c r="II1261" s="0"/>
      <c r="IJ1261" s="0"/>
      <c r="IK1261" s="0"/>
      <c r="IL1261" s="0"/>
      <c r="IM1261" s="0"/>
      <c r="IN1261" s="0"/>
      <c r="IO1261" s="0"/>
      <c r="IP1261" s="0"/>
      <c r="IQ1261" s="0"/>
      <c r="IR1261" s="0"/>
      <c r="IS1261" s="0"/>
    </row>
    <row r="1262" customFormat="false" ht="18" hidden="false" customHeight="true" outlineLevel="0" collapsed="false">
      <c r="A1262" s="0"/>
      <c r="B1262" s="0"/>
      <c r="C1262" s="0"/>
      <c r="D1262" s="0"/>
      <c r="E1262" s="0"/>
      <c r="F1262" s="0"/>
      <c r="G1262" s="0"/>
      <c r="H1262" s="0"/>
      <c r="I1262" s="0"/>
      <c r="J1262" s="0"/>
      <c r="K1262" s="0"/>
      <c r="L1262" s="0"/>
      <c r="M1262" s="0"/>
      <c r="N1262" s="0"/>
      <c r="O1262" s="0"/>
      <c r="P1262" s="0"/>
      <c r="Q1262" s="0"/>
      <c r="R1262" s="0"/>
      <c r="S1262" s="0"/>
      <c r="T1262" s="0"/>
      <c r="U1262" s="0"/>
      <c r="V1262" s="0"/>
      <c r="W1262" s="0"/>
      <c r="X1262" s="0"/>
      <c r="Y1262" s="0"/>
      <c r="Z1262" s="0"/>
      <c r="AA1262" s="0"/>
      <c r="AB1262" s="0"/>
      <c r="AC1262" s="0"/>
      <c r="AD1262" s="0"/>
      <c r="AE1262" s="0"/>
      <c r="AF1262" s="0"/>
      <c r="AG1262" s="0"/>
      <c r="AH1262" s="0"/>
      <c r="AI1262" s="0"/>
      <c r="AJ1262" s="0"/>
      <c r="AK1262" s="0"/>
      <c r="AL1262" s="0"/>
      <c r="AM1262" s="0"/>
      <c r="AN1262" s="0"/>
      <c r="AO1262" s="0"/>
      <c r="AP1262" s="0"/>
      <c r="AQ1262" s="0"/>
      <c r="AR1262" s="0"/>
      <c r="AS1262" s="0"/>
      <c r="AT1262" s="0"/>
      <c r="AU1262" s="0"/>
      <c r="AV1262" s="0"/>
      <c r="AW1262" s="0"/>
      <c r="AX1262" s="0"/>
      <c r="AY1262" s="0"/>
      <c r="AZ1262" s="0"/>
      <c r="BA1262" s="0"/>
      <c r="BB1262" s="0"/>
      <c r="BC1262" s="0"/>
      <c r="BD1262" s="0"/>
      <c r="BE1262" s="0"/>
      <c r="BF1262" s="0"/>
      <c r="BG1262" s="0"/>
      <c r="BH1262" s="0"/>
      <c r="BI1262" s="0"/>
      <c r="BJ1262" s="0"/>
      <c r="BK1262" s="0"/>
      <c r="BL1262" s="0"/>
      <c r="BM1262" s="0"/>
      <c r="BN1262" s="0"/>
      <c r="BO1262" s="0"/>
      <c r="BP1262" s="0"/>
      <c r="BQ1262" s="0"/>
      <c r="BR1262" s="0"/>
      <c r="BS1262" s="0"/>
      <c r="BT1262" s="0"/>
      <c r="BU1262" s="0"/>
      <c r="BV1262" s="0"/>
      <c r="BW1262" s="0"/>
      <c r="BX1262" s="0"/>
      <c r="BY1262" s="0"/>
      <c r="BZ1262" s="0"/>
      <c r="CA1262" s="0"/>
      <c r="CB1262" s="0"/>
      <c r="CC1262" s="0"/>
      <c r="CD1262" s="0"/>
      <c r="CE1262" s="0"/>
      <c r="CF1262" s="0"/>
      <c r="CG1262" s="0"/>
      <c r="CH1262" s="0"/>
      <c r="CI1262" s="0"/>
      <c r="CJ1262" s="0"/>
      <c r="CK1262" s="0"/>
      <c r="CL1262" s="0"/>
      <c r="CM1262" s="0"/>
      <c r="CN1262" s="0"/>
      <c r="CO1262" s="0"/>
      <c r="CP1262" s="0"/>
      <c r="CQ1262" s="0"/>
      <c r="CR1262" s="0"/>
      <c r="CS1262" s="0"/>
      <c r="CT1262" s="0"/>
      <c r="CU1262" s="0"/>
      <c r="CV1262" s="0"/>
      <c r="CW1262" s="0"/>
      <c r="CX1262" s="0"/>
      <c r="CY1262" s="0"/>
      <c r="CZ1262" s="0"/>
      <c r="DA1262" s="0"/>
      <c r="DB1262" s="0"/>
      <c r="DC1262" s="0"/>
      <c r="DD1262" s="0"/>
      <c r="DE1262" s="0"/>
      <c r="DF1262" s="0"/>
      <c r="DG1262" s="0"/>
      <c r="DH1262" s="0"/>
      <c r="DI1262" s="0"/>
      <c r="DJ1262" s="0"/>
      <c r="DK1262" s="0"/>
      <c r="DL1262" s="0"/>
      <c r="DM1262" s="0"/>
      <c r="DN1262" s="0"/>
      <c r="DO1262" s="0"/>
      <c r="DP1262" s="0"/>
      <c r="DQ1262" s="0"/>
      <c r="DR1262" s="0"/>
      <c r="DS1262" s="0"/>
      <c r="DT1262" s="0"/>
      <c r="DU1262" s="0"/>
      <c r="DV1262" s="0"/>
      <c r="DW1262" s="0"/>
      <c r="DX1262" s="0"/>
      <c r="DY1262" s="0"/>
      <c r="DZ1262" s="0"/>
      <c r="EA1262" s="0"/>
      <c r="EB1262" s="0"/>
      <c r="EC1262" s="0"/>
      <c r="ED1262" s="0"/>
      <c r="EE1262" s="0"/>
      <c r="EF1262" s="0"/>
      <c r="EG1262" s="0"/>
      <c r="EH1262" s="0"/>
      <c r="EI1262" s="0"/>
      <c r="EJ1262" s="0"/>
      <c r="EK1262" s="0"/>
      <c r="EL1262" s="0"/>
      <c r="EM1262" s="0"/>
      <c r="EN1262" s="0"/>
      <c r="EO1262" s="0"/>
      <c r="EP1262" s="0"/>
      <c r="EQ1262" s="0"/>
      <c r="ER1262" s="0"/>
      <c r="ES1262" s="0"/>
      <c r="ET1262" s="0"/>
      <c r="EU1262" s="0"/>
      <c r="EV1262" s="0"/>
      <c r="EW1262" s="0"/>
      <c r="EX1262" s="0"/>
      <c r="EY1262" s="0"/>
      <c r="EZ1262" s="0"/>
      <c r="FA1262" s="0"/>
      <c r="FB1262" s="0"/>
      <c r="FC1262" s="0"/>
      <c r="FD1262" s="0"/>
      <c r="FE1262" s="0"/>
      <c r="FF1262" s="0"/>
      <c r="FG1262" s="0"/>
      <c r="FH1262" s="0"/>
      <c r="FI1262" s="0"/>
      <c r="FJ1262" s="0"/>
      <c r="FK1262" s="0"/>
      <c r="FL1262" s="0"/>
      <c r="FM1262" s="0"/>
      <c r="FN1262" s="0"/>
      <c r="FO1262" s="0"/>
      <c r="FP1262" s="0"/>
      <c r="FQ1262" s="0"/>
      <c r="FR1262" s="0"/>
      <c r="FS1262" s="0"/>
      <c r="FT1262" s="0"/>
      <c r="FU1262" s="0"/>
      <c r="FV1262" s="0"/>
      <c r="FW1262" s="0"/>
      <c r="FX1262" s="0"/>
      <c r="FY1262" s="0"/>
      <c r="FZ1262" s="0"/>
      <c r="GA1262" s="0"/>
      <c r="GB1262" s="0"/>
      <c r="GC1262" s="0"/>
      <c r="GD1262" s="0"/>
      <c r="GE1262" s="0"/>
      <c r="GF1262" s="0"/>
      <c r="GG1262" s="0"/>
      <c r="GH1262" s="0"/>
      <c r="GI1262" s="0"/>
      <c r="GJ1262" s="0"/>
      <c r="GK1262" s="0"/>
      <c r="GL1262" s="0"/>
      <c r="GM1262" s="0"/>
      <c r="GN1262" s="0"/>
      <c r="GO1262" s="0"/>
      <c r="GP1262" s="0"/>
      <c r="GQ1262" s="0"/>
      <c r="GR1262" s="0"/>
      <c r="GS1262" s="0"/>
      <c r="GT1262" s="0"/>
      <c r="GU1262" s="0"/>
      <c r="GV1262" s="0"/>
      <c r="GW1262" s="0"/>
      <c r="GX1262" s="0"/>
      <c r="GY1262" s="0"/>
      <c r="GZ1262" s="0"/>
      <c r="HA1262" s="0"/>
      <c r="HB1262" s="0"/>
      <c r="HC1262" s="0"/>
      <c r="HD1262" s="0"/>
      <c r="HE1262" s="0"/>
      <c r="HF1262" s="0"/>
      <c r="HG1262" s="0"/>
      <c r="HH1262" s="0"/>
      <c r="HI1262" s="0"/>
      <c r="HJ1262" s="0"/>
      <c r="HK1262" s="0"/>
      <c r="HL1262" s="0"/>
      <c r="HM1262" s="0"/>
      <c r="HN1262" s="0"/>
      <c r="HO1262" s="0"/>
      <c r="HP1262" s="0"/>
      <c r="HQ1262" s="0"/>
      <c r="HR1262" s="0"/>
      <c r="HS1262" s="0"/>
      <c r="HT1262" s="0"/>
      <c r="HU1262" s="0"/>
      <c r="HV1262" s="0"/>
      <c r="HW1262" s="0"/>
      <c r="HX1262" s="0"/>
      <c r="HY1262" s="0"/>
      <c r="HZ1262" s="0"/>
      <c r="IA1262" s="0"/>
      <c r="IB1262" s="0"/>
      <c r="IC1262" s="0"/>
      <c r="ID1262" s="0"/>
      <c r="IE1262" s="0"/>
      <c r="IF1262" s="0"/>
      <c r="IG1262" s="0"/>
      <c r="IH1262" s="0"/>
      <c r="II1262" s="0"/>
      <c r="IJ1262" s="0"/>
      <c r="IK1262" s="0"/>
      <c r="IL1262" s="0"/>
      <c r="IM1262" s="0"/>
      <c r="IN1262" s="0"/>
      <c r="IO1262" s="0"/>
      <c r="IP1262" s="0"/>
      <c r="IQ1262" s="0"/>
      <c r="IR1262" s="0"/>
      <c r="IS1262" s="0"/>
    </row>
    <row r="1263" customFormat="false" ht="18" hidden="false" customHeight="true" outlineLevel="0" collapsed="false">
      <c r="A1263" s="0"/>
      <c r="B1263" s="0"/>
      <c r="C1263" s="0"/>
      <c r="D1263" s="0"/>
      <c r="E1263" s="0"/>
      <c r="F1263" s="0"/>
      <c r="G1263" s="0"/>
      <c r="H1263" s="0"/>
      <c r="I1263" s="0"/>
      <c r="J1263" s="0"/>
      <c r="K1263" s="0"/>
      <c r="L1263" s="0"/>
      <c r="M1263" s="0"/>
      <c r="N1263" s="0"/>
      <c r="O1263" s="0"/>
      <c r="P1263" s="0"/>
      <c r="Q1263" s="0"/>
      <c r="R1263" s="0"/>
      <c r="S1263" s="0"/>
      <c r="T1263" s="0"/>
      <c r="U1263" s="0"/>
      <c r="V1263" s="0"/>
      <c r="W1263" s="0"/>
      <c r="X1263" s="0"/>
      <c r="Y1263" s="0"/>
      <c r="Z1263" s="0"/>
      <c r="AA1263" s="0"/>
      <c r="AB1263" s="0"/>
      <c r="AC1263" s="0"/>
      <c r="AD1263" s="0"/>
      <c r="AE1263" s="0"/>
      <c r="AF1263" s="0"/>
      <c r="AG1263" s="0"/>
      <c r="AH1263" s="0"/>
      <c r="AI1263" s="0"/>
      <c r="AJ1263" s="0"/>
      <c r="AK1263" s="0"/>
      <c r="AL1263" s="0"/>
      <c r="AM1263" s="0"/>
      <c r="AN1263" s="0"/>
      <c r="AO1263" s="0"/>
      <c r="AP1263" s="0"/>
      <c r="AQ1263" s="0"/>
      <c r="AR1263" s="0"/>
      <c r="AS1263" s="0"/>
      <c r="AT1263" s="0"/>
      <c r="AU1263" s="0"/>
      <c r="AV1263" s="0"/>
      <c r="AW1263" s="0"/>
      <c r="AX1263" s="0"/>
      <c r="AY1263" s="0"/>
      <c r="AZ1263" s="0"/>
      <c r="BA1263" s="0"/>
      <c r="BB1263" s="0"/>
      <c r="BC1263" s="0"/>
      <c r="BD1263" s="0"/>
      <c r="BE1263" s="0"/>
      <c r="BF1263" s="0"/>
      <c r="BG1263" s="0"/>
      <c r="BH1263" s="0"/>
      <c r="BI1263" s="0"/>
      <c r="BJ1263" s="0"/>
      <c r="BK1263" s="0"/>
      <c r="BL1263" s="0"/>
      <c r="BM1263" s="0"/>
      <c r="BN1263" s="0"/>
      <c r="BO1263" s="0"/>
      <c r="BP1263" s="0"/>
      <c r="BQ1263" s="0"/>
      <c r="BR1263" s="0"/>
      <c r="BS1263" s="0"/>
      <c r="BT1263" s="0"/>
      <c r="BU1263" s="0"/>
      <c r="BV1263" s="0"/>
      <c r="BW1263" s="0"/>
      <c r="BX1263" s="0"/>
      <c r="BY1263" s="0"/>
      <c r="BZ1263" s="0"/>
      <c r="CA1263" s="0"/>
      <c r="CB1263" s="0"/>
      <c r="CC1263" s="0"/>
      <c r="CD1263" s="0"/>
      <c r="CE1263" s="0"/>
      <c r="CF1263" s="0"/>
      <c r="CG1263" s="0"/>
      <c r="CH1263" s="0"/>
      <c r="CI1263" s="0"/>
      <c r="CJ1263" s="0"/>
      <c r="CK1263" s="0"/>
      <c r="CL1263" s="0"/>
      <c r="CM1263" s="0"/>
      <c r="CN1263" s="0"/>
      <c r="CO1263" s="0"/>
      <c r="CP1263" s="0"/>
      <c r="CQ1263" s="0"/>
      <c r="CR1263" s="0"/>
      <c r="CS1263" s="0"/>
      <c r="CT1263" s="0"/>
      <c r="CU1263" s="0"/>
      <c r="CV1263" s="0"/>
      <c r="CW1263" s="0"/>
      <c r="CX1263" s="0"/>
      <c r="CY1263" s="0"/>
      <c r="CZ1263" s="0"/>
      <c r="DA1263" s="0"/>
      <c r="DB1263" s="0"/>
      <c r="DC1263" s="0"/>
      <c r="DD1263" s="0"/>
      <c r="DE1263" s="0"/>
      <c r="DF1263" s="0"/>
      <c r="DG1263" s="0"/>
      <c r="DH1263" s="0"/>
      <c r="DI1263" s="0"/>
      <c r="DJ1263" s="0"/>
      <c r="DK1263" s="0"/>
      <c r="DL1263" s="0"/>
      <c r="DM1263" s="0"/>
      <c r="DN1263" s="0"/>
      <c r="DO1263" s="0"/>
      <c r="DP1263" s="0"/>
      <c r="DQ1263" s="0"/>
      <c r="DR1263" s="0"/>
      <c r="DS1263" s="0"/>
      <c r="DT1263" s="0"/>
      <c r="DU1263" s="0"/>
      <c r="DV1263" s="0"/>
      <c r="DW1263" s="0"/>
      <c r="DX1263" s="0"/>
      <c r="DY1263" s="0"/>
      <c r="DZ1263" s="0"/>
      <c r="EA1263" s="0"/>
      <c r="EB1263" s="0"/>
      <c r="EC1263" s="0"/>
      <c r="ED1263" s="0"/>
      <c r="EE1263" s="0"/>
      <c r="EF1263" s="0"/>
      <c r="EG1263" s="0"/>
      <c r="EH1263" s="0"/>
      <c r="EI1263" s="0"/>
      <c r="EJ1263" s="0"/>
      <c r="EK1263" s="0"/>
      <c r="EL1263" s="0"/>
      <c r="EM1263" s="0"/>
      <c r="EN1263" s="0"/>
      <c r="EO1263" s="0"/>
      <c r="EP1263" s="0"/>
      <c r="EQ1263" s="0"/>
      <c r="ER1263" s="0"/>
      <c r="ES1263" s="0"/>
      <c r="ET1263" s="0"/>
      <c r="EU1263" s="0"/>
      <c r="EV1263" s="0"/>
      <c r="EW1263" s="0"/>
      <c r="EX1263" s="0"/>
      <c r="EY1263" s="0"/>
      <c r="EZ1263" s="0"/>
      <c r="FA1263" s="0"/>
      <c r="FB1263" s="0"/>
      <c r="FC1263" s="0"/>
      <c r="FD1263" s="0"/>
      <c r="FE1263" s="0"/>
      <c r="FF1263" s="0"/>
      <c r="FG1263" s="0"/>
      <c r="FH1263" s="0"/>
      <c r="FI1263" s="0"/>
      <c r="FJ1263" s="0"/>
      <c r="FK1263" s="0"/>
      <c r="FL1263" s="0"/>
      <c r="FM1263" s="0"/>
      <c r="FN1263" s="0"/>
      <c r="FO1263" s="0"/>
      <c r="FP1263" s="0"/>
      <c r="FQ1263" s="0"/>
      <c r="FR1263" s="0"/>
      <c r="FS1263" s="0"/>
      <c r="FT1263" s="0"/>
      <c r="FU1263" s="0"/>
      <c r="FV1263" s="0"/>
      <c r="FW1263" s="0"/>
      <c r="FX1263" s="0"/>
      <c r="FY1263" s="0"/>
      <c r="FZ1263" s="0"/>
      <c r="GA1263" s="0"/>
      <c r="GB1263" s="0"/>
      <c r="GC1263" s="0"/>
      <c r="GD1263" s="0"/>
      <c r="GE1263" s="0"/>
      <c r="GF1263" s="0"/>
      <c r="GG1263" s="0"/>
      <c r="GH1263" s="0"/>
      <c r="GI1263" s="0"/>
      <c r="GJ1263" s="0"/>
      <c r="GK1263" s="0"/>
      <c r="GL1263" s="0"/>
      <c r="GM1263" s="0"/>
      <c r="GN1263" s="0"/>
      <c r="GO1263" s="0"/>
      <c r="GP1263" s="0"/>
      <c r="GQ1263" s="0"/>
      <c r="GR1263" s="0"/>
      <c r="GS1263" s="0"/>
      <c r="GT1263" s="0"/>
      <c r="GU1263" s="0"/>
      <c r="GV1263" s="0"/>
      <c r="GW1263" s="0"/>
      <c r="GX1263" s="0"/>
      <c r="GY1263" s="0"/>
      <c r="GZ1263" s="0"/>
      <c r="HA1263" s="0"/>
      <c r="HB1263" s="0"/>
      <c r="HC1263" s="0"/>
      <c r="HD1263" s="0"/>
      <c r="HE1263" s="0"/>
      <c r="HF1263" s="0"/>
      <c r="HG1263" s="0"/>
      <c r="HH1263" s="0"/>
      <c r="HI1263" s="0"/>
      <c r="HJ1263" s="0"/>
      <c r="HK1263" s="0"/>
      <c r="HL1263" s="0"/>
      <c r="HM1263" s="0"/>
      <c r="HN1263" s="0"/>
      <c r="HO1263" s="0"/>
      <c r="HP1263" s="0"/>
      <c r="HQ1263" s="0"/>
      <c r="HR1263" s="0"/>
      <c r="HS1263" s="0"/>
      <c r="HT1263" s="0"/>
      <c r="HU1263" s="0"/>
      <c r="HV1263" s="0"/>
      <c r="HW1263" s="0"/>
      <c r="HX1263" s="0"/>
      <c r="HY1263" s="0"/>
      <c r="HZ1263" s="0"/>
      <c r="IA1263" s="0"/>
      <c r="IB1263" s="0"/>
      <c r="IC1263" s="0"/>
      <c r="ID1263" s="0"/>
      <c r="IE1263" s="0"/>
      <c r="IF1263" s="0"/>
      <c r="IG1263" s="0"/>
      <c r="IH1263" s="0"/>
      <c r="II1263" s="0"/>
      <c r="IJ1263" s="0"/>
      <c r="IK1263" s="0"/>
      <c r="IL1263" s="0"/>
      <c r="IM1263" s="0"/>
      <c r="IN1263" s="0"/>
      <c r="IO1263" s="0"/>
      <c r="IP1263" s="0"/>
      <c r="IQ1263" s="0"/>
      <c r="IR1263" s="0"/>
      <c r="IS1263" s="0"/>
    </row>
    <row r="1264" customFormat="false" ht="18" hidden="false" customHeight="true" outlineLevel="0" collapsed="false">
      <c r="A1264" s="0"/>
      <c r="B1264" s="0"/>
      <c r="C1264" s="0"/>
      <c r="D1264" s="0"/>
      <c r="E1264" s="0"/>
      <c r="F1264" s="0"/>
      <c r="G1264" s="0"/>
      <c r="H1264" s="0"/>
      <c r="I1264" s="0"/>
      <c r="J1264" s="0"/>
      <c r="K1264" s="0"/>
      <c r="L1264" s="0"/>
      <c r="M1264" s="0"/>
      <c r="N1264" s="0"/>
      <c r="O1264" s="0"/>
      <c r="P1264" s="0"/>
      <c r="Q1264" s="0"/>
      <c r="R1264" s="0"/>
      <c r="S1264" s="0"/>
      <c r="T1264" s="0"/>
      <c r="U1264" s="0"/>
      <c r="V1264" s="0"/>
      <c r="W1264" s="0"/>
      <c r="X1264" s="0"/>
      <c r="Y1264" s="0"/>
      <c r="Z1264" s="0"/>
      <c r="AA1264" s="0"/>
      <c r="AB1264" s="0"/>
      <c r="AC1264" s="0"/>
      <c r="AD1264" s="0"/>
      <c r="AE1264" s="0"/>
      <c r="AF1264" s="0"/>
      <c r="AG1264" s="0"/>
      <c r="AH1264" s="0"/>
      <c r="AI1264" s="0"/>
      <c r="AJ1264" s="0"/>
      <c r="AK1264" s="0"/>
      <c r="AL1264" s="0"/>
      <c r="AM1264" s="0"/>
      <c r="AN1264" s="0"/>
      <c r="AO1264" s="0"/>
      <c r="AP1264" s="0"/>
      <c r="AQ1264" s="0"/>
      <c r="AR1264" s="0"/>
      <c r="AS1264" s="0"/>
      <c r="AT1264" s="0"/>
      <c r="AU1264" s="0"/>
      <c r="AV1264" s="0"/>
      <c r="AW1264" s="0"/>
      <c r="AX1264" s="0"/>
      <c r="AY1264" s="0"/>
      <c r="AZ1264" s="0"/>
      <c r="BA1264" s="0"/>
      <c r="BB1264" s="0"/>
      <c r="BC1264" s="0"/>
      <c r="BD1264" s="0"/>
      <c r="BE1264" s="0"/>
      <c r="BF1264" s="0"/>
      <c r="BG1264" s="0"/>
      <c r="BH1264" s="0"/>
      <c r="BI1264" s="0"/>
      <c r="BJ1264" s="0"/>
      <c r="BK1264" s="0"/>
      <c r="BL1264" s="0"/>
      <c r="BM1264" s="0"/>
      <c r="BN1264" s="0"/>
      <c r="BO1264" s="0"/>
      <c r="BP1264" s="0"/>
      <c r="BQ1264" s="0"/>
      <c r="BR1264" s="0"/>
      <c r="BS1264" s="0"/>
      <c r="BT1264" s="0"/>
      <c r="BU1264" s="0"/>
      <c r="BV1264" s="0"/>
      <c r="BW1264" s="0"/>
      <c r="BX1264" s="0"/>
      <c r="BY1264" s="0"/>
      <c r="BZ1264" s="0"/>
      <c r="CA1264" s="0"/>
      <c r="CB1264" s="0"/>
      <c r="CC1264" s="0"/>
      <c r="CD1264" s="0"/>
      <c r="CE1264" s="0"/>
      <c r="CF1264" s="0"/>
      <c r="CG1264" s="0"/>
      <c r="CH1264" s="0"/>
      <c r="CI1264" s="0"/>
      <c r="CJ1264" s="0"/>
      <c r="CK1264" s="0"/>
      <c r="CL1264" s="0"/>
      <c r="CM1264" s="0"/>
      <c r="CN1264" s="0"/>
      <c r="CO1264" s="0"/>
      <c r="CP1264" s="0"/>
      <c r="CQ1264" s="0"/>
      <c r="CR1264" s="0"/>
      <c r="CS1264" s="0"/>
      <c r="CT1264" s="0"/>
      <c r="CU1264" s="0"/>
      <c r="CV1264" s="0"/>
      <c r="CW1264" s="0"/>
      <c r="CX1264" s="0"/>
      <c r="CY1264" s="0"/>
      <c r="CZ1264" s="0"/>
      <c r="DA1264" s="0"/>
      <c r="DB1264" s="0"/>
      <c r="DC1264" s="0"/>
      <c r="DD1264" s="0"/>
      <c r="DE1264" s="0"/>
      <c r="DF1264" s="0"/>
      <c r="DG1264" s="0"/>
      <c r="DH1264" s="0"/>
      <c r="DI1264" s="0"/>
      <c r="DJ1264" s="0"/>
      <c r="DK1264" s="0"/>
      <c r="DL1264" s="0"/>
      <c r="DM1264" s="0"/>
      <c r="DN1264" s="0"/>
      <c r="DO1264" s="0"/>
      <c r="DP1264" s="0"/>
      <c r="DQ1264" s="0"/>
      <c r="DR1264" s="0"/>
      <c r="DS1264" s="0"/>
      <c r="DT1264" s="0"/>
      <c r="DU1264" s="0"/>
      <c r="DV1264" s="0"/>
      <c r="DW1264" s="0"/>
      <c r="DX1264" s="0"/>
      <c r="DY1264" s="0"/>
      <c r="DZ1264" s="0"/>
      <c r="EA1264" s="0"/>
      <c r="EB1264" s="0"/>
      <c r="EC1264" s="0"/>
      <c r="ED1264" s="0"/>
      <c r="EE1264" s="0"/>
      <c r="EF1264" s="0"/>
      <c r="EG1264" s="0"/>
      <c r="EH1264" s="0"/>
      <c r="EI1264" s="0"/>
      <c r="EJ1264" s="0"/>
      <c r="EK1264" s="0"/>
      <c r="EL1264" s="0"/>
      <c r="EM1264" s="0"/>
      <c r="EN1264" s="0"/>
      <c r="EO1264" s="0"/>
      <c r="EP1264" s="0"/>
      <c r="EQ1264" s="0"/>
      <c r="ER1264" s="0"/>
      <c r="ES1264" s="0"/>
      <c r="ET1264" s="0"/>
      <c r="EU1264" s="0"/>
      <c r="EV1264" s="0"/>
      <c r="EW1264" s="0"/>
      <c r="EX1264" s="0"/>
      <c r="EY1264" s="0"/>
      <c r="EZ1264" s="0"/>
      <c r="FA1264" s="0"/>
      <c r="FB1264" s="0"/>
      <c r="FC1264" s="0"/>
      <c r="FD1264" s="0"/>
      <c r="FE1264" s="0"/>
      <c r="FF1264" s="0"/>
      <c r="FG1264" s="0"/>
      <c r="FH1264" s="0"/>
      <c r="FI1264" s="0"/>
      <c r="FJ1264" s="0"/>
      <c r="FK1264" s="0"/>
      <c r="FL1264" s="0"/>
      <c r="FM1264" s="0"/>
      <c r="FN1264" s="0"/>
      <c r="FO1264" s="0"/>
      <c r="FP1264" s="0"/>
      <c r="FQ1264" s="0"/>
      <c r="FR1264" s="0"/>
      <c r="FS1264" s="0"/>
      <c r="FT1264" s="0"/>
      <c r="FU1264" s="0"/>
      <c r="FV1264" s="0"/>
      <c r="FW1264" s="0"/>
      <c r="FX1264" s="0"/>
      <c r="FY1264" s="0"/>
      <c r="FZ1264" s="0"/>
      <c r="GA1264" s="0"/>
      <c r="GB1264" s="0"/>
      <c r="GC1264" s="0"/>
      <c r="GD1264" s="0"/>
      <c r="GE1264" s="0"/>
      <c r="GF1264" s="0"/>
      <c r="GG1264" s="0"/>
      <c r="GH1264" s="0"/>
      <c r="GI1264" s="0"/>
      <c r="GJ1264" s="0"/>
      <c r="GK1264" s="0"/>
      <c r="GL1264" s="0"/>
      <c r="GM1264" s="0"/>
      <c r="GN1264" s="0"/>
      <c r="GO1264" s="0"/>
      <c r="GP1264" s="0"/>
      <c r="GQ1264" s="0"/>
      <c r="GR1264" s="0"/>
      <c r="GS1264" s="0"/>
      <c r="GT1264" s="0"/>
      <c r="GU1264" s="0"/>
      <c r="GV1264" s="0"/>
      <c r="GW1264" s="0"/>
      <c r="GX1264" s="0"/>
      <c r="GY1264" s="0"/>
      <c r="GZ1264" s="0"/>
      <c r="HA1264" s="0"/>
      <c r="HB1264" s="0"/>
      <c r="HC1264" s="0"/>
      <c r="HD1264" s="0"/>
      <c r="HE1264" s="0"/>
      <c r="HF1264" s="0"/>
      <c r="HG1264" s="0"/>
      <c r="HH1264" s="0"/>
      <c r="HI1264" s="0"/>
      <c r="HJ1264" s="0"/>
      <c r="HK1264" s="0"/>
      <c r="HL1264" s="0"/>
      <c r="HM1264" s="0"/>
      <c r="HN1264" s="0"/>
      <c r="HO1264" s="0"/>
      <c r="HP1264" s="0"/>
      <c r="HQ1264" s="0"/>
      <c r="HR1264" s="0"/>
      <c r="HS1264" s="0"/>
      <c r="HT1264" s="0"/>
      <c r="HU1264" s="0"/>
      <c r="HV1264" s="0"/>
      <c r="HW1264" s="0"/>
      <c r="HX1264" s="0"/>
      <c r="HY1264" s="0"/>
      <c r="HZ1264" s="0"/>
      <c r="IA1264" s="0"/>
      <c r="IB1264" s="0"/>
      <c r="IC1264" s="0"/>
      <c r="ID1264" s="0"/>
      <c r="IE1264" s="0"/>
      <c r="IF1264" s="0"/>
      <c r="IG1264" s="0"/>
      <c r="IH1264" s="0"/>
      <c r="II1264" s="0"/>
      <c r="IJ1264" s="0"/>
      <c r="IK1264" s="0"/>
      <c r="IL1264" s="0"/>
      <c r="IM1264" s="0"/>
      <c r="IN1264" s="0"/>
      <c r="IO1264" s="0"/>
      <c r="IP1264" s="0"/>
      <c r="IQ1264" s="0"/>
      <c r="IR1264" s="0"/>
      <c r="IS1264" s="0"/>
    </row>
    <row r="1265" customFormat="false" ht="18" hidden="false" customHeight="true" outlineLevel="0" collapsed="false">
      <c r="A1265" s="0"/>
      <c r="B1265" s="0"/>
      <c r="C1265" s="0"/>
      <c r="D1265" s="0"/>
      <c r="E1265" s="0"/>
      <c r="F1265" s="0"/>
      <c r="G1265" s="0"/>
      <c r="H1265" s="0"/>
      <c r="I1265" s="0"/>
      <c r="J1265" s="0"/>
      <c r="K1265" s="0"/>
      <c r="L1265" s="0"/>
      <c r="M1265" s="0"/>
      <c r="N1265" s="0"/>
      <c r="O1265" s="0"/>
      <c r="P1265" s="0"/>
      <c r="Q1265" s="0"/>
      <c r="R1265" s="0"/>
      <c r="S1265" s="0"/>
      <c r="T1265" s="0"/>
      <c r="U1265" s="0"/>
      <c r="V1265" s="0"/>
      <c r="W1265" s="0"/>
      <c r="X1265" s="0"/>
      <c r="Y1265" s="0"/>
      <c r="Z1265" s="0"/>
      <c r="AA1265" s="0"/>
      <c r="AB1265" s="0"/>
      <c r="AC1265" s="0"/>
      <c r="AD1265" s="0"/>
      <c r="AE1265" s="0"/>
      <c r="AF1265" s="0"/>
      <c r="AG1265" s="0"/>
      <c r="AH1265" s="0"/>
      <c r="AI1265" s="0"/>
      <c r="AJ1265" s="0"/>
      <c r="AK1265" s="0"/>
      <c r="AL1265" s="0"/>
      <c r="AM1265" s="0"/>
      <c r="AN1265" s="0"/>
      <c r="AO1265" s="0"/>
      <c r="AP1265" s="0"/>
      <c r="AQ1265" s="0"/>
      <c r="AR1265" s="0"/>
      <c r="AS1265" s="0"/>
      <c r="AT1265" s="0"/>
      <c r="AU1265" s="0"/>
      <c r="AV1265" s="0"/>
      <c r="AW1265" s="0"/>
      <c r="AX1265" s="0"/>
      <c r="AY1265" s="0"/>
      <c r="AZ1265" s="0"/>
      <c r="BA1265" s="0"/>
      <c r="BB1265" s="0"/>
      <c r="BC1265" s="0"/>
      <c r="BD1265" s="0"/>
      <c r="BE1265" s="0"/>
      <c r="BF1265" s="0"/>
      <c r="BG1265" s="0"/>
      <c r="BH1265" s="0"/>
      <c r="BI1265" s="0"/>
      <c r="BJ1265" s="0"/>
      <c r="BK1265" s="0"/>
      <c r="BL1265" s="0"/>
      <c r="BM1265" s="0"/>
      <c r="BN1265" s="0"/>
      <c r="BO1265" s="0"/>
      <c r="BP1265" s="0"/>
      <c r="BQ1265" s="0"/>
      <c r="BR1265" s="0"/>
      <c r="BS1265" s="0"/>
      <c r="BT1265" s="0"/>
      <c r="BU1265" s="0"/>
      <c r="BV1265" s="0"/>
      <c r="BW1265" s="0"/>
      <c r="BX1265" s="0"/>
      <c r="BY1265" s="0"/>
      <c r="BZ1265" s="0"/>
      <c r="CA1265" s="0"/>
      <c r="CB1265" s="0"/>
      <c r="CC1265" s="0"/>
      <c r="CD1265" s="0"/>
      <c r="CE1265" s="0"/>
      <c r="CF1265" s="0"/>
      <c r="CG1265" s="0"/>
      <c r="CH1265" s="0"/>
      <c r="CI1265" s="0"/>
      <c r="CJ1265" s="0"/>
      <c r="CK1265" s="0"/>
      <c r="CL1265" s="0"/>
      <c r="CM1265" s="0"/>
      <c r="CN1265" s="0"/>
      <c r="CO1265" s="0"/>
      <c r="CP1265" s="0"/>
      <c r="CQ1265" s="0"/>
      <c r="CR1265" s="0"/>
      <c r="CS1265" s="0"/>
      <c r="CT1265" s="0"/>
      <c r="CU1265" s="0"/>
      <c r="CV1265" s="0"/>
      <c r="CW1265" s="0"/>
      <c r="CX1265" s="0"/>
      <c r="CY1265" s="0"/>
      <c r="CZ1265" s="0"/>
      <c r="DA1265" s="0"/>
      <c r="DB1265" s="0"/>
      <c r="DC1265" s="0"/>
      <c r="DD1265" s="0"/>
      <c r="DE1265" s="0"/>
      <c r="DF1265" s="0"/>
      <c r="DG1265" s="0"/>
      <c r="DH1265" s="0"/>
      <c r="DI1265" s="0"/>
      <c r="DJ1265" s="0"/>
      <c r="DK1265" s="0"/>
      <c r="DL1265" s="0"/>
      <c r="DM1265" s="0"/>
      <c r="DN1265" s="0"/>
      <c r="DO1265" s="0"/>
      <c r="DP1265" s="0"/>
      <c r="DQ1265" s="0"/>
      <c r="DR1265" s="0"/>
      <c r="DS1265" s="0"/>
      <c r="DT1265" s="0"/>
      <c r="DU1265" s="0"/>
      <c r="DV1265" s="0"/>
      <c r="DW1265" s="0"/>
      <c r="DX1265" s="0"/>
      <c r="DY1265" s="0"/>
      <c r="DZ1265" s="0"/>
      <c r="EA1265" s="0"/>
      <c r="EB1265" s="0"/>
      <c r="EC1265" s="0"/>
      <c r="ED1265" s="0"/>
      <c r="EE1265" s="0"/>
      <c r="EF1265" s="0"/>
      <c r="EG1265" s="0"/>
      <c r="EH1265" s="0"/>
      <c r="EI1265" s="0"/>
      <c r="EJ1265" s="0"/>
      <c r="EK1265" s="0"/>
      <c r="EL1265" s="0"/>
      <c r="EM1265" s="0"/>
      <c r="EN1265" s="0"/>
      <c r="EO1265" s="0"/>
      <c r="EP1265" s="0"/>
      <c r="EQ1265" s="0"/>
      <c r="ER1265" s="0"/>
      <c r="ES1265" s="0"/>
      <c r="ET1265" s="0"/>
      <c r="EU1265" s="0"/>
      <c r="EV1265" s="0"/>
      <c r="EW1265" s="0"/>
      <c r="EX1265" s="0"/>
      <c r="EY1265" s="0"/>
      <c r="EZ1265" s="0"/>
      <c r="FA1265" s="0"/>
      <c r="FB1265" s="0"/>
      <c r="FC1265" s="0"/>
      <c r="FD1265" s="0"/>
      <c r="FE1265" s="0"/>
      <c r="FF1265" s="0"/>
      <c r="FG1265" s="0"/>
      <c r="FH1265" s="0"/>
      <c r="FI1265" s="0"/>
      <c r="FJ1265" s="0"/>
      <c r="FK1265" s="0"/>
      <c r="FL1265" s="0"/>
      <c r="FM1265" s="0"/>
      <c r="FN1265" s="0"/>
      <c r="FO1265" s="0"/>
      <c r="FP1265" s="0"/>
      <c r="FQ1265" s="0"/>
      <c r="FR1265" s="0"/>
      <c r="FS1265" s="0"/>
      <c r="FT1265" s="0"/>
      <c r="FU1265" s="0"/>
      <c r="FV1265" s="0"/>
      <c r="FW1265" s="0"/>
      <c r="FX1265" s="0"/>
      <c r="FY1265" s="0"/>
      <c r="FZ1265" s="0"/>
      <c r="GA1265" s="0"/>
      <c r="GB1265" s="0"/>
      <c r="GC1265" s="0"/>
      <c r="GD1265" s="0"/>
      <c r="GE1265" s="0"/>
      <c r="GF1265" s="0"/>
      <c r="GG1265" s="0"/>
      <c r="GH1265" s="0"/>
      <c r="GI1265" s="0"/>
      <c r="GJ1265" s="0"/>
      <c r="GK1265" s="0"/>
      <c r="GL1265" s="0"/>
      <c r="GM1265" s="0"/>
      <c r="GN1265" s="0"/>
      <c r="GO1265" s="0"/>
      <c r="GP1265" s="0"/>
      <c r="GQ1265" s="0"/>
      <c r="GR1265" s="0"/>
      <c r="GS1265" s="0"/>
      <c r="GT1265" s="0"/>
      <c r="GU1265" s="0"/>
      <c r="GV1265" s="0"/>
      <c r="GW1265" s="0"/>
      <c r="GX1265" s="0"/>
      <c r="GY1265" s="0"/>
      <c r="GZ1265" s="0"/>
      <c r="HA1265" s="0"/>
      <c r="HB1265" s="0"/>
      <c r="HC1265" s="0"/>
      <c r="HD1265" s="0"/>
      <c r="HE1265" s="0"/>
      <c r="HF1265" s="0"/>
      <c r="HG1265" s="0"/>
      <c r="HH1265" s="0"/>
      <c r="HI1265" s="0"/>
      <c r="HJ1265" s="0"/>
      <c r="HK1265" s="0"/>
      <c r="HL1265" s="0"/>
      <c r="HM1265" s="0"/>
      <c r="HN1265" s="0"/>
      <c r="HO1265" s="0"/>
      <c r="HP1265" s="0"/>
      <c r="HQ1265" s="0"/>
      <c r="HR1265" s="0"/>
      <c r="HS1265" s="0"/>
      <c r="HT1265" s="0"/>
      <c r="HU1265" s="0"/>
      <c r="HV1265" s="0"/>
      <c r="HW1265" s="0"/>
      <c r="HX1265" s="0"/>
      <c r="HY1265" s="0"/>
      <c r="HZ1265" s="0"/>
      <c r="IA1265" s="0"/>
      <c r="IB1265" s="0"/>
      <c r="IC1265" s="0"/>
      <c r="ID1265" s="0"/>
      <c r="IE1265" s="0"/>
      <c r="IF1265" s="0"/>
      <c r="IG1265" s="0"/>
      <c r="IH1265" s="0"/>
      <c r="II1265" s="0"/>
      <c r="IJ1265" s="0"/>
      <c r="IK1265" s="0"/>
      <c r="IL1265" s="0"/>
      <c r="IM1265" s="0"/>
      <c r="IN1265" s="0"/>
      <c r="IO1265" s="0"/>
      <c r="IP1265" s="0"/>
      <c r="IQ1265" s="0"/>
      <c r="IR1265" s="0"/>
      <c r="IS1265" s="0"/>
    </row>
    <row r="1266" customFormat="false" ht="18" hidden="false" customHeight="true" outlineLevel="0" collapsed="false">
      <c r="A1266" s="0"/>
      <c r="B1266" s="0"/>
      <c r="C1266" s="0"/>
      <c r="D1266" s="0"/>
      <c r="E1266" s="0"/>
      <c r="F1266" s="0"/>
      <c r="G1266" s="0"/>
      <c r="H1266" s="0"/>
      <c r="I1266" s="0"/>
      <c r="J1266" s="0"/>
      <c r="K1266" s="0"/>
      <c r="L1266" s="0"/>
      <c r="M1266" s="0"/>
      <c r="N1266" s="0"/>
      <c r="O1266" s="0"/>
      <c r="P1266" s="0"/>
      <c r="Q1266" s="0"/>
      <c r="R1266" s="0"/>
      <c r="S1266" s="0"/>
      <c r="T1266" s="0"/>
      <c r="U1266" s="0"/>
      <c r="V1266" s="0"/>
      <c r="W1266" s="0"/>
      <c r="X1266" s="0"/>
      <c r="Y1266" s="0"/>
      <c r="Z1266" s="0"/>
      <c r="AA1266" s="0"/>
      <c r="AB1266" s="0"/>
      <c r="AC1266" s="0"/>
      <c r="AD1266" s="0"/>
      <c r="AE1266" s="0"/>
      <c r="AF1266" s="0"/>
      <c r="AG1266" s="0"/>
      <c r="AH1266" s="0"/>
      <c r="AI1266" s="0"/>
      <c r="AJ1266" s="0"/>
      <c r="AK1266" s="0"/>
      <c r="AL1266" s="0"/>
      <c r="AM1266" s="0"/>
      <c r="AN1266" s="0"/>
      <c r="AO1266" s="0"/>
      <c r="AP1266" s="0"/>
      <c r="AQ1266" s="0"/>
      <c r="AR1266" s="0"/>
      <c r="AS1266" s="0"/>
      <c r="AT1266" s="0"/>
      <c r="AU1266" s="0"/>
      <c r="AV1266" s="0"/>
      <c r="AW1266" s="0"/>
      <c r="AX1266" s="0"/>
      <c r="AY1266" s="0"/>
      <c r="AZ1266" s="0"/>
      <c r="BA1266" s="0"/>
      <c r="BB1266" s="0"/>
      <c r="BC1266" s="0"/>
      <c r="BD1266" s="0"/>
      <c r="BE1266" s="0"/>
      <c r="BF1266" s="0"/>
      <c r="BG1266" s="0"/>
      <c r="BH1266" s="0"/>
      <c r="BI1266" s="0"/>
      <c r="BJ1266" s="0"/>
      <c r="BK1266" s="0"/>
      <c r="BL1266" s="0"/>
      <c r="BM1266" s="0"/>
      <c r="BN1266" s="0"/>
      <c r="BO1266" s="0"/>
      <c r="BP1266" s="0"/>
      <c r="BQ1266" s="0"/>
      <c r="BR1266" s="0"/>
      <c r="BS1266" s="0"/>
      <c r="BT1266" s="0"/>
      <c r="BU1266" s="0"/>
      <c r="BV1266" s="0"/>
      <c r="BW1266" s="0"/>
      <c r="BX1266" s="0"/>
      <c r="BY1266" s="0"/>
      <c r="BZ1266" s="0"/>
      <c r="CA1266" s="0"/>
      <c r="CB1266" s="0"/>
      <c r="CC1266" s="0"/>
      <c r="CD1266" s="0"/>
      <c r="CE1266" s="0"/>
      <c r="CF1266" s="0"/>
      <c r="CG1266" s="0"/>
      <c r="CH1266" s="0"/>
      <c r="CI1266" s="0"/>
      <c r="CJ1266" s="0"/>
      <c r="CK1266" s="0"/>
      <c r="CL1266" s="0"/>
      <c r="CM1266" s="0"/>
      <c r="CN1266" s="0"/>
      <c r="CO1266" s="0"/>
      <c r="CP1266" s="0"/>
      <c r="CQ1266" s="0"/>
      <c r="CR1266" s="0"/>
      <c r="CS1266" s="0"/>
      <c r="CT1266" s="0"/>
      <c r="CU1266" s="0"/>
      <c r="CV1266" s="0"/>
      <c r="CW1266" s="0"/>
      <c r="CX1266" s="0"/>
      <c r="CY1266" s="0"/>
      <c r="CZ1266" s="0"/>
      <c r="DA1266" s="0"/>
      <c r="DB1266" s="0"/>
      <c r="DC1266" s="0"/>
      <c r="DD1266" s="0"/>
      <c r="DE1266" s="0"/>
      <c r="DF1266" s="0"/>
      <c r="DG1266" s="0"/>
      <c r="DH1266" s="0"/>
      <c r="DI1266" s="0"/>
      <c r="DJ1266" s="0"/>
      <c r="DK1266" s="0"/>
      <c r="DL1266" s="0"/>
      <c r="DM1266" s="0"/>
      <c r="DN1266" s="0"/>
      <c r="DO1266" s="0"/>
      <c r="DP1266" s="0"/>
      <c r="DQ1266" s="0"/>
      <c r="DR1266" s="0"/>
      <c r="DS1266" s="0"/>
      <c r="DT1266" s="0"/>
      <c r="DU1266" s="0"/>
      <c r="DV1266" s="0"/>
      <c r="DW1266" s="0"/>
      <c r="DX1266" s="0"/>
      <c r="DY1266" s="0"/>
      <c r="DZ1266" s="0"/>
      <c r="EA1266" s="0"/>
      <c r="EB1266" s="0"/>
      <c r="EC1266" s="0"/>
      <c r="ED1266" s="0"/>
      <c r="EE1266" s="0"/>
      <c r="EF1266" s="0"/>
      <c r="EG1266" s="0"/>
      <c r="EH1266" s="0"/>
      <c r="EI1266" s="0"/>
      <c r="EJ1266" s="0"/>
      <c r="EK1266" s="0"/>
      <c r="EL1266" s="0"/>
      <c r="EM1266" s="0"/>
      <c r="EN1266" s="0"/>
      <c r="EO1266" s="0"/>
      <c r="EP1266" s="0"/>
      <c r="EQ1266" s="0"/>
      <c r="ER1266" s="0"/>
      <c r="ES1266" s="0"/>
      <c r="ET1266" s="0"/>
      <c r="EU1266" s="0"/>
      <c r="EV1266" s="0"/>
      <c r="EW1266" s="0"/>
      <c r="EX1266" s="0"/>
      <c r="EY1266" s="0"/>
      <c r="EZ1266" s="0"/>
      <c r="FA1266" s="0"/>
      <c r="FB1266" s="0"/>
      <c r="FC1266" s="0"/>
      <c r="FD1266" s="0"/>
      <c r="FE1266" s="0"/>
      <c r="FF1266" s="0"/>
      <c r="FG1266" s="0"/>
      <c r="FH1266" s="0"/>
      <c r="FI1266" s="0"/>
      <c r="FJ1266" s="0"/>
      <c r="FK1266" s="0"/>
      <c r="FL1266" s="0"/>
      <c r="FM1266" s="0"/>
      <c r="FN1266" s="0"/>
      <c r="FO1266" s="0"/>
      <c r="FP1266" s="0"/>
      <c r="FQ1266" s="0"/>
      <c r="FR1266" s="0"/>
      <c r="FS1266" s="0"/>
      <c r="FT1266" s="0"/>
      <c r="FU1266" s="0"/>
      <c r="FV1266" s="0"/>
      <c r="FW1266" s="0"/>
      <c r="FX1266" s="0"/>
      <c r="FY1266" s="0"/>
      <c r="FZ1266" s="0"/>
      <c r="GA1266" s="0"/>
      <c r="GB1266" s="0"/>
      <c r="GC1266" s="0"/>
      <c r="GD1266" s="0"/>
      <c r="GE1266" s="0"/>
      <c r="GF1266" s="0"/>
      <c r="GG1266" s="0"/>
      <c r="GH1266" s="0"/>
      <c r="GI1266" s="0"/>
      <c r="GJ1266" s="0"/>
      <c r="GK1266" s="0"/>
      <c r="GL1266" s="0"/>
      <c r="GM1266" s="0"/>
      <c r="GN1266" s="0"/>
      <c r="GO1266" s="0"/>
      <c r="GP1266" s="0"/>
      <c r="GQ1266" s="0"/>
      <c r="GR1266" s="0"/>
      <c r="GS1266" s="0"/>
      <c r="GT1266" s="0"/>
      <c r="GU1266" s="0"/>
      <c r="GV1266" s="0"/>
      <c r="GW1266" s="0"/>
      <c r="GX1266" s="0"/>
      <c r="GY1266" s="0"/>
      <c r="GZ1266" s="0"/>
      <c r="HA1266" s="0"/>
      <c r="HB1266" s="0"/>
      <c r="HC1266" s="0"/>
      <c r="HD1266" s="0"/>
      <c r="HE1266" s="0"/>
      <c r="HF1266" s="0"/>
      <c r="HG1266" s="0"/>
      <c r="HH1266" s="0"/>
      <c r="HI1266" s="0"/>
      <c r="HJ1266" s="0"/>
      <c r="HK1266" s="0"/>
      <c r="HL1266" s="0"/>
      <c r="HM1266" s="0"/>
      <c r="HN1266" s="0"/>
      <c r="HO1266" s="0"/>
      <c r="HP1266" s="0"/>
      <c r="HQ1266" s="0"/>
      <c r="HR1266" s="0"/>
      <c r="HS1266" s="0"/>
      <c r="HT1266" s="0"/>
      <c r="HU1266" s="0"/>
      <c r="HV1266" s="0"/>
      <c r="HW1266" s="0"/>
      <c r="HX1266" s="0"/>
      <c r="HY1266" s="0"/>
      <c r="HZ1266" s="0"/>
      <c r="IA1266" s="0"/>
      <c r="IB1266" s="0"/>
      <c r="IC1266" s="0"/>
      <c r="ID1266" s="0"/>
      <c r="IE1266" s="0"/>
      <c r="IF1266" s="0"/>
      <c r="IG1266" s="0"/>
      <c r="IH1266" s="0"/>
      <c r="II1266" s="0"/>
      <c r="IJ1266" s="0"/>
      <c r="IK1266" s="0"/>
      <c r="IL1266" s="0"/>
      <c r="IM1266" s="0"/>
      <c r="IN1266" s="0"/>
      <c r="IO1266" s="0"/>
      <c r="IP1266" s="0"/>
      <c r="IQ1266" s="0"/>
      <c r="IR1266" s="0"/>
      <c r="IS1266" s="0"/>
    </row>
    <row r="1267" customFormat="false" ht="18" hidden="false" customHeight="true" outlineLevel="0" collapsed="false">
      <c r="A1267" s="0"/>
      <c r="B1267" s="0"/>
      <c r="C1267" s="0"/>
      <c r="D1267" s="0"/>
      <c r="E1267" s="0"/>
      <c r="F1267" s="0"/>
      <c r="G1267" s="0"/>
      <c r="H1267" s="0"/>
      <c r="I1267" s="0"/>
      <c r="J1267" s="0"/>
      <c r="K1267" s="0"/>
      <c r="L1267" s="0"/>
      <c r="M1267" s="0"/>
      <c r="N1267" s="0"/>
      <c r="O1267" s="0"/>
      <c r="P1267" s="0"/>
      <c r="Q1267" s="0"/>
      <c r="R1267" s="0"/>
      <c r="S1267" s="0"/>
      <c r="T1267" s="0"/>
      <c r="U1267" s="0"/>
      <c r="V1267" s="0"/>
      <c r="W1267" s="0"/>
      <c r="X1267" s="0"/>
      <c r="Y1267" s="0"/>
      <c r="Z1267" s="0"/>
      <c r="AA1267" s="0"/>
      <c r="AB1267" s="0"/>
      <c r="AC1267" s="0"/>
      <c r="AD1267" s="0"/>
      <c r="AE1267" s="0"/>
      <c r="AF1267" s="0"/>
      <c r="AG1267" s="0"/>
      <c r="AH1267" s="0"/>
      <c r="AI1267" s="0"/>
      <c r="AJ1267" s="0"/>
      <c r="AK1267" s="0"/>
      <c r="AL1267" s="0"/>
      <c r="AM1267" s="0"/>
      <c r="AN1267" s="0"/>
      <c r="AO1267" s="0"/>
      <c r="AP1267" s="0"/>
      <c r="AQ1267" s="0"/>
      <c r="AR1267" s="0"/>
      <c r="AS1267" s="0"/>
      <c r="AT1267" s="0"/>
      <c r="AU1267" s="0"/>
      <c r="AV1267" s="0"/>
      <c r="AW1267" s="0"/>
      <c r="AX1267" s="0"/>
      <c r="AY1267" s="0"/>
      <c r="AZ1267" s="0"/>
      <c r="BA1267" s="0"/>
      <c r="BB1267" s="0"/>
      <c r="BC1267" s="0"/>
      <c r="BD1267" s="0"/>
      <c r="BE1267" s="0"/>
      <c r="BF1267" s="0"/>
      <c r="BG1267" s="0"/>
      <c r="BH1267" s="0"/>
      <c r="BI1267" s="0"/>
      <c r="BJ1267" s="0"/>
      <c r="BK1267" s="0"/>
      <c r="BL1267" s="0"/>
      <c r="BM1267" s="0"/>
      <c r="BN1267" s="0"/>
      <c r="BO1267" s="0"/>
      <c r="BP1267" s="0"/>
      <c r="BQ1267" s="0"/>
      <c r="BR1267" s="0"/>
      <c r="BS1267" s="0"/>
      <c r="BT1267" s="0"/>
      <c r="BU1267" s="0"/>
      <c r="BV1267" s="0"/>
      <c r="BW1267" s="0"/>
      <c r="BX1267" s="0"/>
      <c r="BY1267" s="0"/>
      <c r="BZ1267" s="0"/>
      <c r="CA1267" s="0"/>
      <c r="CB1267" s="0"/>
      <c r="CC1267" s="0"/>
      <c r="CD1267" s="0"/>
      <c r="CE1267" s="0"/>
      <c r="CF1267" s="0"/>
      <c r="CG1267" s="0"/>
      <c r="CH1267" s="0"/>
      <c r="CI1267" s="0"/>
      <c r="CJ1267" s="0"/>
      <c r="CK1267" s="0"/>
      <c r="CL1267" s="0"/>
      <c r="CM1267" s="0"/>
      <c r="CN1267" s="0"/>
      <c r="CO1267" s="0"/>
      <c r="CP1267" s="0"/>
      <c r="CQ1267" s="0"/>
      <c r="CR1267" s="0"/>
      <c r="CS1267" s="0"/>
      <c r="CT1267" s="0"/>
      <c r="CU1267" s="0"/>
      <c r="CV1267" s="0"/>
      <c r="CW1267" s="0"/>
      <c r="CX1267" s="0"/>
      <c r="CY1267" s="0"/>
      <c r="CZ1267" s="0"/>
      <c r="DA1267" s="0"/>
      <c r="DB1267" s="0"/>
      <c r="DC1267" s="0"/>
      <c r="DD1267" s="0"/>
      <c r="DE1267" s="0"/>
      <c r="DF1267" s="0"/>
      <c r="DG1267" s="0"/>
      <c r="DH1267" s="0"/>
      <c r="DI1267" s="0"/>
      <c r="DJ1267" s="0"/>
      <c r="DK1267" s="0"/>
      <c r="DL1267" s="0"/>
      <c r="DM1267" s="0"/>
      <c r="DN1267" s="0"/>
      <c r="DO1267" s="0"/>
      <c r="DP1267" s="0"/>
      <c r="DQ1267" s="0"/>
      <c r="DR1267" s="0"/>
      <c r="DS1267" s="0"/>
      <c r="DT1267" s="0"/>
      <c r="DU1267" s="0"/>
      <c r="DV1267" s="0"/>
      <c r="DW1267" s="0"/>
      <c r="DX1267" s="0"/>
      <c r="DY1267" s="0"/>
      <c r="DZ1267" s="0"/>
      <c r="EA1267" s="0"/>
      <c r="EB1267" s="0"/>
      <c r="EC1267" s="0"/>
      <c r="ED1267" s="0"/>
      <c r="EE1267" s="0"/>
      <c r="EF1267" s="0"/>
      <c r="EG1267" s="0"/>
      <c r="EH1267" s="0"/>
      <c r="EI1267" s="0"/>
      <c r="EJ1267" s="0"/>
      <c r="EK1267" s="0"/>
      <c r="EL1267" s="0"/>
      <c r="EM1267" s="0"/>
      <c r="EN1267" s="0"/>
      <c r="EO1267" s="0"/>
      <c r="EP1267" s="0"/>
      <c r="EQ1267" s="0"/>
      <c r="ER1267" s="0"/>
      <c r="ES1267" s="0"/>
      <c r="ET1267" s="0"/>
      <c r="EU1267" s="0"/>
      <c r="EV1267" s="0"/>
      <c r="EW1267" s="0"/>
      <c r="EX1267" s="0"/>
      <c r="EY1267" s="0"/>
      <c r="EZ1267" s="0"/>
      <c r="FA1267" s="0"/>
      <c r="FB1267" s="0"/>
      <c r="FC1267" s="0"/>
      <c r="FD1267" s="0"/>
      <c r="FE1267" s="0"/>
      <c r="FF1267" s="0"/>
      <c r="FG1267" s="0"/>
      <c r="FH1267" s="0"/>
      <c r="FI1267" s="0"/>
      <c r="FJ1267" s="0"/>
      <c r="FK1267" s="0"/>
      <c r="FL1267" s="0"/>
      <c r="FM1267" s="0"/>
      <c r="FN1267" s="0"/>
      <c r="FO1267" s="0"/>
      <c r="FP1267" s="0"/>
      <c r="FQ1267" s="0"/>
      <c r="FR1267" s="0"/>
      <c r="FS1267" s="0"/>
      <c r="FT1267" s="0"/>
      <c r="FU1267" s="0"/>
      <c r="FV1267" s="0"/>
      <c r="FW1267" s="0"/>
      <c r="FX1267" s="0"/>
      <c r="FY1267" s="0"/>
      <c r="FZ1267" s="0"/>
      <c r="GA1267" s="0"/>
      <c r="GB1267" s="0"/>
      <c r="GC1267" s="0"/>
      <c r="GD1267" s="0"/>
      <c r="GE1267" s="0"/>
      <c r="GF1267" s="0"/>
      <c r="GG1267" s="0"/>
      <c r="GH1267" s="0"/>
      <c r="GI1267" s="0"/>
      <c r="GJ1267" s="0"/>
      <c r="GK1267" s="0"/>
      <c r="GL1267" s="0"/>
      <c r="GM1267" s="0"/>
      <c r="GN1267" s="0"/>
      <c r="GO1267" s="0"/>
      <c r="GP1267" s="0"/>
      <c r="GQ1267" s="0"/>
      <c r="GR1267" s="0"/>
      <c r="GS1267" s="0"/>
      <c r="GT1267" s="0"/>
      <c r="GU1267" s="0"/>
      <c r="GV1267" s="0"/>
      <c r="GW1267" s="0"/>
      <c r="GX1267" s="0"/>
      <c r="GY1267" s="0"/>
      <c r="GZ1267" s="0"/>
      <c r="HA1267" s="0"/>
      <c r="HB1267" s="0"/>
      <c r="HC1267" s="0"/>
      <c r="HD1267" s="0"/>
      <c r="HE1267" s="0"/>
      <c r="HF1267" s="0"/>
      <c r="HG1267" s="0"/>
      <c r="HH1267" s="0"/>
      <c r="HI1267" s="0"/>
      <c r="HJ1267" s="0"/>
      <c r="HK1267" s="0"/>
      <c r="HL1267" s="0"/>
      <c r="HM1267" s="0"/>
      <c r="HN1267" s="0"/>
      <c r="HO1267" s="0"/>
      <c r="HP1267" s="0"/>
      <c r="HQ1267" s="0"/>
      <c r="HR1267" s="0"/>
      <c r="HS1267" s="0"/>
      <c r="HT1267" s="0"/>
      <c r="HU1267" s="0"/>
      <c r="HV1267" s="0"/>
      <c r="HW1267" s="0"/>
      <c r="HX1267" s="0"/>
      <c r="HY1267" s="0"/>
      <c r="HZ1267" s="0"/>
      <c r="IA1267" s="0"/>
      <c r="IB1267" s="0"/>
      <c r="IC1267" s="0"/>
      <c r="ID1267" s="0"/>
      <c r="IE1267" s="0"/>
      <c r="IF1267" s="0"/>
      <c r="IG1267" s="0"/>
      <c r="IH1267" s="0"/>
      <c r="II1267" s="0"/>
      <c r="IJ1267" s="0"/>
      <c r="IK1267" s="0"/>
      <c r="IL1267" s="0"/>
      <c r="IM1267" s="0"/>
      <c r="IN1267" s="0"/>
      <c r="IO1267" s="0"/>
      <c r="IP1267" s="0"/>
      <c r="IQ1267" s="0"/>
      <c r="IR1267" s="0"/>
      <c r="IS1267" s="0"/>
    </row>
    <row r="1268" customFormat="false" ht="18" hidden="false" customHeight="true" outlineLevel="0" collapsed="false">
      <c r="A1268" s="0"/>
      <c r="B1268" s="0"/>
      <c r="C1268" s="0"/>
      <c r="D1268" s="0"/>
      <c r="E1268" s="0"/>
      <c r="F1268" s="0"/>
      <c r="G1268" s="0"/>
      <c r="H1268" s="0"/>
      <c r="I1268" s="0"/>
      <c r="J1268" s="0"/>
      <c r="K1268" s="0"/>
      <c r="L1268" s="0"/>
      <c r="M1268" s="0"/>
      <c r="N1268" s="0"/>
      <c r="O1268" s="0"/>
      <c r="P1268" s="0"/>
      <c r="Q1268" s="0"/>
      <c r="R1268" s="0"/>
      <c r="S1268" s="0"/>
      <c r="T1268" s="0"/>
      <c r="U1268" s="0"/>
      <c r="V1268" s="0"/>
      <c r="W1268" s="0"/>
      <c r="X1268" s="0"/>
      <c r="Y1268" s="0"/>
      <c r="Z1268" s="0"/>
      <c r="AA1268" s="0"/>
      <c r="AB1268" s="0"/>
      <c r="AC1268" s="0"/>
      <c r="AD1268" s="0"/>
      <c r="AE1268" s="0"/>
      <c r="AF1268" s="0"/>
      <c r="AG1268" s="0"/>
      <c r="AH1268" s="0"/>
      <c r="AI1268" s="0"/>
      <c r="AJ1268" s="0"/>
      <c r="AK1268" s="0"/>
      <c r="AL1268" s="0"/>
      <c r="AM1268" s="0"/>
      <c r="AN1268" s="0"/>
      <c r="AO1268" s="0"/>
      <c r="AP1268" s="0"/>
      <c r="AQ1268" s="0"/>
      <c r="AR1268" s="0"/>
      <c r="AS1268" s="0"/>
      <c r="AT1268" s="0"/>
      <c r="AU1268" s="0"/>
      <c r="AV1268" s="0"/>
      <c r="AW1268" s="0"/>
      <c r="AX1268" s="0"/>
      <c r="AY1268" s="0"/>
      <c r="AZ1268" s="0"/>
      <c r="BA1268" s="0"/>
      <c r="BB1268" s="0"/>
      <c r="BC1268" s="0"/>
      <c r="BD1268" s="0"/>
      <c r="BE1268" s="0"/>
      <c r="BF1268" s="0"/>
      <c r="BG1268" s="0"/>
      <c r="BH1268" s="0"/>
      <c r="BI1268" s="0"/>
      <c r="BJ1268" s="0"/>
      <c r="BK1268" s="0"/>
      <c r="BL1268" s="0"/>
      <c r="BM1268" s="0"/>
      <c r="BN1268" s="0"/>
      <c r="BO1268" s="0"/>
      <c r="BP1268" s="0"/>
      <c r="BQ1268" s="0"/>
      <c r="BR1268" s="0"/>
      <c r="BS1268" s="0"/>
      <c r="BT1268" s="0"/>
      <c r="BU1268" s="0"/>
      <c r="BV1268" s="0"/>
      <c r="BW1268" s="0"/>
      <c r="BX1268" s="0"/>
      <c r="BY1268" s="0"/>
      <c r="BZ1268" s="0"/>
      <c r="CA1268" s="0"/>
      <c r="CB1268" s="0"/>
      <c r="CC1268" s="0"/>
      <c r="CD1268" s="0"/>
      <c r="CE1268" s="0"/>
      <c r="CF1268" s="0"/>
      <c r="CG1268" s="0"/>
      <c r="CH1268" s="0"/>
      <c r="CI1268" s="0"/>
      <c r="CJ1268" s="0"/>
      <c r="CK1268" s="0"/>
      <c r="CL1268" s="0"/>
      <c r="CM1268" s="0"/>
      <c r="CN1268" s="0"/>
      <c r="CO1268" s="0"/>
      <c r="CP1268" s="0"/>
      <c r="CQ1268" s="0"/>
      <c r="CR1268" s="0"/>
      <c r="CS1268" s="0"/>
      <c r="CT1268" s="0"/>
      <c r="CU1268" s="0"/>
      <c r="CV1268" s="0"/>
      <c r="CW1268" s="0"/>
      <c r="CX1268" s="0"/>
      <c r="CY1268" s="0"/>
      <c r="CZ1268" s="0"/>
      <c r="DA1268" s="0"/>
      <c r="DB1268" s="0"/>
      <c r="DC1268" s="0"/>
      <c r="DD1268" s="0"/>
      <c r="DE1268" s="0"/>
      <c r="DF1268" s="0"/>
      <c r="DG1268" s="0"/>
      <c r="DH1268" s="0"/>
      <c r="DI1268" s="0"/>
      <c r="DJ1268" s="0"/>
      <c r="DK1268" s="0"/>
      <c r="DL1268" s="0"/>
      <c r="DM1268" s="0"/>
      <c r="DN1268" s="0"/>
      <c r="DO1268" s="0"/>
      <c r="DP1268" s="0"/>
      <c r="DQ1268" s="0"/>
      <c r="DR1268" s="0"/>
      <c r="DS1268" s="0"/>
      <c r="DT1268" s="0"/>
      <c r="DU1268" s="0"/>
      <c r="DV1268" s="0"/>
      <c r="DW1268" s="0"/>
      <c r="DX1268" s="0"/>
      <c r="DY1268" s="0"/>
      <c r="DZ1268" s="0"/>
      <c r="EA1268" s="0"/>
      <c r="EB1268" s="0"/>
      <c r="EC1268" s="0"/>
      <c r="ED1268" s="0"/>
      <c r="EE1268" s="0"/>
      <c r="EF1268" s="0"/>
      <c r="EG1268" s="0"/>
      <c r="EH1268" s="0"/>
      <c r="EI1268" s="0"/>
      <c r="EJ1268" s="0"/>
      <c r="EK1268" s="0"/>
      <c r="EL1268" s="0"/>
      <c r="EM1268" s="0"/>
      <c r="EN1268" s="0"/>
      <c r="EO1268" s="0"/>
      <c r="EP1268" s="0"/>
      <c r="EQ1268" s="0"/>
      <c r="ER1268" s="0"/>
      <c r="ES1268" s="0"/>
      <c r="ET1268" s="0"/>
      <c r="EU1268" s="0"/>
      <c r="EV1268" s="0"/>
      <c r="EW1268" s="0"/>
      <c r="EX1268" s="0"/>
      <c r="EY1268" s="0"/>
      <c r="EZ1268" s="0"/>
      <c r="FA1268" s="0"/>
      <c r="FB1268" s="0"/>
      <c r="FC1268" s="0"/>
      <c r="FD1268" s="0"/>
      <c r="FE1268" s="0"/>
      <c r="FF1268" s="0"/>
      <c r="FG1268" s="0"/>
      <c r="FH1268" s="0"/>
      <c r="FI1268" s="0"/>
      <c r="FJ1268" s="0"/>
      <c r="FK1268" s="0"/>
      <c r="FL1268" s="0"/>
      <c r="FM1268" s="0"/>
      <c r="FN1268" s="0"/>
      <c r="FO1268" s="0"/>
      <c r="FP1268" s="0"/>
      <c r="FQ1268" s="0"/>
      <c r="FR1268" s="0"/>
      <c r="FS1268" s="0"/>
      <c r="FT1268" s="0"/>
      <c r="FU1268" s="0"/>
      <c r="FV1268" s="0"/>
      <c r="FW1268" s="0"/>
      <c r="FX1268" s="0"/>
      <c r="FY1268" s="0"/>
      <c r="FZ1268" s="0"/>
      <c r="GA1268" s="0"/>
      <c r="GB1268" s="0"/>
      <c r="GC1268" s="0"/>
      <c r="GD1268" s="0"/>
      <c r="GE1268" s="0"/>
      <c r="GF1268" s="0"/>
      <c r="GG1268" s="0"/>
      <c r="GH1268" s="0"/>
      <c r="GI1268" s="0"/>
      <c r="GJ1268" s="0"/>
      <c r="GK1268" s="0"/>
      <c r="GL1268" s="0"/>
      <c r="GM1268" s="0"/>
      <c r="GN1268" s="0"/>
      <c r="GO1268" s="0"/>
      <c r="GP1268" s="0"/>
      <c r="GQ1268" s="0"/>
      <c r="GR1268" s="0"/>
      <c r="GS1268" s="0"/>
      <c r="GT1268" s="0"/>
      <c r="GU1268" s="0"/>
      <c r="GV1268" s="0"/>
      <c r="GW1268" s="0"/>
      <c r="GX1268" s="0"/>
      <c r="GY1268" s="0"/>
      <c r="GZ1268" s="0"/>
      <c r="HA1268" s="0"/>
      <c r="HB1268" s="0"/>
      <c r="HC1268" s="0"/>
      <c r="HD1268" s="0"/>
      <c r="HE1268" s="0"/>
      <c r="HF1268" s="0"/>
      <c r="HG1268" s="0"/>
      <c r="HH1268" s="0"/>
      <c r="HI1268" s="0"/>
      <c r="HJ1268" s="0"/>
      <c r="HK1268" s="0"/>
      <c r="HL1268" s="0"/>
      <c r="HM1268" s="0"/>
      <c r="HN1268" s="0"/>
      <c r="HO1268" s="0"/>
      <c r="HP1268" s="0"/>
      <c r="HQ1268" s="0"/>
      <c r="HR1268" s="0"/>
      <c r="HS1268" s="0"/>
      <c r="HT1268" s="0"/>
      <c r="HU1268" s="0"/>
      <c r="HV1268" s="0"/>
      <c r="HW1268" s="0"/>
      <c r="HX1268" s="0"/>
      <c r="HY1268" s="0"/>
      <c r="HZ1268" s="0"/>
      <c r="IA1268" s="0"/>
      <c r="IB1268" s="0"/>
      <c r="IC1268" s="0"/>
      <c r="ID1268" s="0"/>
      <c r="IE1268" s="0"/>
      <c r="IF1268" s="0"/>
      <c r="IG1268" s="0"/>
      <c r="IH1268" s="0"/>
      <c r="II1268" s="0"/>
      <c r="IJ1268" s="0"/>
      <c r="IK1268" s="0"/>
      <c r="IL1268" s="0"/>
      <c r="IM1268" s="0"/>
      <c r="IN1268" s="0"/>
      <c r="IO1268" s="0"/>
      <c r="IP1268" s="0"/>
      <c r="IQ1268" s="0"/>
      <c r="IR1268" s="0"/>
      <c r="IS1268" s="0"/>
    </row>
    <row r="1269" customFormat="false" ht="18" hidden="false" customHeight="true" outlineLevel="0" collapsed="false">
      <c r="A1269" s="0"/>
      <c r="B1269" s="0"/>
      <c r="C1269" s="0"/>
      <c r="D1269" s="0"/>
      <c r="E1269" s="0"/>
      <c r="F1269" s="0"/>
      <c r="G1269" s="0"/>
      <c r="H1269" s="0"/>
      <c r="I1269" s="0"/>
      <c r="J1269" s="0"/>
      <c r="K1269" s="0"/>
      <c r="L1269" s="0"/>
      <c r="M1269" s="0"/>
      <c r="N1269" s="0"/>
      <c r="O1269" s="0"/>
      <c r="P1269" s="0"/>
      <c r="Q1269" s="0"/>
      <c r="R1269" s="0"/>
      <c r="S1269" s="0"/>
      <c r="T1269" s="0"/>
      <c r="U1269" s="0"/>
      <c r="V1269" s="0"/>
      <c r="W1269" s="0"/>
      <c r="X1269" s="0"/>
      <c r="Y1269" s="0"/>
      <c r="Z1269" s="0"/>
      <c r="AA1269" s="0"/>
      <c r="AB1269" s="0"/>
      <c r="AC1269" s="0"/>
      <c r="AD1269" s="0"/>
      <c r="AE1269" s="0"/>
      <c r="AF1269" s="0"/>
      <c r="AG1269" s="0"/>
      <c r="AH1269" s="0"/>
      <c r="AI1269" s="0"/>
      <c r="AJ1269" s="0"/>
      <c r="AK1269" s="0"/>
      <c r="AL1269" s="0"/>
      <c r="AM1269" s="0"/>
      <c r="AN1269" s="0"/>
      <c r="AO1269" s="0"/>
      <c r="AP1269" s="0"/>
      <c r="AQ1269" s="0"/>
      <c r="AR1269" s="0"/>
      <c r="AS1269" s="0"/>
      <c r="AT1269" s="0"/>
      <c r="AU1269" s="0"/>
      <c r="AV1269" s="0"/>
      <c r="AW1269" s="0"/>
      <c r="AX1269" s="0"/>
      <c r="AY1269" s="0"/>
      <c r="AZ1269" s="0"/>
      <c r="BA1269" s="0"/>
      <c r="BB1269" s="0"/>
      <c r="BC1269" s="0"/>
      <c r="BD1269" s="0"/>
      <c r="BE1269" s="0"/>
      <c r="BF1269" s="0"/>
      <c r="BG1269" s="0"/>
      <c r="BH1269" s="0"/>
      <c r="BI1269" s="0"/>
      <c r="BJ1269" s="0"/>
      <c r="BK1269" s="0"/>
      <c r="BL1269" s="0"/>
      <c r="BM1269" s="0"/>
      <c r="BN1269" s="0"/>
      <c r="BO1269" s="0"/>
      <c r="BP1269" s="0"/>
      <c r="BQ1269" s="0"/>
      <c r="BR1269" s="0"/>
      <c r="BS1269" s="0"/>
      <c r="BT1269" s="0"/>
      <c r="BU1269" s="0"/>
      <c r="BV1269" s="0"/>
      <c r="BW1269" s="0"/>
      <c r="BX1269" s="0"/>
      <c r="BY1269" s="0"/>
      <c r="BZ1269" s="0"/>
      <c r="CA1269" s="0"/>
      <c r="CB1269" s="0"/>
      <c r="CC1269" s="0"/>
      <c r="CD1269" s="0"/>
      <c r="CE1269" s="0"/>
      <c r="CF1269" s="0"/>
      <c r="CG1269" s="0"/>
      <c r="CH1269" s="0"/>
      <c r="CI1269" s="0"/>
      <c r="CJ1269" s="0"/>
      <c r="CK1269" s="0"/>
      <c r="CL1269" s="0"/>
      <c r="CM1269" s="0"/>
      <c r="CN1269" s="0"/>
      <c r="CO1269" s="0"/>
      <c r="CP1269" s="0"/>
      <c r="CQ1269" s="0"/>
      <c r="CR1269" s="0"/>
      <c r="CS1269" s="0"/>
      <c r="CT1269" s="0"/>
      <c r="CU1269" s="0"/>
      <c r="CV1269" s="0"/>
      <c r="CW1269" s="0"/>
      <c r="CX1269" s="0"/>
      <c r="CY1269" s="0"/>
      <c r="CZ1269" s="0"/>
      <c r="DA1269" s="0"/>
      <c r="DB1269" s="0"/>
      <c r="DC1269" s="0"/>
      <c r="DD1269" s="0"/>
      <c r="DE1269" s="0"/>
      <c r="DF1269" s="0"/>
      <c r="DG1269" s="0"/>
      <c r="DH1269" s="0"/>
      <c r="DI1269" s="0"/>
      <c r="DJ1269" s="0"/>
      <c r="DK1269" s="0"/>
      <c r="DL1269" s="0"/>
      <c r="DM1269" s="0"/>
      <c r="DN1269" s="0"/>
      <c r="DO1269" s="0"/>
      <c r="DP1269" s="0"/>
      <c r="DQ1269" s="0"/>
      <c r="DR1269" s="0"/>
      <c r="DS1269" s="0"/>
      <c r="DT1269" s="0"/>
      <c r="DU1269" s="0"/>
      <c r="DV1269" s="0"/>
      <c r="DW1269" s="0"/>
      <c r="DX1269" s="0"/>
      <c r="DY1269" s="0"/>
      <c r="DZ1269" s="0"/>
      <c r="EA1269" s="0"/>
      <c r="EB1269" s="0"/>
      <c r="EC1269" s="0"/>
      <c r="ED1269" s="0"/>
      <c r="EE1269" s="0"/>
      <c r="EF1269" s="0"/>
      <c r="EG1269" s="0"/>
      <c r="EH1269" s="0"/>
      <c r="EI1269" s="0"/>
      <c r="EJ1269" s="0"/>
      <c r="EK1269" s="0"/>
      <c r="EL1269" s="0"/>
      <c r="EM1269" s="0"/>
      <c r="EN1269" s="0"/>
      <c r="EO1269" s="0"/>
      <c r="EP1269" s="0"/>
      <c r="EQ1269" s="0"/>
      <c r="ER1269" s="0"/>
      <c r="ES1269" s="0"/>
      <c r="ET1269" s="0"/>
      <c r="EU1269" s="0"/>
      <c r="EV1269" s="0"/>
      <c r="EW1269" s="0"/>
      <c r="EX1269" s="0"/>
      <c r="EY1269" s="0"/>
      <c r="EZ1269" s="0"/>
      <c r="FA1269" s="0"/>
      <c r="FB1269" s="0"/>
      <c r="FC1269" s="0"/>
      <c r="FD1269" s="0"/>
      <c r="FE1269" s="0"/>
      <c r="FF1269" s="0"/>
      <c r="FG1269" s="0"/>
      <c r="FH1269" s="0"/>
      <c r="FI1269" s="0"/>
      <c r="FJ1269" s="0"/>
      <c r="FK1269" s="0"/>
      <c r="FL1269" s="0"/>
      <c r="FM1269" s="0"/>
      <c r="FN1269" s="0"/>
      <c r="FO1269" s="0"/>
      <c r="FP1269" s="0"/>
      <c r="FQ1269" s="0"/>
      <c r="FR1269" s="0"/>
      <c r="FS1269" s="0"/>
      <c r="FT1269" s="0"/>
      <c r="FU1269" s="0"/>
      <c r="FV1269" s="0"/>
      <c r="FW1269" s="0"/>
      <c r="FX1269" s="0"/>
      <c r="FY1269" s="0"/>
      <c r="FZ1269" s="0"/>
      <c r="GA1269" s="0"/>
      <c r="GB1269" s="0"/>
      <c r="GC1269" s="0"/>
      <c r="GD1269" s="0"/>
      <c r="GE1269" s="0"/>
      <c r="GF1269" s="0"/>
      <c r="GG1269" s="0"/>
      <c r="GH1269" s="0"/>
      <c r="GI1269" s="0"/>
      <c r="GJ1269" s="0"/>
      <c r="GK1269" s="0"/>
      <c r="GL1269" s="0"/>
      <c r="GM1269" s="0"/>
      <c r="GN1269" s="0"/>
      <c r="GO1269" s="0"/>
      <c r="GP1269" s="0"/>
      <c r="GQ1269" s="0"/>
      <c r="GR1269" s="0"/>
      <c r="GS1269" s="0"/>
      <c r="GT1269" s="0"/>
      <c r="GU1269" s="0"/>
      <c r="GV1269" s="0"/>
      <c r="GW1269" s="0"/>
      <c r="GX1269" s="0"/>
      <c r="GY1269" s="0"/>
      <c r="GZ1269" s="0"/>
      <c r="HA1269" s="0"/>
      <c r="HB1269" s="0"/>
      <c r="HC1269" s="0"/>
      <c r="HD1269" s="0"/>
      <c r="HE1269" s="0"/>
      <c r="HF1269" s="0"/>
      <c r="HG1269" s="0"/>
      <c r="HH1269" s="0"/>
      <c r="HI1269" s="0"/>
      <c r="HJ1269" s="0"/>
      <c r="HK1269" s="0"/>
      <c r="HL1269" s="0"/>
      <c r="HM1269" s="0"/>
      <c r="HN1269" s="0"/>
      <c r="HO1269" s="0"/>
      <c r="HP1269" s="0"/>
      <c r="HQ1269" s="0"/>
      <c r="HR1269" s="0"/>
      <c r="HS1269" s="0"/>
      <c r="HT1269" s="0"/>
      <c r="HU1269" s="0"/>
      <c r="HV1269" s="0"/>
      <c r="HW1269" s="0"/>
      <c r="HX1269" s="0"/>
      <c r="HY1269" s="0"/>
      <c r="HZ1269" s="0"/>
      <c r="IA1269" s="0"/>
      <c r="IB1269" s="0"/>
      <c r="IC1269" s="0"/>
      <c r="ID1269" s="0"/>
      <c r="IE1269" s="0"/>
      <c r="IF1269" s="0"/>
      <c r="IG1269" s="0"/>
      <c r="IH1269" s="0"/>
      <c r="II1269" s="0"/>
      <c r="IJ1269" s="0"/>
      <c r="IK1269" s="0"/>
      <c r="IL1269" s="0"/>
      <c r="IM1269" s="0"/>
      <c r="IN1269" s="0"/>
      <c r="IO1269" s="0"/>
      <c r="IP1269" s="0"/>
      <c r="IQ1269" s="0"/>
      <c r="IR1269" s="0"/>
      <c r="IS1269" s="0"/>
    </row>
    <row r="1270" customFormat="false" ht="18" hidden="false" customHeight="true" outlineLevel="0" collapsed="false">
      <c r="A1270" s="0"/>
      <c r="B1270" s="0"/>
      <c r="C1270" s="0"/>
      <c r="D1270" s="0"/>
      <c r="E1270" s="0"/>
      <c r="F1270" s="0"/>
      <c r="G1270" s="0"/>
      <c r="H1270" s="0"/>
      <c r="I1270" s="0"/>
      <c r="J1270" s="0"/>
      <c r="K1270" s="0"/>
      <c r="L1270" s="0"/>
      <c r="M1270" s="0"/>
      <c r="N1270" s="0"/>
      <c r="O1270" s="0"/>
      <c r="P1270" s="0"/>
      <c r="Q1270" s="0"/>
      <c r="R1270" s="0"/>
      <c r="S1270" s="0"/>
      <c r="T1270" s="0"/>
      <c r="U1270" s="0"/>
      <c r="V1270" s="0"/>
      <c r="W1270" s="0"/>
      <c r="X1270" s="0"/>
      <c r="Y1270" s="0"/>
      <c r="Z1270" s="0"/>
      <c r="AA1270" s="0"/>
      <c r="AB1270" s="0"/>
      <c r="AC1270" s="0"/>
      <c r="AD1270" s="0"/>
      <c r="AE1270" s="0"/>
      <c r="AF1270" s="0"/>
      <c r="AG1270" s="0"/>
      <c r="AH1270" s="0"/>
      <c r="AI1270" s="0"/>
      <c r="AJ1270" s="0"/>
      <c r="AK1270" s="0"/>
      <c r="AL1270" s="0"/>
      <c r="AM1270" s="0"/>
      <c r="AN1270" s="0"/>
      <c r="AO1270" s="0"/>
      <c r="AP1270" s="0"/>
      <c r="AQ1270" s="0"/>
      <c r="AR1270" s="0"/>
      <c r="AS1270" s="0"/>
      <c r="AT1270" s="0"/>
      <c r="AU1270" s="0"/>
      <c r="AV1270" s="0"/>
      <c r="AW1270" s="0"/>
      <c r="AX1270" s="0"/>
      <c r="AY1270" s="0"/>
      <c r="AZ1270" s="0"/>
      <c r="BA1270" s="0"/>
      <c r="BB1270" s="0"/>
      <c r="BC1270" s="0"/>
      <c r="BD1270" s="0"/>
      <c r="BE1270" s="0"/>
      <c r="BF1270" s="0"/>
      <c r="BG1270" s="0"/>
      <c r="BH1270" s="0"/>
      <c r="BI1270" s="0"/>
      <c r="BJ1270" s="0"/>
      <c r="BK1270" s="0"/>
      <c r="BL1270" s="0"/>
      <c r="BM1270" s="0"/>
      <c r="BN1270" s="0"/>
      <c r="BO1270" s="0"/>
      <c r="BP1270" s="0"/>
      <c r="BQ1270" s="0"/>
      <c r="BR1270" s="0"/>
      <c r="BS1270" s="0"/>
      <c r="BT1270" s="0"/>
      <c r="BU1270" s="0"/>
      <c r="BV1270" s="0"/>
      <c r="BW1270" s="0"/>
      <c r="BX1270" s="0"/>
      <c r="BY1270" s="0"/>
      <c r="BZ1270" s="0"/>
      <c r="CA1270" s="0"/>
      <c r="CB1270" s="0"/>
      <c r="CC1270" s="0"/>
      <c r="CD1270" s="0"/>
      <c r="CE1270" s="0"/>
      <c r="CF1270" s="0"/>
      <c r="CG1270" s="0"/>
      <c r="CH1270" s="0"/>
      <c r="CI1270" s="0"/>
      <c r="CJ1270" s="0"/>
      <c r="CK1270" s="0"/>
      <c r="CL1270" s="0"/>
      <c r="CM1270" s="0"/>
      <c r="CN1270" s="0"/>
      <c r="CO1270" s="0"/>
      <c r="CP1270" s="0"/>
      <c r="CQ1270" s="0"/>
      <c r="CR1270" s="0"/>
      <c r="CS1270" s="0"/>
      <c r="CT1270" s="0"/>
      <c r="CU1270" s="0"/>
      <c r="CV1270" s="0"/>
      <c r="CW1270" s="0"/>
      <c r="CX1270" s="0"/>
      <c r="CY1270" s="0"/>
      <c r="CZ1270" s="0"/>
      <c r="DA1270" s="0"/>
      <c r="DB1270" s="0"/>
      <c r="DC1270" s="0"/>
      <c r="DD1270" s="0"/>
      <c r="DE1270" s="0"/>
      <c r="DF1270" s="0"/>
      <c r="DG1270" s="0"/>
      <c r="DH1270" s="0"/>
      <c r="DI1270" s="0"/>
      <c r="DJ1270" s="0"/>
      <c r="DK1270" s="0"/>
      <c r="DL1270" s="0"/>
      <c r="DM1270" s="0"/>
      <c r="DN1270" s="0"/>
      <c r="DO1270" s="0"/>
      <c r="DP1270" s="0"/>
      <c r="DQ1270" s="0"/>
      <c r="DR1270" s="0"/>
      <c r="DS1270" s="0"/>
      <c r="DT1270" s="0"/>
      <c r="DU1270" s="0"/>
      <c r="DV1270" s="0"/>
      <c r="DW1270" s="0"/>
      <c r="DX1270" s="0"/>
      <c r="DY1270" s="0"/>
      <c r="DZ1270" s="0"/>
      <c r="EA1270" s="0"/>
      <c r="EB1270" s="0"/>
      <c r="EC1270" s="0"/>
      <c r="ED1270" s="0"/>
      <c r="EE1270" s="0"/>
      <c r="EF1270" s="0"/>
      <c r="EG1270" s="0"/>
      <c r="EH1270" s="0"/>
      <c r="EI1270" s="0"/>
      <c r="EJ1270" s="0"/>
      <c r="EK1270" s="0"/>
      <c r="EL1270" s="0"/>
      <c r="EM1270" s="0"/>
      <c r="EN1270" s="0"/>
      <c r="EO1270" s="0"/>
      <c r="EP1270" s="0"/>
      <c r="EQ1270" s="0"/>
      <c r="ER1270" s="0"/>
      <c r="ES1270" s="0"/>
      <c r="ET1270" s="0"/>
      <c r="EU1270" s="0"/>
      <c r="EV1270" s="0"/>
      <c r="EW1270" s="0"/>
      <c r="EX1270" s="0"/>
      <c r="EY1270" s="0"/>
      <c r="EZ1270" s="0"/>
      <c r="FA1270" s="0"/>
      <c r="FB1270" s="0"/>
      <c r="FC1270" s="0"/>
      <c r="FD1270" s="0"/>
      <c r="FE1270" s="0"/>
      <c r="FF1270" s="0"/>
      <c r="FG1270" s="0"/>
      <c r="FH1270" s="0"/>
      <c r="FI1270" s="0"/>
      <c r="FJ1270" s="0"/>
      <c r="FK1270" s="0"/>
      <c r="FL1270" s="0"/>
      <c r="FM1270" s="0"/>
      <c r="FN1270" s="0"/>
      <c r="FO1270" s="0"/>
      <c r="FP1270" s="0"/>
      <c r="FQ1270" s="0"/>
      <c r="FR1270" s="0"/>
      <c r="FS1270" s="0"/>
      <c r="FT1270" s="0"/>
      <c r="FU1270" s="0"/>
      <c r="FV1270" s="0"/>
      <c r="FW1270" s="0"/>
      <c r="FX1270" s="0"/>
      <c r="FY1270" s="0"/>
      <c r="FZ1270" s="0"/>
      <c r="GA1270" s="0"/>
      <c r="GB1270" s="0"/>
      <c r="GC1270" s="0"/>
      <c r="GD1270" s="0"/>
      <c r="GE1270" s="0"/>
      <c r="GF1270" s="0"/>
      <c r="GG1270" s="0"/>
      <c r="GH1270" s="0"/>
      <c r="GI1270" s="0"/>
      <c r="GJ1270" s="0"/>
      <c r="GK1270" s="0"/>
      <c r="GL1270" s="0"/>
      <c r="GM1270" s="0"/>
      <c r="GN1270" s="0"/>
      <c r="GO1270" s="0"/>
      <c r="GP1270" s="0"/>
      <c r="GQ1270" s="0"/>
      <c r="GR1270" s="0"/>
      <c r="GS1270" s="0"/>
      <c r="GT1270" s="0"/>
      <c r="GU1270" s="0"/>
      <c r="GV1270" s="0"/>
      <c r="GW1270" s="0"/>
      <c r="GX1270" s="0"/>
      <c r="GY1270" s="0"/>
      <c r="GZ1270" s="0"/>
      <c r="HA1270" s="0"/>
      <c r="HB1270" s="0"/>
      <c r="HC1270" s="0"/>
      <c r="HD1270" s="0"/>
      <c r="HE1270" s="0"/>
      <c r="HF1270" s="0"/>
      <c r="HG1270" s="0"/>
      <c r="HH1270" s="0"/>
      <c r="HI1270" s="0"/>
      <c r="HJ1270" s="0"/>
      <c r="HK1270" s="0"/>
      <c r="HL1270" s="0"/>
      <c r="HM1270" s="0"/>
      <c r="HN1270" s="0"/>
      <c r="HO1270" s="0"/>
      <c r="HP1270" s="0"/>
      <c r="HQ1270" s="0"/>
      <c r="HR1270" s="0"/>
      <c r="HS1270" s="0"/>
      <c r="HT1270" s="0"/>
      <c r="HU1270" s="0"/>
      <c r="HV1270" s="0"/>
      <c r="HW1270" s="0"/>
      <c r="HX1270" s="0"/>
      <c r="HY1270" s="0"/>
      <c r="HZ1270" s="0"/>
      <c r="IA1270" s="0"/>
      <c r="IB1270" s="0"/>
      <c r="IC1270" s="0"/>
      <c r="ID1270" s="0"/>
      <c r="IE1270" s="0"/>
      <c r="IF1270" s="0"/>
      <c r="IG1270" s="0"/>
      <c r="IH1270" s="0"/>
      <c r="II1270" s="0"/>
      <c r="IJ1270" s="0"/>
      <c r="IK1270" s="0"/>
      <c r="IL1270" s="0"/>
      <c r="IM1270" s="0"/>
      <c r="IN1270" s="0"/>
      <c r="IO1270" s="0"/>
      <c r="IP1270" s="0"/>
      <c r="IQ1270" s="0"/>
      <c r="IR1270" s="0"/>
      <c r="IS1270" s="0"/>
    </row>
    <row r="1271" customFormat="false" ht="18" hidden="false" customHeight="true" outlineLevel="0" collapsed="false">
      <c r="A1271" s="0"/>
      <c r="B1271" s="0"/>
      <c r="C1271" s="0"/>
      <c r="D1271" s="0"/>
      <c r="E1271" s="0"/>
      <c r="F1271" s="0"/>
      <c r="G1271" s="0"/>
      <c r="H1271" s="0"/>
      <c r="I1271" s="0"/>
      <c r="J1271" s="0"/>
      <c r="K1271" s="0"/>
      <c r="L1271" s="0"/>
      <c r="M1271" s="0"/>
      <c r="N1271" s="0"/>
      <c r="O1271" s="0"/>
      <c r="P1271" s="0"/>
      <c r="Q1271" s="0"/>
      <c r="R1271" s="0"/>
      <c r="S1271" s="0"/>
      <c r="T1271" s="0"/>
      <c r="U1271" s="0"/>
      <c r="V1271" s="0"/>
      <c r="W1271" s="0"/>
      <c r="X1271" s="0"/>
      <c r="Y1271" s="0"/>
      <c r="Z1271" s="0"/>
      <c r="AA1271" s="0"/>
      <c r="AB1271" s="0"/>
      <c r="AC1271" s="0"/>
      <c r="AD1271" s="0"/>
      <c r="AE1271" s="0"/>
      <c r="AF1271" s="0"/>
      <c r="AG1271" s="0"/>
      <c r="AH1271" s="0"/>
      <c r="AI1271" s="0"/>
      <c r="AJ1271" s="0"/>
      <c r="AK1271" s="0"/>
      <c r="AL1271" s="0"/>
      <c r="AM1271" s="0"/>
      <c r="AN1271" s="0"/>
      <c r="AO1271" s="0"/>
      <c r="AP1271" s="0"/>
      <c r="AQ1271" s="0"/>
      <c r="AR1271" s="0"/>
      <c r="AS1271" s="0"/>
      <c r="AT1271" s="0"/>
      <c r="AU1271" s="0"/>
      <c r="AV1271" s="0"/>
      <c r="AW1271" s="0"/>
      <c r="AX1271" s="0"/>
      <c r="AY1271" s="0"/>
      <c r="AZ1271" s="0"/>
      <c r="BA1271" s="0"/>
      <c r="BB1271" s="0"/>
      <c r="BC1271" s="0"/>
      <c r="BD1271" s="0"/>
      <c r="BE1271" s="0"/>
      <c r="BF1271" s="0"/>
      <c r="BG1271" s="0"/>
      <c r="BH1271" s="0"/>
      <c r="BI1271" s="0"/>
      <c r="BJ1271" s="0"/>
      <c r="BK1271" s="0"/>
      <c r="BL1271" s="0"/>
      <c r="BM1271" s="0"/>
      <c r="BN1271" s="0"/>
      <c r="BO1271" s="0"/>
      <c r="BP1271" s="0"/>
      <c r="BQ1271" s="0"/>
      <c r="BR1271" s="0"/>
      <c r="BS1271" s="0"/>
      <c r="BT1271" s="0"/>
      <c r="BU1271" s="0"/>
      <c r="BV1271" s="0"/>
      <c r="BW1271" s="0"/>
      <c r="BX1271" s="0"/>
      <c r="BY1271" s="0"/>
      <c r="BZ1271" s="0"/>
      <c r="CA1271" s="0"/>
      <c r="CB1271" s="0"/>
      <c r="CC1271" s="0"/>
      <c r="CD1271" s="0"/>
      <c r="CE1271" s="0"/>
      <c r="CF1271" s="0"/>
      <c r="CG1271" s="0"/>
      <c r="CH1271" s="0"/>
      <c r="CI1271" s="0"/>
      <c r="CJ1271" s="0"/>
      <c r="CK1271" s="0"/>
      <c r="CL1271" s="0"/>
      <c r="CM1271" s="0"/>
      <c r="CN1271" s="0"/>
      <c r="CO1271" s="0"/>
      <c r="CP1271" s="0"/>
      <c r="CQ1271" s="0"/>
      <c r="CR1271" s="0"/>
      <c r="CS1271" s="0"/>
      <c r="CT1271" s="0"/>
      <c r="CU1271" s="0"/>
      <c r="CV1271" s="0"/>
      <c r="CW1271" s="0"/>
      <c r="CX1271" s="0"/>
      <c r="CY1271" s="0"/>
      <c r="CZ1271" s="0"/>
      <c r="DA1271" s="0"/>
      <c r="DB1271" s="0"/>
      <c r="DC1271" s="0"/>
      <c r="DD1271" s="0"/>
      <c r="DE1271" s="0"/>
      <c r="DF1271" s="0"/>
      <c r="DG1271" s="0"/>
      <c r="DH1271" s="0"/>
      <c r="DI1271" s="0"/>
      <c r="DJ1271" s="0"/>
      <c r="DK1271" s="0"/>
      <c r="DL1271" s="0"/>
      <c r="DM1271" s="0"/>
      <c r="DN1271" s="0"/>
      <c r="DO1271" s="0"/>
      <c r="DP1271" s="0"/>
      <c r="DQ1271" s="0"/>
      <c r="DR1271" s="0"/>
      <c r="DS1271" s="0"/>
      <c r="DT1271" s="0"/>
      <c r="DU1271" s="0"/>
      <c r="DV1271" s="0"/>
      <c r="DW1271" s="0"/>
      <c r="DX1271" s="0"/>
      <c r="DY1271" s="0"/>
      <c r="DZ1271" s="0"/>
      <c r="EA1271" s="0"/>
      <c r="EB1271" s="0"/>
      <c r="EC1271" s="0"/>
      <c r="ED1271" s="0"/>
      <c r="EE1271" s="0"/>
      <c r="EF1271" s="0"/>
      <c r="EG1271" s="0"/>
      <c r="EH1271" s="0"/>
      <c r="EI1271" s="0"/>
      <c r="EJ1271" s="0"/>
      <c r="EK1271" s="0"/>
      <c r="EL1271" s="0"/>
      <c r="EM1271" s="0"/>
      <c r="EN1271" s="0"/>
      <c r="EO1271" s="0"/>
      <c r="EP1271" s="0"/>
      <c r="EQ1271" s="0"/>
      <c r="ER1271" s="0"/>
      <c r="ES1271" s="0"/>
      <c r="ET1271" s="0"/>
      <c r="EU1271" s="0"/>
      <c r="EV1271" s="0"/>
      <c r="EW1271" s="0"/>
      <c r="EX1271" s="0"/>
      <c r="EY1271" s="0"/>
      <c r="EZ1271" s="0"/>
      <c r="FA1271" s="0"/>
      <c r="FB1271" s="0"/>
      <c r="FC1271" s="0"/>
      <c r="FD1271" s="0"/>
      <c r="FE1271" s="0"/>
      <c r="FF1271" s="0"/>
      <c r="FG1271" s="0"/>
      <c r="FH1271" s="0"/>
      <c r="FI1271" s="0"/>
      <c r="FJ1271" s="0"/>
      <c r="FK1271" s="0"/>
      <c r="FL1271" s="0"/>
      <c r="FM1271" s="0"/>
      <c r="FN1271" s="0"/>
      <c r="FO1271" s="0"/>
      <c r="FP1271" s="0"/>
      <c r="FQ1271" s="0"/>
      <c r="FR1271" s="0"/>
      <c r="FS1271" s="0"/>
      <c r="FT1271" s="0"/>
      <c r="FU1271" s="0"/>
      <c r="FV1271" s="0"/>
      <c r="FW1271" s="0"/>
      <c r="FX1271" s="0"/>
      <c r="FY1271" s="0"/>
      <c r="FZ1271" s="0"/>
      <c r="GA1271" s="0"/>
      <c r="GB1271" s="0"/>
      <c r="GC1271" s="0"/>
      <c r="GD1271" s="0"/>
      <c r="GE1271" s="0"/>
      <c r="GF1271" s="0"/>
      <c r="GG1271" s="0"/>
      <c r="GH1271" s="0"/>
      <c r="GI1271" s="0"/>
      <c r="GJ1271" s="0"/>
      <c r="GK1271" s="0"/>
      <c r="GL1271" s="0"/>
      <c r="GM1271" s="0"/>
      <c r="GN1271" s="0"/>
      <c r="GO1271" s="0"/>
      <c r="GP1271" s="0"/>
      <c r="GQ1271" s="0"/>
      <c r="GR1271" s="0"/>
      <c r="GS1271" s="0"/>
      <c r="GT1271" s="0"/>
      <c r="GU1271" s="0"/>
      <c r="GV1271" s="0"/>
      <c r="GW1271" s="0"/>
      <c r="GX1271" s="0"/>
      <c r="GY1271" s="0"/>
      <c r="GZ1271" s="0"/>
      <c r="HA1271" s="0"/>
      <c r="HB1271" s="0"/>
      <c r="HC1271" s="0"/>
      <c r="HD1271" s="0"/>
      <c r="HE1271" s="0"/>
      <c r="HF1271" s="0"/>
      <c r="HG1271" s="0"/>
      <c r="HH1271" s="0"/>
      <c r="HI1271" s="0"/>
      <c r="HJ1271" s="0"/>
      <c r="HK1271" s="0"/>
      <c r="HL1271" s="0"/>
      <c r="HM1271" s="0"/>
      <c r="HN1271" s="0"/>
      <c r="HO1271" s="0"/>
      <c r="HP1271" s="0"/>
      <c r="HQ1271" s="0"/>
      <c r="HR1271" s="0"/>
      <c r="HS1271" s="0"/>
      <c r="HT1271" s="0"/>
      <c r="HU1271" s="0"/>
      <c r="HV1271" s="0"/>
      <c r="HW1271" s="0"/>
      <c r="HX1271" s="0"/>
      <c r="HY1271" s="0"/>
      <c r="HZ1271" s="0"/>
      <c r="IA1271" s="0"/>
      <c r="IB1271" s="0"/>
      <c r="IC1271" s="0"/>
      <c r="ID1271" s="0"/>
      <c r="IE1271" s="0"/>
      <c r="IF1271" s="0"/>
      <c r="IG1271" s="0"/>
      <c r="IH1271" s="0"/>
      <c r="II1271" s="0"/>
      <c r="IJ1271" s="0"/>
      <c r="IK1271" s="0"/>
      <c r="IL1271" s="0"/>
      <c r="IM1271" s="0"/>
      <c r="IN1271" s="0"/>
      <c r="IO1271" s="0"/>
      <c r="IP1271" s="0"/>
      <c r="IQ1271" s="0"/>
      <c r="IR1271" s="0"/>
      <c r="IS1271" s="0"/>
    </row>
    <row r="1272" customFormat="false" ht="18" hidden="false" customHeight="true" outlineLevel="0" collapsed="false">
      <c r="A1272" s="0"/>
      <c r="B1272" s="0"/>
      <c r="C1272" s="0"/>
      <c r="D1272" s="0"/>
      <c r="E1272" s="0"/>
      <c r="F1272" s="0"/>
      <c r="G1272" s="0"/>
      <c r="H1272" s="0"/>
      <c r="I1272" s="0"/>
      <c r="J1272" s="0"/>
      <c r="K1272" s="0"/>
      <c r="L1272" s="0"/>
      <c r="M1272" s="0"/>
      <c r="N1272" s="0"/>
      <c r="O1272" s="0"/>
      <c r="P1272" s="0"/>
      <c r="Q1272" s="0"/>
      <c r="R1272" s="0"/>
      <c r="S1272" s="0"/>
      <c r="T1272" s="0"/>
      <c r="U1272" s="0"/>
      <c r="V1272" s="0"/>
      <c r="W1272" s="0"/>
      <c r="X1272" s="0"/>
      <c r="Y1272" s="0"/>
      <c r="Z1272" s="0"/>
      <c r="AA1272" s="0"/>
      <c r="AB1272" s="0"/>
      <c r="AC1272" s="0"/>
      <c r="AD1272" s="0"/>
      <c r="AE1272" s="0"/>
      <c r="AF1272" s="0"/>
      <c r="AG1272" s="0"/>
      <c r="AH1272" s="0"/>
      <c r="AI1272" s="0"/>
      <c r="AJ1272" s="0"/>
      <c r="AK1272" s="0"/>
      <c r="AL1272" s="0"/>
      <c r="AM1272" s="0"/>
      <c r="AN1272" s="0"/>
      <c r="AO1272" s="0"/>
      <c r="AP1272" s="0"/>
      <c r="AQ1272" s="0"/>
      <c r="AR1272" s="0"/>
      <c r="AS1272" s="0"/>
      <c r="AT1272" s="0"/>
      <c r="AU1272" s="0"/>
      <c r="AV1272" s="0"/>
      <c r="AW1272" s="0"/>
      <c r="AX1272" s="0"/>
      <c r="AY1272" s="0"/>
      <c r="AZ1272" s="0"/>
      <c r="BA1272" s="0"/>
      <c r="BB1272" s="0"/>
      <c r="BC1272" s="0"/>
      <c r="BD1272" s="0"/>
      <c r="BE1272" s="0"/>
      <c r="BF1272" s="0"/>
      <c r="BG1272" s="0"/>
      <c r="BH1272" s="0"/>
      <c r="BI1272" s="0"/>
      <c r="BJ1272" s="0"/>
      <c r="BK1272" s="0"/>
      <c r="BL1272" s="0"/>
      <c r="BM1272" s="0"/>
      <c r="BN1272" s="0"/>
      <c r="BO1272" s="0"/>
      <c r="BP1272" s="0"/>
      <c r="BQ1272" s="0"/>
      <c r="BR1272" s="0"/>
      <c r="BS1272" s="0"/>
      <c r="BT1272" s="0"/>
      <c r="BU1272" s="0"/>
      <c r="BV1272" s="0"/>
      <c r="BW1272" s="0"/>
      <c r="BX1272" s="0"/>
      <c r="BY1272" s="0"/>
      <c r="BZ1272" s="0"/>
      <c r="CA1272" s="0"/>
      <c r="CB1272" s="0"/>
      <c r="CC1272" s="0"/>
      <c r="CD1272" s="0"/>
      <c r="CE1272" s="0"/>
      <c r="CF1272" s="0"/>
      <c r="CG1272" s="0"/>
      <c r="CH1272" s="0"/>
      <c r="CI1272" s="0"/>
      <c r="CJ1272" s="0"/>
      <c r="CK1272" s="0"/>
      <c r="CL1272" s="0"/>
      <c r="CM1272" s="0"/>
      <c r="CN1272" s="0"/>
      <c r="CO1272" s="0"/>
      <c r="CP1272" s="0"/>
      <c r="CQ1272" s="0"/>
      <c r="CR1272" s="0"/>
      <c r="CS1272" s="0"/>
      <c r="CT1272" s="0"/>
      <c r="CU1272" s="0"/>
      <c r="CV1272" s="0"/>
      <c r="CW1272" s="0"/>
      <c r="CX1272" s="0"/>
      <c r="CY1272" s="0"/>
      <c r="CZ1272" s="0"/>
      <c r="DA1272" s="0"/>
      <c r="DB1272" s="0"/>
      <c r="DC1272" s="0"/>
      <c r="DD1272" s="0"/>
      <c r="DE1272" s="0"/>
      <c r="DF1272" s="0"/>
      <c r="DG1272" s="0"/>
      <c r="DH1272" s="0"/>
      <c r="DI1272" s="0"/>
      <c r="DJ1272" s="0"/>
      <c r="DK1272" s="0"/>
      <c r="DL1272" s="0"/>
      <c r="DM1272" s="0"/>
      <c r="DN1272" s="0"/>
      <c r="DO1272" s="0"/>
      <c r="DP1272" s="0"/>
      <c r="DQ1272" s="0"/>
      <c r="DR1272" s="0"/>
      <c r="DS1272" s="0"/>
      <c r="DT1272" s="0"/>
      <c r="DU1272" s="0"/>
      <c r="DV1272" s="0"/>
      <c r="DW1272" s="0"/>
      <c r="DX1272" s="0"/>
      <c r="DY1272" s="0"/>
      <c r="DZ1272" s="0"/>
      <c r="EA1272" s="0"/>
      <c r="EB1272" s="0"/>
      <c r="EC1272" s="0"/>
      <c r="ED1272" s="0"/>
      <c r="EE1272" s="0"/>
      <c r="EF1272" s="0"/>
      <c r="EG1272" s="0"/>
      <c r="EH1272" s="0"/>
      <c r="EI1272" s="0"/>
      <c r="EJ1272" s="0"/>
      <c r="EK1272" s="0"/>
      <c r="EL1272" s="0"/>
      <c r="EM1272" s="0"/>
      <c r="EN1272" s="0"/>
      <c r="EO1272" s="0"/>
      <c r="EP1272" s="0"/>
      <c r="EQ1272" s="0"/>
      <c r="ER1272" s="0"/>
      <c r="ES1272" s="0"/>
      <c r="ET1272" s="0"/>
      <c r="EU1272" s="0"/>
      <c r="EV1272" s="0"/>
      <c r="EW1272" s="0"/>
      <c r="EX1272" s="0"/>
      <c r="EY1272" s="0"/>
      <c r="EZ1272" s="0"/>
      <c r="FA1272" s="0"/>
      <c r="FB1272" s="0"/>
      <c r="FC1272" s="0"/>
      <c r="FD1272" s="0"/>
      <c r="FE1272" s="0"/>
      <c r="FF1272" s="0"/>
      <c r="FG1272" s="0"/>
      <c r="FH1272" s="0"/>
      <c r="FI1272" s="0"/>
      <c r="FJ1272" s="0"/>
      <c r="FK1272" s="0"/>
      <c r="FL1272" s="0"/>
      <c r="FM1272" s="0"/>
      <c r="FN1272" s="0"/>
      <c r="FO1272" s="0"/>
      <c r="FP1272" s="0"/>
      <c r="FQ1272" s="0"/>
      <c r="FR1272" s="0"/>
      <c r="FS1272" s="0"/>
      <c r="FT1272" s="0"/>
      <c r="FU1272" s="0"/>
      <c r="FV1272" s="0"/>
      <c r="FW1272" s="0"/>
      <c r="FX1272" s="0"/>
      <c r="FY1272" s="0"/>
      <c r="FZ1272" s="0"/>
      <c r="GA1272" s="0"/>
      <c r="GB1272" s="0"/>
      <c r="GC1272" s="0"/>
      <c r="GD1272" s="0"/>
      <c r="GE1272" s="0"/>
      <c r="GF1272" s="0"/>
      <c r="GG1272" s="0"/>
      <c r="GH1272" s="0"/>
      <c r="GI1272" s="0"/>
      <c r="GJ1272" s="0"/>
      <c r="GK1272" s="0"/>
      <c r="GL1272" s="0"/>
      <c r="GM1272" s="0"/>
      <c r="GN1272" s="0"/>
      <c r="GO1272" s="0"/>
      <c r="GP1272" s="0"/>
      <c r="GQ1272" s="0"/>
      <c r="GR1272" s="0"/>
      <c r="GS1272" s="0"/>
      <c r="GT1272" s="0"/>
      <c r="GU1272" s="0"/>
      <c r="GV1272" s="0"/>
      <c r="GW1272" s="0"/>
      <c r="GX1272" s="0"/>
      <c r="GY1272" s="0"/>
      <c r="GZ1272" s="0"/>
      <c r="HA1272" s="0"/>
      <c r="HB1272" s="0"/>
      <c r="HC1272" s="0"/>
      <c r="HD1272" s="0"/>
      <c r="HE1272" s="0"/>
      <c r="HF1272" s="0"/>
      <c r="HG1272" s="0"/>
      <c r="HH1272" s="0"/>
      <c r="HI1272" s="0"/>
      <c r="HJ1272" s="0"/>
      <c r="HK1272" s="0"/>
      <c r="HL1272" s="0"/>
      <c r="HM1272" s="0"/>
      <c r="HN1272" s="0"/>
      <c r="HO1272" s="0"/>
      <c r="HP1272" s="0"/>
      <c r="HQ1272" s="0"/>
      <c r="HR1272" s="0"/>
      <c r="HS1272" s="0"/>
      <c r="HT1272" s="0"/>
      <c r="HU1272" s="0"/>
      <c r="HV1272" s="0"/>
      <c r="HW1272" s="0"/>
      <c r="HX1272" s="0"/>
      <c r="HY1272" s="0"/>
      <c r="HZ1272" s="0"/>
      <c r="IA1272" s="0"/>
      <c r="IB1272" s="0"/>
      <c r="IC1272" s="0"/>
      <c r="ID1272" s="0"/>
      <c r="IE1272" s="0"/>
      <c r="IF1272" s="0"/>
      <c r="IG1272" s="0"/>
      <c r="IH1272" s="0"/>
      <c r="II1272" s="0"/>
      <c r="IJ1272" s="0"/>
      <c r="IK1272" s="0"/>
      <c r="IL1272" s="0"/>
      <c r="IM1272" s="0"/>
      <c r="IN1272" s="0"/>
      <c r="IO1272" s="0"/>
      <c r="IP1272" s="0"/>
      <c r="IQ1272" s="0"/>
      <c r="IR1272" s="0"/>
      <c r="IS1272" s="0"/>
    </row>
    <row r="1273" customFormat="false" ht="18" hidden="false" customHeight="true" outlineLevel="0" collapsed="false">
      <c r="A1273" s="0"/>
      <c r="B1273" s="0"/>
      <c r="C1273" s="0"/>
      <c r="D1273" s="0"/>
      <c r="E1273" s="0"/>
      <c r="F1273" s="0"/>
      <c r="G1273" s="0"/>
      <c r="H1273" s="0"/>
      <c r="I1273" s="0"/>
      <c r="J1273" s="0"/>
      <c r="K1273" s="0"/>
      <c r="L1273" s="0"/>
      <c r="M1273" s="0"/>
      <c r="N1273" s="0"/>
      <c r="O1273" s="0"/>
      <c r="P1273" s="0"/>
      <c r="Q1273" s="0"/>
      <c r="R1273" s="0"/>
      <c r="S1273" s="0"/>
      <c r="T1273" s="0"/>
      <c r="U1273" s="0"/>
      <c r="V1273" s="0"/>
      <c r="W1273" s="0"/>
      <c r="X1273" s="0"/>
      <c r="Y1273" s="0"/>
      <c r="Z1273" s="0"/>
      <c r="AA1273" s="0"/>
      <c r="AB1273" s="0"/>
      <c r="AC1273" s="0"/>
      <c r="AD1273" s="0"/>
      <c r="AE1273" s="0"/>
      <c r="AF1273" s="0"/>
      <c r="AG1273" s="0"/>
      <c r="AH1273" s="0"/>
      <c r="AI1273" s="0"/>
      <c r="AJ1273" s="0"/>
      <c r="AK1273" s="0"/>
      <c r="AL1273" s="0"/>
      <c r="AM1273" s="0"/>
      <c r="AN1273" s="0"/>
      <c r="AO1273" s="0"/>
      <c r="AP1273" s="0"/>
      <c r="AQ1273" s="0"/>
      <c r="AR1273" s="0"/>
      <c r="AS1273" s="0"/>
      <c r="AT1273" s="0"/>
      <c r="AU1273" s="0"/>
      <c r="AV1273" s="0"/>
      <c r="AW1273" s="0"/>
      <c r="AX1273" s="0"/>
      <c r="AY1273" s="0"/>
      <c r="AZ1273" s="0"/>
      <c r="BA1273" s="0"/>
      <c r="BB1273" s="0"/>
      <c r="BC1273" s="0"/>
      <c r="BD1273" s="0"/>
      <c r="BE1273" s="0"/>
      <c r="BF1273" s="0"/>
      <c r="BG1273" s="0"/>
      <c r="BH1273" s="0"/>
      <c r="BI1273" s="0"/>
      <c r="BJ1273" s="0"/>
      <c r="BK1273" s="0"/>
      <c r="BL1273" s="0"/>
      <c r="BM1273" s="0"/>
      <c r="BN1273" s="0"/>
      <c r="BO1273" s="0"/>
      <c r="BP1273" s="0"/>
      <c r="BQ1273" s="0"/>
      <c r="BR1273" s="0"/>
      <c r="BS1273" s="0"/>
      <c r="BT1273" s="0"/>
      <c r="BU1273" s="0"/>
      <c r="BV1273" s="0"/>
      <c r="BW1273" s="0"/>
      <c r="BX1273" s="0"/>
      <c r="BY1273" s="0"/>
      <c r="BZ1273" s="0"/>
      <c r="CA1273" s="0"/>
      <c r="CB1273" s="0"/>
      <c r="CC1273" s="0"/>
      <c r="CD1273" s="0"/>
      <c r="CE1273" s="0"/>
      <c r="CF1273" s="0"/>
      <c r="CG1273" s="0"/>
      <c r="CH1273" s="0"/>
      <c r="CI1273" s="0"/>
      <c r="CJ1273" s="0"/>
      <c r="CK1273" s="0"/>
      <c r="CL1273" s="0"/>
      <c r="CM1273" s="0"/>
      <c r="CN1273" s="0"/>
      <c r="CO1273" s="0"/>
      <c r="CP1273" s="0"/>
      <c r="CQ1273" s="0"/>
      <c r="CR1273" s="0"/>
      <c r="CS1273" s="0"/>
      <c r="CT1273" s="0"/>
      <c r="CU1273" s="0"/>
      <c r="CV1273" s="0"/>
      <c r="CW1273" s="0"/>
      <c r="CX1273" s="0"/>
      <c r="CY1273" s="0"/>
      <c r="CZ1273" s="0"/>
      <c r="DA1273" s="0"/>
      <c r="DB1273" s="0"/>
      <c r="DC1273" s="0"/>
      <c r="DD1273" s="0"/>
      <c r="DE1273" s="0"/>
      <c r="DF1273" s="0"/>
      <c r="DG1273" s="0"/>
      <c r="DH1273" s="0"/>
      <c r="DI1273" s="0"/>
      <c r="DJ1273" s="0"/>
      <c r="DK1273" s="0"/>
      <c r="DL1273" s="0"/>
      <c r="DM1273" s="0"/>
      <c r="DN1273" s="0"/>
      <c r="DO1273" s="0"/>
      <c r="DP1273" s="0"/>
      <c r="DQ1273" s="0"/>
      <c r="DR1273" s="0"/>
      <c r="DS1273" s="0"/>
      <c r="DT1273" s="0"/>
      <c r="DU1273" s="0"/>
      <c r="DV1273" s="0"/>
      <c r="DW1273" s="0"/>
      <c r="DX1273" s="0"/>
      <c r="DY1273" s="0"/>
      <c r="DZ1273" s="0"/>
      <c r="EA1273" s="0"/>
      <c r="EB1273" s="0"/>
      <c r="EC1273" s="0"/>
      <c r="ED1273" s="0"/>
      <c r="EE1273" s="0"/>
      <c r="EF1273" s="0"/>
      <c r="EG1273" s="0"/>
      <c r="EH1273" s="0"/>
      <c r="EI1273" s="0"/>
      <c r="EJ1273" s="0"/>
      <c r="EK1273" s="0"/>
      <c r="EL1273" s="0"/>
      <c r="EM1273" s="0"/>
      <c r="EN1273" s="0"/>
      <c r="EO1273" s="0"/>
      <c r="EP1273" s="0"/>
      <c r="EQ1273" s="0"/>
      <c r="ER1273" s="0"/>
      <c r="ES1273" s="0"/>
      <c r="ET1273" s="0"/>
      <c r="EU1273" s="0"/>
      <c r="EV1273" s="0"/>
      <c r="EW1273" s="0"/>
      <c r="EX1273" s="0"/>
      <c r="EY1273" s="0"/>
      <c r="EZ1273" s="0"/>
      <c r="FA1273" s="0"/>
      <c r="FB1273" s="0"/>
      <c r="FC1273" s="0"/>
      <c r="FD1273" s="0"/>
      <c r="FE1273" s="0"/>
      <c r="FF1273" s="0"/>
      <c r="FG1273" s="0"/>
      <c r="FH1273" s="0"/>
      <c r="FI1273" s="0"/>
      <c r="FJ1273" s="0"/>
      <c r="FK1273" s="0"/>
      <c r="FL1273" s="0"/>
      <c r="FM1273" s="0"/>
      <c r="FN1273" s="0"/>
      <c r="FO1273" s="0"/>
      <c r="FP1273" s="0"/>
      <c r="FQ1273" s="0"/>
      <c r="FR1273" s="0"/>
      <c r="FS1273" s="0"/>
      <c r="FT1273" s="0"/>
      <c r="FU1273" s="0"/>
      <c r="FV1273" s="0"/>
      <c r="FW1273" s="0"/>
      <c r="FX1273" s="0"/>
      <c r="FY1273" s="0"/>
      <c r="FZ1273" s="0"/>
      <c r="GA1273" s="0"/>
      <c r="GB1273" s="0"/>
      <c r="GC1273" s="0"/>
      <c r="GD1273" s="0"/>
      <c r="GE1273" s="0"/>
      <c r="GF1273" s="0"/>
      <c r="GG1273" s="0"/>
      <c r="GH1273" s="0"/>
      <c r="GI1273" s="0"/>
      <c r="GJ1273" s="0"/>
      <c r="GK1273" s="0"/>
      <c r="GL1273" s="0"/>
      <c r="GM1273" s="0"/>
      <c r="GN1273" s="0"/>
      <c r="GO1273" s="0"/>
      <c r="GP1273" s="0"/>
      <c r="GQ1273" s="0"/>
      <c r="GR1273" s="0"/>
      <c r="GS1273" s="0"/>
      <c r="GT1273" s="0"/>
      <c r="GU1273" s="0"/>
      <c r="GV1273" s="0"/>
      <c r="GW1273" s="0"/>
      <c r="GX1273" s="0"/>
      <c r="GY1273" s="0"/>
      <c r="GZ1273" s="0"/>
      <c r="HA1273" s="0"/>
      <c r="HB1273" s="0"/>
      <c r="HC1273" s="0"/>
      <c r="HD1273" s="0"/>
      <c r="HE1273" s="0"/>
      <c r="HF1273" s="0"/>
      <c r="HG1273" s="0"/>
      <c r="HH1273" s="0"/>
      <c r="HI1273" s="0"/>
      <c r="HJ1273" s="0"/>
      <c r="HK1273" s="0"/>
      <c r="HL1273" s="0"/>
      <c r="HM1273" s="0"/>
      <c r="HN1273" s="0"/>
      <c r="HO1273" s="0"/>
      <c r="HP1273" s="0"/>
      <c r="HQ1273" s="0"/>
      <c r="HR1273" s="0"/>
      <c r="HS1273" s="0"/>
      <c r="HT1273" s="0"/>
      <c r="HU1273" s="0"/>
      <c r="HV1273" s="0"/>
      <c r="HW1273" s="0"/>
      <c r="HX1273" s="0"/>
      <c r="HY1273" s="0"/>
      <c r="HZ1273" s="0"/>
      <c r="IA1273" s="0"/>
      <c r="IB1273" s="0"/>
      <c r="IC1273" s="0"/>
      <c r="ID1273" s="0"/>
      <c r="IE1273" s="0"/>
      <c r="IF1273" s="0"/>
      <c r="IG1273" s="0"/>
      <c r="IH1273" s="0"/>
      <c r="II1273" s="0"/>
      <c r="IJ1273" s="0"/>
      <c r="IK1273" s="0"/>
      <c r="IL1273" s="0"/>
      <c r="IM1273" s="0"/>
      <c r="IN1273" s="0"/>
      <c r="IO1273" s="0"/>
      <c r="IP1273" s="0"/>
      <c r="IQ1273" s="0"/>
      <c r="IR1273" s="0"/>
      <c r="IS1273" s="0"/>
    </row>
    <row r="1274" customFormat="false" ht="18" hidden="false" customHeight="true" outlineLevel="0" collapsed="false">
      <c r="A1274" s="0"/>
      <c r="B1274" s="0"/>
      <c r="C1274" s="0"/>
      <c r="D1274" s="0"/>
      <c r="E1274" s="0"/>
      <c r="F1274" s="0"/>
      <c r="G1274" s="0"/>
      <c r="H1274" s="0"/>
      <c r="I1274" s="0"/>
      <c r="J1274" s="0"/>
      <c r="K1274" s="0"/>
      <c r="L1274" s="0"/>
      <c r="M1274" s="0"/>
      <c r="N1274" s="0"/>
      <c r="O1274" s="0"/>
      <c r="P1274" s="0"/>
      <c r="Q1274" s="0"/>
      <c r="R1274" s="0"/>
      <c r="S1274" s="0"/>
      <c r="T1274" s="0"/>
      <c r="U1274" s="0"/>
      <c r="V1274" s="0"/>
      <c r="W1274" s="0"/>
      <c r="X1274" s="0"/>
      <c r="Y1274" s="0"/>
      <c r="Z1274" s="0"/>
      <c r="AA1274" s="0"/>
      <c r="AB1274" s="0"/>
      <c r="AC1274" s="0"/>
      <c r="AD1274" s="0"/>
      <c r="AE1274" s="0"/>
      <c r="AF1274" s="0"/>
      <c r="AG1274" s="0"/>
      <c r="AH1274" s="0"/>
      <c r="AI1274" s="0"/>
      <c r="AJ1274" s="0"/>
      <c r="AK1274" s="0"/>
      <c r="AL1274" s="0"/>
      <c r="AM1274" s="0"/>
      <c r="AN1274" s="0"/>
      <c r="AO1274" s="0"/>
      <c r="AP1274" s="0"/>
      <c r="AQ1274" s="0"/>
      <c r="AR1274" s="0"/>
      <c r="AS1274" s="0"/>
      <c r="AT1274" s="0"/>
      <c r="AU1274" s="0"/>
      <c r="AV1274" s="0"/>
      <c r="AW1274" s="0"/>
      <c r="AX1274" s="0"/>
      <c r="AY1274" s="0"/>
      <c r="AZ1274" s="0"/>
      <c r="BA1274" s="0"/>
      <c r="BB1274" s="0"/>
      <c r="BC1274" s="0"/>
      <c r="BD1274" s="0"/>
      <c r="BE1274" s="0"/>
      <c r="BF1274" s="0"/>
      <c r="BG1274" s="0"/>
      <c r="BH1274" s="0"/>
      <c r="BI1274" s="0"/>
      <c r="BJ1274" s="0"/>
      <c r="BK1274" s="0"/>
      <c r="BL1274" s="0"/>
      <c r="BM1274" s="0"/>
      <c r="BN1274" s="0"/>
      <c r="BO1274" s="0"/>
      <c r="BP1274" s="0"/>
      <c r="BQ1274" s="0"/>
      <c r="BR1274" s="0"/>
      <c r="BS1274" s="0"/>
      <c r="BT1274" s="0"/>
      <c r="BU1274" s="0"/>
      <c r="BV1274" s="0"/>
      <c r="BW1274" s="0"/>
      <c r="BX1274" s="0"/>
      <c r="BY1274" s="0"/>
      <c r="BZ1274" s="0"/>
      <c r="CA1274" s="0"/>
      <c r="CB1274" s="0"/>
      <c r="CC1274" s="0"/>
      <c r="CD1274" s="0"/>
      <c r="CE1274" s="0"/>
      <c r="CF1274" s="0"/>
      <c r="CG1274" s="0"/>
      <c r="CH1274" s="0"/>
      <c r="CI1274" s="0"/>
      <c r="CJ1274" s="0"/>
      <c r="CK1274" s="0"/>
      <c r="CL1274" s="0"/>
      <c r="CM1274" s="0"/>
      <c r="CN1274" s="0"/>
      <c r="CO1274" s="0"/>
      <c r="CP1274" s="0"/>
      <c r="CQ1274" s="0"/>
      <c r="CR1274" s="0"/>
      <c r="CS1274" s="0"/>
      <c r="CT1274" s="0"/>
      <c r="CU1274" s="0"/>
      <c r="CV1274" s="0"/>
      <c r="CW1274" s="0"/>
      <c r="CX1274" s="0"/>
      <c r="CY1274" s="0"/>
      <c r="CZ1274" s="0"/>
      <c r="DA1274" s="0"/>
      <c r="DB1274" s="0"/>
      <c r="DC1274" s="0"/>
      <c r="DD1274" s="0"/>
      <c r="DE1274" s="0"/>
      <c r="DF1274" s="0"/>
      <c r="DG1274" s="0"/>
      <c r="DH1274" s="0"/>
      <c r="DI1274" s="0"/>
      <c r="DJ1274" s="0"/>
      <c r="DK1274" s="0"/>
      <c r="DL1274" s="0"/>
      <c r="DM1274" s="0"/>
      <c r="DN1274" s="0"/>
      <c r="DO1274" s="0"/>
      <c r="DP1274" s="0"/>
      <c r="DQ1274" s="0"/>
      <c r="DR1274" s="0"/>
      <c r="DS1274" s="0"/>
      <c r="DT1274" s="0"/>
      <c r="DU1274" s="0"/>
      <c r="DV1274" s="0"/>
      <c r="DW1274" s="0"/>
      <c r="DX1274" s="0"/>
      <c r="DY1274" s="0"/>
      <c r="DZ1274" s="0"/>
      <c r="EA1274" s="0"/>
      <c r="EB1274" s="0"/>
      <c r="EC1274" s="0"/>
      <c r="ED1274" s="0"/>
      <c r="EE1274" s="0"/>
      <c r="EF1274" s="0"/>
      <c r="EG1274" s="0"/>
      <c r="EH1274" s="0"/>
      <c r="EI1274" s="0"/>
      <c r="EJ1274" s="0"/>
      <c r="EK1274" s="0"/>
      <c r="EL1274" s="0"/>
      <c r="EM1274" s="0"/>
      <c r="EN1274" s="0"/>
      <c r="EO1274" s="0"/>
      <c r="EP1274" s="0"/>
      <c r="EQ1274" s="0"/>
      <c r="ER1274" s="0"/>
      <c r="ES1274" s="0"/>
      <c r="ET1274" s="0"/>
      <c r="EU1274" s="0"/>
      <c r="EV1274" s="0"/>
      <c r="EW1274" s="0"/>
      <c r="EX1274" s="0"/>
      <c r="EY1274" s="0"/>
      <c r="EZ1274" s="0"/>
      <c r="FA1274" s="0"/>
      <c r="FB1274" s="0"/>
      <c r="FC1274" s="0"/>
      <c r="FD1274" s="0"/>
      <c r="FE1274" s="0"/>
      <c r="FF1274" s="0"/>
      <c r="FG1274" s="0"/>
      <c r="FH1274" s="0"/>
      <c r="FI1274" s="0"/>
      <c r="FJ1274" s="0"/>
      <c r="FK1274" s="0"/>
      <c r="FL1274" s="0"/>
      <c r="FM1274" s="0"/>
      <c r="FN1274" s="0"/>
      <c r="FO1274" s="0"/>
      <c r="FP1274" s="0"/>
      <c r="FQ1274" s="0"/>
      <c r="FR1274" s="0"/>
      <c r="FS1274" s="0"/>
      <c r="FT1274" s="0"/>
      <c r="FU1274" s="0"/>
      <c r="FV1274" s="0"/>
      <c r="FW1274" s="0"/>
      <c r="FX1274" s="0"/>
      <c r="FY1274" s="0"/>
      <c r="FZ1274" s="0"/>
      <c r="GA1274" s="0"/>
      <c r="GB1274" s="0"/>
      <c r="GC1274" s="0"/>
      <c r="GD1274" s="0"/>
      <c r="GE1274" s="0"/>
      <c r="GF1274" s="0"/>
      <c r="GG1274" s="0"/>
      <c r="GH1274" s="0"/>
      <c r="GI1274" s="0"/>
      <c r="GJ1274" s="0"/>
      <c r="GK1274" s="0"/>
      <c r="GL1274" s="0"/>
      <c r="GM1274" s="0"/>
      <c r="GN1274" s="0"/>
      <c r="GO1274" s="0"/>
      <c r="GP1274" s="0"/>
      <c r="GQ1274" s="0"/>
      <c r="GR1274" s="0"/>
      <c r="GS1274" s="0"/>
      <c r="GT1274" s="0"/>
      <c r="GU1274" s="0"/>
      <c r="GV1274" s="0"/>
      <c r="GW1274" s="0"/>
      <c r="GX1274" s="0"/>
      <c r="GY1274" s="0"/>
      <c r="GZ1274" s="0"/>
      <c r="HA1274" s="0"/>
      <c r="HB1274" s="0"/>
      <c r="HC1274" s="0"/>
      <c r="HD1274" s="0"/>
      <c r="HE1274" s="0"/>
      <c r="HF1274" s="0"/>
      <c r="HG1274" s="0"/>
      <c r="HH1274" s="0"/>
      <c r="HI1274" s="0"/>
      <c r="HJ1274" s="0"/>
      <c r="HK1274" s="0"/>
      <c r="HL1274" s="0"/>
      <c r="HM1274" s="0"/>
      <c r="HN1274" s="0"/>
      <c r="HO1274" s="0"/>
      <c r="HP1274" s="0"/>
      <c r="HQ1274" s="0"/>
      <c r="HR1274" s="0"/>
      <c r="HS1274" s="0"/>
      <c r="HT1274" s="0"/>
      <c r="HU1274" s="0"/>
      <c r="HV1274" s="0"/>
      <c r="HW1274" s="0"/>
      <c r="HX1274" s="0"/>
      <c r="HY1274" s="0"/>
      <c r="HZ1274" s="0"/>
      <c r="IA1274" s="0"/>
      <c r="IB1274" s="0"/>
      <c r="IC1274" s="0"/>
      <c r="ID1274" s="0"/>
      <c r="IE1274" s="0"/>
      <c r="IF1274" s="0"/>
      <c r="IG1274" s="0"/>
      <c r="IH1274" s="0"/>
      <c r="II1274" s="0"/>
      <c r="IJ1274" s="0"/>
      <c r="IK1274" s="0"/>
      <c r="IL1274" s="0"/>
      <c r="IM1274" s="0"/>
      <c r="IN1274" s="0"/>
      <c r="IO1274" s="0"/>
      <c r="IP1274" s="0"/>
      <c r="IQ1274" s="0"/>
      <c r="IR1274" s="0"/>
      <c r="IS1274" s="0"/>
    </row>
    <row r="1275" customFormat="false" ht="18" hidden="false" customHeight="true" outlineLevel="0" collapsed="false">
      <c r="A1275" s="0"/>
      <c r="B1275" s="0"/>
      <c r="C1275" s="0"/>
      <c r="D1275" s="0"/>
      <c r="E1275" s="0"/>
      <c r="F1275" s="0"/>
      <c r="G1275" s="0"/>
      <c r="H1275" s="0"/>
      <c r="I1275" s="0"/>
      <c r="J1275" s="0"/>
      <c r="K1275" s="0"/>
      <c r="L1275" s="0"/>
      <c r="M1275" s="0"/>
      <c r="N1275" s="0"/>
      <c r="O1275" s="0"/>
      <c r="P1275" s="0"/>
      <c r="Q1275" s="0"/>
      <c r="R1275" s="0"/>
      <c r="S1275" s="0"/>
      <c r="T1275" s="0"/>
      <c r="U1275" s="0"/>
      <c r="V1275" s="0"/>
      <c r="W1275" s="0"/>
      <c r="X1275" s="0"/>
      <c r="Y1275" s="0"/>
      <c r="Z1275" s="0"/>
      <c r="AA1275" s="0"/>
      <c r="AB1275" s="0"/>
      <c r="AC1275" s="0"/>
      <c r="AD1275" s="0"/>
      <c r="AE1275" s="0"/>
      <c r="AF1275" s="0"/>
      <c r="AG1275" s="0"/>
      <c r="AH1275" s="0"/>
      <c r="AI1275" s="0"/>
      <c r="AJ1275" s="0"/>
      <c r="AK1275" s="0"/>
      <c r="AL1275" s="0"/>
      <c r="AM1275" s="0"/>
      <c r="AN1275" s="0"/>
      <c r="AO1275" s="0"/>
      <c r="AP1275" s="0"/>
      <c r="AQ1275" s="0"/>
      <c r="AR1275" s="0"/>
      <c r="AS1275" s="0"/>
      <c r="AT1275" s="0"/>
      <c r="AU1275" s="0"/>
      <c r="AV1275" s="0"/>
      <c r="AW1275" s="0"/>
      <c r="AX1275" s="0"/>
      <c r="AY1275" s="0"/>
      <c r="AZ1275" s="0"/>
      <c r="BA1275" s="0"/>
      <c r="BB1275" s="0"/>
      <c r="BC1275" s="0"/>
      <c r="BD1275" s="0"/>
      <c r="BE1275" s="0"/>
      <c r="BF1275" s="0"/>
      <c r="BG1275" s="0"/>
      <c r="BH1275" s="0"/>
      <c r="BI1275" s="0"/>
      <c r="BJ1275" s="0"/>
      <c r="BK1275" s="0"/>
      <c r="BL1275" s="0"/>
      <c r="BM1275" s="0"/>
      <c r="BN1275" s="0"/>
      <c r="BO1275" s="0"/>
      <c r="BP1275" s="0"/>
      <c r="BQ1275" s="0"/>
      <c r="BR1275" s="0"/>
      <c r="BS1275" s="0"/>
      <c r="BT1275" s="0"/>
      <c r="BU1275" s="0"/>
      <c r="BV1275" s="0"/>
      <c r="BW1275" s="0"/>
      <c r="BX1275" s="0"/>
      <c r="BY1275" s="0"/>
      <c r="BZ1275" s="0"/>
      <c r="CA1275" s="0"/>
      <c r="CB1275" s="0"/>
      <c r="CC1275" s="0"/>
      <c r="CD1275" s="0"/>
      <c r="CE1275" s="0"/>
      <c r="CF1275" s="0"/>
      <c r="CG1275" s="0"/>
      <c r="CH1275" s="0"/>
      <c r="CI1275" s="0"/>
      <c r="CJ1275" s="0"/>
      <c r="CK1275" s="0"/>
      <c r="CL1275" s="0"/>
      <c r="CM1275" s="0"/>
      <c r="CN1275" s="0"/>
      <c r="CO1275" s="0"/>
      <c r="CP1275" s="0"/>
      <c r="CQ1275" s="0"/>
      <c r="CR1275" s="0"/>
      <c r="CS1275" s="0"/>
      <c r="CT1275" s="0"/>
      <c r="CU1275" s="0"/>
      <c r="CV1275" s="0"/>
      <c r="CW1275" s="0"/>
      <c r="CX1275" s="0"/>
      <c r="CY1275" s="0"/>
      <c r="CZ1275" s="0"/>
      <c r="DA1275" s="0"/>
      <c r="DB1275" s="0"/>
      <c r="DC1275" s="0"/>
      <c r="DD1275" s="0"/>
      <c r="DE1275" s="0"/>
      <c r="DF1275" s="0"/>
      <c r="DG1275" s="0"/>
      <c r="DH1275" s="0"/>
      <c r="DI1275" s="0"/>
      <c r="DJ1275" s="0"/>
      <c r="DK1275" s="0"/>
      <c r="DL1275" s="0"/>
      <c r="DM1275" s="0"/>
      <c r="DN1275" s="0"/>
      <c r="DO1275" s="0"/>
      <c r="DP1275" s="0"/>
      <c r="DQ1275" s="0"/>
      <c r="DR1275" s="0"/>
      <c r="DS1275" s="0"/>
      <c r="DT1275" s="0"/>
      <c r="DU1275" s="0"/>
      <c r="DV1275" s="0"/>
      <c r="DW1275" s="0"/>
      <c r="DX1275" s="0"/>
      <c r="DY1275" s="0"/>
      <c r="DZ1275" s="0"/>
      <c r="EA1275" s="0"/>
      <c r="EB1275" s="0"/>
      <c r="EC1275" s="0"/>
      <c r="ED1275" s="0"/>
      <c r="EE1275" s="0"/>
      <c r="EF1275" s="0"/>
      <c r="EG1275" s="0"/>
      <c r="EH1275" s="0"/>
      <c r="EI1275" s="0"/>
      <c r="EJ1275" s="0"/>
      <c r="EK1275" s="0"/>
      <c r="EL1275" s="0"/>
      <c r="EM1275" s="0"/>
      <c r="EN1275" s="0"/>
      <c r="EO1275" s="0"/>
      <c r="EP1275" s="0"/>
      <c r="EQ1275" s="0"/>
      <c r="ER1275" s="0"/>
      <c r="ES1275" s="0"/>
      <c r="ET1275" s="0"/>
      <c r="EU1275" s="0"/>
      <c r="EV1275" s="0"/>
      <c r="EW1275" s="0"/>
      <c r="EX1275" s="0"/>
      <c r="EY1275" s="0"/>
      <c r="EZ1275" s="0"/>
      <c r="FA1275" s="0"/>
      <c r="FB1275" s="0"/>
      <c r="FC1275" s="0"/>
      <c r="FD1275" s="0"/>
      <c r="FE1275" s="0"/>
      <c r="FF1275" s="0"/>
      <c r="FG1275" s="0"/>
      <c r="FH1275" s="0"/>
      <c r="FI1275" s="0"/>
      <c r="FJ1275" s="0"/>
      <c r="FK1275" s="0"/>
      <c r="FL1275" s="0"/>
      <c r="FM1275" s="0"/>
      <c r="FN1275" s="0"/>
      <c r="FO1275" s="0"/>
      <c r="FP1275" s="0"/>
      <c r="FQ1275" s="0"/>
      <c r="FR1275" s="0"/>
      <c r="FS1275" s="0"/>
      <c r="FT1275" s="0"/>
      <c r="FU1275" s="0"/>
      <c r="FV1275" s="0"/>
      <c r="FW1275" s="0"/>
      <c r="FX1275" s="0"/>
      <c r="FY1275" s="0"/>
      <c r="FZ1275" s="0"/>
      <c r="GA1275" s="0"/>
      <c r="GB1275" s="0"/>
      <c r="GC1275" s="0"/>
      <c r="GD1275" s="0"/>
      <c r="GE1275" s="0"/>
      <c r="GF1275" s="0"/>
      <c r="GG1275" s="0"/>
      <c r="GH1275" s="0"/>
      <c r="GI1275" s="0"/>
      <c r="GJ1275" s="0"/>
      <c r="GK1275" s="0"/>
      <c r="GL1275" s="0"/>
      <c r="GM1275" s="0"/>
      <c r="GN1275" s="0"/>
      <c r="GO1275" s="0"/>
      <c r="GP1275" s="0"/>
      <c r="GQ1275" s="0"/>
      <c r="GR1275" s="0"/>
      <c r="GS1275" s="0"/>
      <c r="GT1275" s="0"/>
      <c r="GU1275" s="0"/>
      <c r="GV1275" s="0"/>
      <c r="GW1275" s="0"/>
      <c r="GX1275" s="0"/>
      <c r="GY1275" s="0"/>
      <c r="GZ1275" s="0"/>
      <c r="HA1275" s="0"/>
      <c r="HB1275" s="0"/>
      <c r="HC1275" s="0"/>
      <c r="HD1275" s="0"/>
      <c r="HE1275" s="0"/>
      <c r="HF1275" s="0"/>
      <c r="HG1275" s="0"/>
      <c r="HH1275" s="0"/>
      <c r="HI1275" s="0"/>
      <c r="HJ1275" s="0"/>
      <c r="HK1275" s="0"/>
      <c r="HL1275" s="0"/>
      <c r="HM1275" s="0"/>
      <c r="HN1275" s="0"/>
      <c r="HO1275" s="0"/>
      <c r="HP1275" s="0"/>
      <c r="HQ1275" s="0"/>
      <c r="HR1275" s="0"/>
      <c r="HS1275" s="0"/>
      <c r="HT1275" s="0"/>
      <c r="HU1275" s="0"/>
      <c r="HV1275" s="0"/>
      <c r="HW1275" s="0"/>
      <c r="HX1275" s="0"/>
      <c r="HY1275" s="0"/>
      <c r="HZ1275" s="0"/>
      <c r="IA1275" s="0"/>
      <c r="IB1275" s="0"/>
      <c r="IC1275" s="0"/>
      <c r="ID1275" s="0"/>
      <c r="IE1275" s="0"/>
      <c r="IF1275" s="0"/>
      <c r="IG1275" s="0"/>
      <c r="IH1275" s="0"/>
      <c r="II1275" s="0"/>
      <c r="IJ1275" s="0"/>
      <c r="IK1275" s="0"/>
      <c r="IL1275" s="0"/>
      <c r="IM1275" s="0"/>
      <c r="IN1275" s="0"/>
      <c r="IO1275" s="0"/>
      <c r="IP1275" s="0"/>
      <c r="IQ1275" s="0"/>
      <c r="IR1275" s="0"/>
      <c r="IS1275" s="0"/>
    </row>
    <row r="1276" customFormat="false" ht="18" hidden="false" customHeight="true" outlineLevel="0" collapsed="false">
      <c r="A1276" s="0"/>
      <c r="B1276" s="0"/>
      <c r="C1276" s="0"/>
      <c r="D1276" s="0"/>
      <c r="E1276" s="0"/>
      <c r="F1276" s="0"/>
      <c r="G1276" s="0"/>
      <c r="H1276" s="0"/>
      <c r="I1276" s="0"/>
      <c r="J1276" s="0"/>
      <c r="K1276" s="0"/>
      <c r="L1276" s="0"/>
      <c r="M1276" s="0"/>
      <c r="N1276" s="0"/>
      <c r="O1276" s="0"/>
      <c r="P1276" s="0"/>
      <c r="Q1276" s="0"/>
      <c r="R1276" s="0"/>
      <c r="S1276" s="0"/>
      <c r="T1276" s="0"/>
      <c r="U1276" s="0"/>
      <c r="V1276" s="0"/>
      <c r="W1276" s="0"/>
      <c r="X1276" s="0"/>
      <c r="Y1276" s="0"/>
      <c r="Z1276" s="0"/>
      <c r="AA1276" s="0"/>
      <c r="AB1276" s="0"/>
      <c r="AC1276" s="0"/>
      <c r="AD1276" s="0"/>
      <c r="AE1276" s="0"/>
      <c r="AF1276" s="0"/>
      <c r="AG1276" s="0"/>
      <c r="AH1276" s="0"/>
      <c r="AI1276" s="0"/>
      <c r="AJ1276" s="0"/>
      <c r="AK1276" s="0"/>
      <c r="AL1276" s="0"/>
      <c r="AM1276" s="0"/>
      <c r="AN1276" s="0"/>
      <c r="AO1276" s="0"/>
      <c r="AP1276" s="0"/>
      <c r="AQ1276" s="0"/>
      <c r="AR1276" s="0"/>
      <c r="AS1276" s="0"/>
      <c r="AT1276" s="0"/>
      <c r="AU1276" s="0"/>
      <c r="AV1276" s="0"/>
      <c r="AW1276" s="0"/>
      <c r="AX1276" s="0"/>
      <c r="AY1276" s="0"/>
      <c r="AZ1276" s="0"/>
      <c r="BA1276" s="0"/>
      <c r="BB1276" s="0"/>
      <c r="BC1276" s="0"/>
      <c r="BD1276" s="0"/>
      <c r="BE1276" s="0"/>
      <c r="BF1276" s="0"/>
      <c r="BG1276" s="0"/>
      <c r="BH1276" s="0"/>
      <c r="BI1276" s="0"/>
      <c r="BJ1276" s="0"/>
      <c r="BK1276" s="0"/>
      <c r="BL1276" s="0"/>
      <c r="BM1276" s="0"/>
      <c r="BN1276" s="0"/>
      <c r="BO1276" s="0"/>
      <c r="BP1276" s="0"/>
      <c r="BQ1276" s="0"/>
      <c r="BR1276" s="0"/>
      <c r="BS1276" s="0"/>
      <c r="BT1276" s="0"/>
      <c r="BU1276" s="0"/>
      <c r="BV1276" s="0"/>
      <c r="BW1276" s="0"/>
      <c r="BX1276" s="0"/>
      <c r="BY1276" s="0"/>
      <c r="BZ1276" s="0"/>
      <c r="CA1276" s="0"/>
      <c r="CB1276" s="0"/>
      <c r="CC1276" s="0"/>
      <c r="CD1276" s="0"/>
      <c r="CE1276" s="0"/>
      <c r="CF1276" s="0"/>
      <c r="CG1276" s="0"/>
      <c r="CH1276" s="0"/>
      <c r="CI1276" s="0"/>
      <c r="CJ1276" s="0"/>
      <c r="CK1276" s="0"/>
      <c r="CL1276" s="0"/>
      <c r="CM1276" s="0"/>
      <c r="CN1276" s="0"/>
      <c r="CO1276" s="0"/>
      <c r="CP1276" s="0"/>
      <c r="CQ1276" s="0"/>
      <c r="CR1276" s="0"/>
      <c r="CS1276" s="0"/>
      <c r="CT1276" s="0"/>
      <c r="CU1276" s="0"/>
      <c r="CV1276" s="0"/>
      <c r="CW1276" s="0"/>
      <c r="CX1276" s="0"/>
      <c r="CY1276" s="0"/>
      <c r="CZ1276" s="0"/>
      <c r="DA1276" s="0"/>
      <c r="DB1276" s="0"/>
      <c r="DC1276" s="0"/>
      <c r="DD1276" s="0"/>
      <c r="DE1276" s="0"/>
      <c r="DF1276" s="0"/>
      <c r="DG1276" s="0"/>
      <c r="DH1276" s="0"/>
      <c r="DI1276" s="0"/>
      <c r="DJ1276" s="0"/>
      <c r="DK1276" s="0"/>
      <c r="DL1276" s="0"/>
      <c r="DM1276" s="0"/>
      <c r="DN1276" s="0"/>
      <c r="DO1276" s="0"/>
      <c r="DP1276" s="0"/>
      <c r="DQ1276" s="0"/>
      <c r="DR1276" s="0"/>
      <c r="DS1276" s="0"/>
      <c r="DT1276" s="0"/>
      <c r="DU1276" s="0"/>
      <c r="DV1276" s="0"/>
      <c r="DW1276" s="0"/>
      <c r="DX1276" s="0"/>
      <c r="DY1276" s="0"/>
      <c r="DZ1276" s="0"/>
      <c r="EA1276" s="0"/>
      <c r="EB1276" s="0"/>
      <c r="EC1276" s="0"/>
      <c r="ED1276" s="0"/>
      <c r="EE1276" s="0"/>
      <c r="EF1276" s="0"/>
      <c r="EG1276" s="0"/>
      <c r="EH1276" s="0"/>
      <c r="EI1276" s="0"/>
      <c r="EJ1276" s="0"/>
      <c r="EK1276" s="0"/>
      <c r="EL1276" s="0"/>
      <c r="EM1276" s="0"/>
      <c r="EN1276" s="0"/>
      <c r="EO1276" s="0"/>
      <c r="EP1276" s="0"/>
      <c r="EQ1276" s="0"/>
      <c r="ER1276" s="0"/>
      <c r="ES1276" s="0"/>
      <c r="ET1276" s="0"/>
      <c r="EU1276" s="0"/>
      <c r="EV1276" s="0"/>
      <c r="EW1276" s="0"/>
      <c r="EX1276" s="0"/>
      <c r="EY1276" s="0"/>
      <c r="EZ1276" s="0"/>
      <c r="FA1276" s="0"/>
      <c r="FB1276" s="0"/>
      <c r="FC1276" s="0"/>
      <c r="FD1276" s="0"/>
      <c r="FE1276" s="0"/>
      <c r="FF1276" s="0"/>
      <c r="FG1276" s="0"/>
      <c r="FH1276" s="0"/>
      <c r="FI1276" s="0"/>
      <c r="FJ1276" s="0"/>
      <c r="FK1276" s="0"/>
      <c r="FL1276" s="0"/>
      <c r="FM1276" s="0"/>
      <c r="FN1276" s="0"/>
      <c r="FO1276" s="0"/>
      <c r="FP1276" s="0"/>
      <c r="FQ1276" s="0"/>
      <c r="FR1276" s="0"/>
      <c r="FS1276" s="0"/>
      <c r="FT1276" s="0"/>
      <c r="FU1276" s="0"/>
      <c r="FV1276" s="0"/>
      <c r="FW1276" s="0"/>
      <c r="FX1276" s="0"/>
      <c r="FY1276" s="0"/>
      <c r="FZ1276" s="0"/>
      <c r="GA1276" s="0"/>
      <c r="GB1276" s="0"/>
      <c r="GC1276" s="0"/>
      <c r="GD1276" s="0"/>
      <c r="GE1276" s="0"/>
      <c r="GF1276" s="0"/>
      <c r="GG1276" s="0"/>
      <c r="GH1276" s="0"/>
      <c r="GI1276" s="0"/>
      <c r="GJ1276" s="0"/>
      <c r="GK1276" s="0"/>
      <c r="GL1276" s="0"/>
      <c r="GM1276" s="0"/>
      <c r="GN1276" s="0"/>
      <c r="GO1276" s="0"/>
      <c r="GP1276" s="0"/>
      <c r="GQ1276" s="0"/>
      <c r="GR1276" s="0"/>
      <c r="GS1276" s="0"/>
      <c r="GT1276" s="0"/>
      <c r="GU1276" s="0"/>
      <c r="GV1276" s="0"/>
      <c r="GW1276" s="0"/>
      <c r="GX1276" s="0"/>
      <c r="GY1276" s="0"/>
      <c r="GZ1276" s="0"/>
      <c r="HA1276" s="0"/>
      <c r="HB1276" s="0"/>
      <c r="HC1276" s="0"/>
      <c r="HD1276" s="0"/>
      <c r="HE1276" s="0"/>
      <c r="HF1276" s="0"/>
      <c r="HG1276" s="0"/>
      <c r="HH1276" s="0"/>
      <c r="HI1276" s="0"/>
      <c r="HJ1276" s="0"/>
      <c r="HK1276" s="0"/>
      <c r="HL1276" s="0"/>
      <c r="HM1276" s="0"/>
      <c r="HN1276" s="0"/>
      <c r="HO1276" s="0"/>
      <c r="HP1276" s="0"/>
      <c r="HQ1276" s="0"/>
      <c r="HR1276" s="0"/>
      <c r="HS1276" s="0"/>
      <c r="HT1276" s="0"/>
      <c r="HU1276" s="0"/>
      <c r="HV1276" s="0"/>
      <c r="HW1276" s="0"/>
      <c r="HX1276" s="0"/>
      <c r="HY1276" s="0"/>
      <c r="HZ1276" s="0"/>
      <c r="IA1276" s="0"/>
      <c r="IB1276" s="0"/>
      <c r="IC1276" s="0"/>
      <c r="ID1276" s="0"/>
      <c r="IE1276" s="0"/>
      <c r="IF1276" s="0"/>
      <c r="IG1276" s="0"/>
      <c r="IH1276" s="0"/>
      <c r="II1276" s="0"/>
      <c r="IJ1276" s="0"/>
      <c r="IK1276" s="0"/>
      <c r="IL1276" s="0"/>
      <c r="IM1276" s="0"/>
      <c r="IN1276" s="0"/>
      <c r="IO1276" s="0"/>
      <c r="IP1276" s="0"/>
      <c r="IQ1276" s="0"/>
      <c r="IR1276" s="0"/>
      <c r="IS1276" s="0"/>
    </row>
    <row r="1277" customFormat="false" ht="18" hidden="false" customHeight="true" outlineLevel="0" collapsed="false">
      <c r="A1277" s="0"/>
      <c r="B1277" s="0"/>
      <c r="C1277" s="0"/>
      <c r="D1277" s="0"/>
      <c r="E1277" s="0"/>
      <c r="F1277" s="0"/>
      <c r="G1277" s="0"/>
      <c r="H1277" s="0"/>
      <c r="I1277" s="0"/>
      <c r="J1277" s="0"/>
      <c r="K1277" s="0"/>
      <c r="L1277" s="0"/>
      <c r="M1277" s="0"/>
      <c r="N1277" s="0"/>
      <c r="O1277" s="0"/>
      <c r="P1277" s="0"/>
      <c r="Q1277" s="0"/>
      <c r="R1277" s="0"/>
      <c r="S1277" s="0"/>
      <c r="T1277" s="0"/>
      <c r="U1277" s="0"/>
      <c r="V1277" s="0"/>
      <c r="W1277" s="0"/>
      <c r="X1277" s="0"/>
      <c r="Y1277" s="0"/>
      <c r="Z1277" s="0"/>
      <c r="AA1277" s="0"/>
      <c r="AB1277" s="0"/>
      <c r="AC1277" s="0"/>
      <c r="AD1277" s="0"/>
      <c r="AE1277" s="0"/>
      <c r="AF1277" s="0"/>
      <c r="AG1277" s="0"/>
      <c r="AH1277" s="0"/>
      <c r="AI1277" s="0"/>
      <c r="AJ1277" s="0"/>
      <c r="AK1277" s="0"/>
      <c r="AL1277" s="0"/>
      <c r="AM1277" s="0"/>
      <c r="AN1277" s="0"/>
      <c r="AO1277" s="0"/>
      <c r="AP1277" s="0"/>
      <c r="AQ1277" s="0"/>
      <c r="AR1277" s="0"/>
      <c r="AS1277" s="0"/>
      <c r="AT1277" s="0"/>
      <c r="AU1277" s="0"/>
      <c r="AV1277" s="0"/>
      <c r="AW1277" s="0"/>
      <c r="AX1277" s="0"/>
      <c r="AY1277" s="0"/>
      <c r="AZ1277" s="0"/>
      <c r="BA1277" s="0"/>
      <c r="BB1277" s="0"/>
      <c r="BC1277" s="0"/>
      <c r="BD1277" s="0"/>
      <c r="BE1277" s="0"/>
      <c r="BF1277" s="0"/>
      <c r="BG1277" s="0"/>
      <c r="BH1277" s="0"/>
      <c r="BI1277" s="0"/>
      <c r="BJ1277" s="0"/>
      <c r="BK1277" s="0"/>
      <c r="BL1277" s="0"/>
      <c r="BM1277" s="0"/>
      <c r="BN1277" s="0"/>
      <c r="BO1277" s="0"/>
      <c r="BP1277" s="0"/>
      <c r="BQ1277" s="0"/>
      <c r="BR1277" s="0"/>
      <c r="BS1277" s="0"/>
      <c r="BT1277" s="0"/>
      <c r="BU1277" s="0"/>
      <c r="BV1277" s="0"/>
      <c r="BW1277" s="0"/>
      <c r="BX1277" s="0"/>
      <c r="BY1277" s="0"/>
      <c r="BZ1277" s="0"/>
      <c r="CA1277" s="0"/>
      <c r="CB1277" s="0"/>
      <c r="CC1277" s="0"/>
      <c r="CD1277" s="0"/>
      <c r="CE1277" s="0"/>
      <c r="CF1277" s="0"/>
      <c r="CG1277" s="0"/>
      <c r="CH1277" s="0"/>
      <c r="CI1277" s="0"/>
      <c r="CJ1277" s="0"/>
      <c r="CK1277" s="0"/>
      <c r="CL1277" s="0"/>
      <c r="CM1277" s="0"/>
      <c r="CN1277" s="0"/>
      <c r="CO1277" s="0"/>
      <c r="CP1277" s="0"/>
      <c r="CQ1277" s="0"/>
      <c r="CR1277" s="0"/>
      <c r="CS1277" s="0"/>
      <c r="CT1277" s="0"/>
      <c r="CU1277" s="0"/>
      <c r="CV1277" s="0"/>
      <c r="CW1277" s="0"/>
      <c r="CX1277" s="0"/>
      <c r="CY1277" s="0"/>
      <c r="CZ1277" s="0"/>
      <c r="DA1277" s="0"/>
      <c r="DB1277" s="0"/>
      <c r="DC1277" s="0"/>
      <c r="DD1277" s="0"/>
      <c r="DE1277" s="0"/>
      <c r="DF1277" s="0"/>
      <c r="DG1277" s="0"/>
      <c r="DH1277" s="0"/>
      <c r="DI1277" s="0"/>
      <c r="DJ1277" s="0"/>
      <c r="DK1277" s="0"/>
      <c r="DL1277" s="0"/>
      <c r="DM1277" s="0"/>
      <c r="DN1277" s="0"/>
      <c r="DO1277" s="0"/>
      <c r="DP1277" s="0"/>
      <c r="DQ1277" s="0"/>
      <c r="DR1277" s="0"/>
      <c r="DS1277" s="0"/>
      <c r="DT1277" s="0"/>
      <c r="DU1277" s="0"/>
      <c r="DV1277" s="0"/>
      <c r="DW1277" s="0"/>
      <c r="DX1277" s="0"/>
      <c r="DY1277" s="0"/>
      <c r="DZ1277" s="0"/>
      <c r="EA1277" s="0"/>
      <c r="EB1277" s="0"/>
      <c r="EC1277" s="0"/>
      <c r="ED1277" s="0"/>
      <c r="EE1277" s="0"/>
      <c r="EF1277" s="0"/>
      <c r="EG1277" s="0"/>
      <c r="EH1277" s="0"/>
      <c r="EI1277" s="0"/>
      <c r="EJ1277" s="0"/>
      <c r="EK1277" s="0"/>
      <c r="EL1277" s="0"/>
      <c r="EM1277" s="0"/>
      <c r="EN1277" s="0"/>
      <c r="EO1277" s="0"/>
      <c r="EP1277" s="0"/>
      <c r="EQ1277" s="0"/>
      <c r="ER1277" s="0"/>
      <c r="ES1277" s="0"/>
      <c r="ET1277" s="0"/>
      <c r="EU1277" s="0"/>
      <c r="EV1277" s="0"/>
      <c r="EW1277" s="0"/>
      <c r="EX1277" s="0"/>
      <c r="EY1277" s="0"/>
      <c r="EZ1277" s="0"/>
      <c r="FA1277" s="0"/>
      <c r="FB1277" s="0"/>
      <c r="FC1277" s="0"/>
      <c r="FD1277" s="0"/>
      <c r="FE1277" s="0"/>
      <c r="FF1277" s="0"/>
      <c r="FG1277" s="0"/>
      <c r="FH1277" s="0"/>
      <c r="FI1277" s="0"/>
      <c r="FJ1277" s="0"/>
      <c r="FK1277" s="0"/>
      <c r="FL1277" s="0"/>
      <c r="FM1277" s="0"/>
      <c r="FN1277" s="0"/>
      <c r="FO1277" s="0"/>
      <c r="FP1277" s="0"/>
      <c r="FQ1277" s="0"/>
      <c r="FR1277" s="0"/>
      <c r="FS1277" s="0"/>
      <c r="FT1277" s="0"/>
      <c r="FU1277" s="0"/>
      <c r="FV1277" s="0"/>
      <c r="FW1277" s="0"/>
      <c r="FX1277" s="0"/>
      <c r="FY1277" s="0"/>
      <c r="FZ1277" s="0"/>
      <c r="GA1277" s="0"/>
      <c r="GB1277" s="0"/>
      <c r="GC1277" s="0"/>
      <c r="GD1277" s="0"/>
      <c r="GE1277" s="0"/>
      <c r="GF1277" s="0"/>
      <c r="GG1277" s="0"/>
      <c r="GH1277" s="0"/>
      <c r="GI1277" s="0"/>
      <c r="GJ1277" s="0"/>
      <c r="GK1277" s="0"/>
      <c r="GL1277" s="0"/>
      <c r="GM1277" s="0"/>
      <c r="GN1277" s="0"/>
      <c r="GO1277" s="0"/>
      <c r="GP1277" s="0"/>
      <c r="GQ1277" s="0"/>
      <c r="GR1277" s="0"/>
      <c r="GS1277" s="0"/>
      <c r="GT1277" s="0"/>
      <c r="GU1277" s="0"/>
      <c r="GV1277" s="0"/>
      <c r="GW1277" s="0"/>
      <c r="GX1277" s="0"/>
      <c r="GY1277" s="0"/>
      <c r="GZ1277" s="0"/>
      <c r="HA1277" s="0"/>
      <c r="HB1277" s="0"/>
      <c r="HC1277" s="0"/>
      <c r="HD1277" s="0"/>
      <c r="HE1277" s="0"/>
      <c r="HF1277" s="0"/>
      <c r="HG1277" s="0"/>
      <c r="HH1277" s="0"/>
      <c r="HI1277" s="0"/>
      <c r="HJ1277" s="0"/>
      <c r="HK1277" s="0"/>
      <c r="HL1277" s="0"/>
      <c r="HM1277" s="0"/>
      <c r="HN1277" s="0"/>
      <c r="HO1277" s="0"/>
      <c r="HP1277" s="0"/>
      <c r="HQ1277" s="0"/>
      <c r="HR1277" s="0"/>
      <c r="HS1277" s="0"/>
      <c r="HT1277" s="0"/>
      <c r="HU1277" s="0"/>
      <c r="HV1277" s="0"/>
      <c r="HW1277" s="0"/>
      <c r="HX1277" s="0"/>
      <c r="HY1277" s="0"/>
      <c r="HZ1277" s="0"/>
      <c r="IA1277" s="0"/>
      <c r="IB1277" s="0"/>
      <c r="IC1277" s="0"/>
      <c r="ID1277" s="0"/>
      <c r="IE1277" s="0"/>
      <c r="IF1277" s="0"/>
      <c r="IG1277" s="0"/>
      <c r="IH1277" s="0"/>
      <c r="II1277" s="0"/>
      <c r="IJ1277" s="0"/>
      <c r="IK1277" s="0"/>
      <c r="IL1277" s="0"/>
      <c r="IM1277" s="0"/>
      <c r="IN1277" s="0"/>
      <c r="IO1277" s="0"/>
      <c r="IP1277" s="0"/>
      <c r="IQ1277" s="0"/>
      <c r="IR1277" s="0"/>
      <c r="IS1277" s="0"/>
    </row>
    <row r="1278" customFormat="false" ht="18" hidden="false" customHeight="true" outlineLevel="0" collapsed="false">
      <c r="A1278" s="0"/>
      <c r="B1278" s="0"/>
      <c r="C1278" s="0"/>
      <c r="D1278" s="0"/>
      <c r="E1278" s="0"/>
      <c r="F1278" s="0"/>
      <c r="G1278" s="0"/>
      <c r="H1278" s="0"/>
      <c r="I1278" s="0"/>
      <c r="J1278" s="0"/>
      <c r="K1278" s="0"/>
      <c r="L1278" s="0"/>
      <c r="M1278" s="0"/>
      <c r="N1278" s="0"/>
      <c r="O1278" s="0"/>
      <c r="P1278" s="0"/>
      <c r="Q1278" s="0"/>
      <c r="R1278" s="0"/>
      <c r="S1278" s="0"/>
      <c r="T1278" s="0"/>
      <c r="U1278" s="0"/>
      <c r="V1278" s="0"/>
      <c r="W1278" s="0"/>
      <c r="X1278" s="0"/>
      <c r="Y1278" s="0"/>
      <c r="Z1278" s="0"/>
      <c r="AA1278" s="0"/>
      <c r="AB1278" s="0"/>
      <c r="AC1278" s="0"/>
      <c r="AD1278" s="0"/>
      <c r="AE1278" s="0"/>
      <c r="AF1278" s="0"/>
      <c r="AG1278" s="0"/>
      <c r="AH1278" s="0"/>
      <c r="AI1278" s="0"/>
      <c r="AJ1278" s="0"/>
      <c r="AK1278" s="0"/>
      <c r="AL1278" s="0"/>
      <c r="AM1278" s="0"/>
      <c r="AN1278" s="0"/>
      <c r="AO1278" s="0"/>
      <c r="AP1278" s="0"/>
      <c r="AQ1278" s="0"/>
      <c r="AR1278" s="0"/>
      <c r="AS1278" s="0"/>
      <c r="AT1278" s="0"/>
      <c r="AU1278" s="0"/>
      <c r="AV1278" s="0"/>
      <c r="AW1278" s="0"/>
      <c r="AX1278" s="0"/>
      <c r="AY1278" s="0"/>
      <c r="AZ1278" s="0"/>
      <c r="BA1278" s="0"/>
      <c r="BB1278" s="0"/>
      <c r="BC1278" s="0"/>
      <c r="BD1278" s="0"/>
      <c r="BE1278" s="0"/>
      <c r="BF1278" s="0"/>
      <c r="BG1278" s="0"/>
      <c r="BH1278" s="0"/>
      <c r="BI1278" s="0"/>
      <c r="BJ1278" s="0"/>
      <c r="BK1278" s="0"/>
      <c r="BL1278" s="0"/>
      <c r="BM1278" s="0"/>
      <c r="BN1278" s="0"/>
      <c r="BO1278" s="0"/>
      <c r="BP1278" s="0"/>
      <c r="BQ1278" s="0"/>
      <c r="BR1278" s="0"/>
      <c r="BS1278" s="0"/>
      <c r="BT1278" s="0"/>
      <c r="BU1278" s="0"/>
      <c r="BV1278" s="0"/>
      <c r="BW1278" s="0"/>
      <c r="BX1278" s="0"/>
      <c r="BY1278" s="0"/>
      <c r="BZ1278" s="0"/>
      <c r="CA1278" s="0"/>
      <c r="CB1278" s="0"/>
      <c r="CC1278" s="0"/>
      <c r="CD1278" s="0"/>
      <c r="CE1278" s="0"/>
      <c r="CF1278" s="0"/>
      <c r="CG1278" s="0"/>
      <c r="CH1278" s="0"/>
      <c r="CI1278" s="0"/>
      <c r="CJ1278" s="0"/>
      <c r="CK1278" s="0"/>
      <c r="CL1278" s="0"/>
      <c r="CM1278" s="0"/>
      <c r="CN1278" s="0"/>
      <c r="CO1278" s="0"/>
      <c r="CP1278" s="0"/>
      <c r="CQ1278" s="0"/>
      <c r="CR1278" s="0"/>
      <c r="CS1278" s="0"/>
      <c r="CT1278" s="0"/>
      <c r="CU1278" s="0"/>
      <c r="CV1278" s="0"/>
      <c r="CW1278" s="0"/>
      <c r="CX1278" s="0"/>
      <c r="CY1278" s="0"/>
      <c r="CZ1278" s="0"/>
      <c r="DA1278" s="0"/>
      <c r="DB1278" s="0"/>
      <c r="DC1278" s="0"/>
      <c r="DD1278" s="0"/>
      <c r="DE1278" s="0"/>
      <c r="DF1278" s="0"/>
      <c r="DG1278" s="0"/>
      <c r="DH1278" s="0"/>
      <c r="DI1278" s="0"/>
      <c r="DJ1278" s="0"/>
      <c r="DK1278" s="0"/>
      <c r="DL1278" s="0"/>
      <c r="DM1278" s="0"/>
      <c r="DN1278" s="0"/>
      <c r="DO1278" s="0"/>
      <c r="DP1278" s="0"/>
      <c r="DQ1278" s="0"/>
      <c r="DR1278" s="0"/>
      <c r="DS1278" s="0"/>
      <c r="DT1278" s="0"/>
      <c r="DU1278" s="0"/>
      <c r="DV1278" s="0"/>
      <c r="DW1278" s="0"/>
      <c r="DX1278" s="0"/>
      <c r="DY1278" s="0"/>
      <c r="DZ1278" s="0"/>
      <c r="EA1278" s="0"/>
      <c r="EB1278" s="0"/>
      <c r="EC1278" s="0"/>
      <c r="ED1278" s="0"/>
      <c r="EE1278" s="0"/>
      <c r="EF1278" s="0"/>
      <c r="EG1278" s="0"/>
      <c r="EH1278" s="0"/>
      <c r="EI1278" s="0"/>
      <c r="EJ1278" s="0"/>
      <c r="EK1278" s="0"/>
      <c r="EL1278" s="0"/>
      <c r="EM1278" s="0"/>
      <c r="EN1278" s="0"/>
      <c r="EO1278" s="0"/>
      <c r="EP1278" s="0"/>
      <c r="EQ1278" s="0"/>
      <c r="ER1278" s="0"/>
      <c r="ES1278" s="0"/>
      <c r="ET1278" s="0"/>
      <c r="EU1278" s="0"/>
      <c r="EV1278" s="0"/>
      <c r="EW1278" s="0"/>
      <c r="EX1278" s="0"/>
      <c r="EY1278" s="0"/>
      <c r="EZ1278" s="0"/>
      <c r="FA1278" s="0"/>
      <c r="FB1278" s="0"/>
      <c r="FC1278" s="0"/>
      <c r="FD1278" s="0"/>
      <c r="FE1278" s="0"/>
      <c r="FF1278" s="0"/>
      <c r="FG1278" s="0"/>
      <c r="FH1278" s="0"/>
      <c r="FI1278" s="0"/>
      <c r="FJ1278" s="0"/>
      <c r="FK1278" s="0"/>
      <c r="FL1278" s="0"/>
      <c r="FM1278" s="0"/>
      <c r="FN1278" s="0"/>
      <c r="FO1278" s="0"/>
      <c r="FP1278" s="0"/>
      <c r="FQ1278" s="0"/>
      <c r="FR1278" s="0"/>
      <c r="FS1278" s="0"/>
      <c r="FT1278" s="0"/>
      <c r="FU1278" s="0"/>
      <c r="FV1278" s="0"/>
      <c r="FW1278" s="0"/>
      <c r="FX1278" s="0"/>
      <c r="FY1278" s="0"/>
      <c r="FZ1278" s="0"/>
      <c r="GA1278" s="0"/>
      <c r="GB1278" s="0"/>
      <c r="GC1278" s="0"/>
      <c r="GD1278" s="0"/>
      <c r="GE1278" s="0"/>
      <c r="GF1278" s="0"/>
      <c r="GG1278" s="0"/>
      <c r="GH1278" s="0"/>
      <c r="GI1278" s="0"/>
      <c r="GJ1278" s="0"/>
      <c r="GK1278" s="0"/>
      <c r="GL1278" s="0"/>
      <c r="GM1278" s="0"/>
      <c r="GN1278" s="0"/>
      <c r="GO1278" s="0"/>
      <c r="GP1278" s="0"/>
      <c r="GQ1278" s="0"/>
      <c r="GR1278" s="0"/>
      <c r="GS1278" s="0"/>
      <c r="GT1278" s="0"/>
      <c r="GU1278" s="0"/>
      <c r="GV1278" s="0"/>
      <c r="GW1278" s="0"/>
      <c r="GX1278" s="0"/>
      <c r="GY1278" s="0"/>
      <c r="GZ1278" s="0"/>
      <c r="HA1278" s="0"/>
      <c r="HB1278" s="0"/>
      <c r="HC1278" s="0"/>
      <c r="HD1278" s="0"/>
      <c r="HE1278" s="0"/>
      <c r="HF1278" s="0"/>
      <c r="HG1278" s="0"/>
      <c r="HH1278" s="0"/>
      <c r="HI1278" s="0"/>
      <c r="HJ1278" s="0"/>
      <c r="HK1278" s="0"/>
      <c r="HL1278" s="0"/>
      <c r="HM1278" s="0"/>
      <c r="HN1278" s="0"/>
      <c r="HO1278" s="0"/>
      <c r="HP1278" s="0"/>
      <c r="HQ1278" s="0"/>
      <c r="HR1278" s="0"/>
      <c r="HS1278" s="0"/>
      <c r="HT1278" s="0"/>
      <c r="HU1278" s="0"/>
      <c r="HV1278" s="0"/>
      <c r="HW1278" s="0"/>
      <c r="HX1278" s="0"/>
      <c r="HY1278" s="0"/>
      <c r="HZ1278" s="0"/>
      <c r="IA1278" s="0"/>
      <c r="IB1278" s="0"/>
      <c r="IC1278" s="0"/>
      <c r="ID1278" s="0"/>
      <c r="IE1278" s="0"/>
      <c r="IF1278" s="0"/>
      <c r="IG1278" s="0"/>
      <c r="IH1278" s="0"/>
      <c r="II1278" s="0"/>
      <c r="IJ1278" s="0"/>
      <c r="IK1278" s="0"/>
      <c r="IL1278" s="0"/>
      <c r="IM1278" s="0"/>
      <c r="IN1278" s="0"/>
      <c r="IO1278" s="0"/>
      <c r="IP1278" s="0"/>
      <c r="IQ1278" s="0"/>
      <c r="IR1278" s="0"/>
      <c r="IS1278" s="0"/>
    </row>
    <row r="1279" customFormat="false" ht="18" hidden="false" customHeight="true" outlineLevel="0" collapsed="false">
      <c r="A1279" s="0"/>
      <c r="B1279" s="0"/>
      <c r="C1279" s="0"/>
      <c r="D1279" s="0"/>
      <c r="E1279" s="0"/>
      <c r="F1279" s="0"/>
      <c r="G1279" s="0"/>
      <c r="H1279" s="0"/>
      <c r="I1279" s="0"/>
      <c r="J1279" s="0"/>
      <c r="K1279" s="0"/>
      <c r="L1279" s="0"/>
      <c r="M1279" s="0"/>
      <c r="N1279" s="0"/>
      <c r="O1279" s="0"/>
      <c r="P1279" s="0"/>
      <c r="Q1279" s="0"/>
      <c r="R1279" s="0"/>
      <c r="S1279" s="0"/>
      <c r="T1279" s="0"/>
      <c r="U1279" s="0"/>
      <c r="V1279" s="0"/>
      <c r="W1279" s="0"/>
      <c r="X1279" s="0"/>
      <c r="Y1279" s="0"/>
      <c r="Z1279" s="0"/>
      <c r="AA1279" s="0"/>
      <c r="AB1279" s="0"/>
      <c r="AC1279" s="0"/>
      <c r="AD1279" s="0"/>
      <c r="AE1279" s="0"/>
      <c r="AF1279" s="0"/>
      <c r="AG1279" s="0"/>
      <c r="AH1279" s="0"/>
      <c r="AI1279" s="0"/>
      <c r="AJ1279" s="0"/>
      <c r="AK1279" s="0"/>
      <c r="AL1279" s="0"/>
      <c r="AM1279" s="0"/>
      <c r="AN1279" s="0"/>
      <c r="AO1279" s="0"/>
      <c r="AP1279" s="0"/>
      <c r="AQ1279" s="0"/>
      <c r="AR1279" s="0"/>
      <c r="AS1279" s="0"/>
      <c r="AT1279" s="0"/>
      <c r="AU1279" s="0"/>
      <c r="AV1279" s="0"/>
      <c r="AW1279" s="0"/>
      <c r="AX1279" s="0"/>
      <c r="AY1279" s="0"/>
      <c r="AZ1279" s="0"/>
      <c r="BA1279" s="0"/>
      <c r="BB1279" s="0"/>
      <c r="BC1279" s="0"/>
      <c r="BD1279" s="0"/>
      <c r="BE1279" s="0"/>
      <c r="BF1279" s="0"/>
      <c r="BG1279" s="0"/>
      <c r="BH1279" s="0"/>
      <c r="BI1279" s="0"/>
      <c r="BJ1279" s="0"/>
      <c r="BK1279" s="0"/>
      <c r="BL1279" s="0"/>
      <c r="BM1279" s="0"/>
      <c r="BN1279" s="0"/>
      <c r="BO1279" s="0"/>
      <c r="BP1279" s="0"/>
      <c r="BQ1279" s="0"/>
      <c r="BR1279" s="0"/>
      <c r="BS1279" s="0"/>
      <c r="BT1279" s="0"/>
      <c r="BU1279" s="0"/>
      <c r="BV1279" s="0"/>
      <c r="BW1279" s="0"/>
      <c r="BX1279" s="0"/>
      <c r="BY1279" s="0"/>
      <c r="BZ1279" s="0"/>
      <c r="CA1279" s="0"/>
      <c r="CB1279" s="0"/>
      <c r="CC1279" s="0"/>
      <c r="CD1279" s="0"/>
      <c r="CE1279" s="0"/>
      <c r="CF1279" s="0"/>
      <c r="CG1279" s="0"/>
      <c r="CH1279" s="0"/>
      <c r="CI1279" s="0"/>
      <c r="CJ1279" s="0"/>
      <c r="CK1279" s="0"/>
      <c r="CL1279" s="0"/>
      <c r="CM1279" s="0"/>
      <c r="CN1279" s="0"/>
      <c r="CO1279" s="0"/>
      <c r="CP1279" s="0"/>
      <c r="CQ1279" s="0"/>
      <c r="CR1279" s="0"/>
      <c r="CS1279" s="0"/>
      <c r="CT1279" s="0"/>
      <c r="CU1279" s="0"/>
      <c r="CV1279" s="0"/>
      <c r="CW1279" s="0"/>
      <c r="CX1279" s="0"/>
      <c r="CY1279" s="0"/>
      <c r="CZ1279" s="0"/>
      <c r="DA1279" s="0"/>
      <c r="DB1279" s="0"/>
      <c r="DC1279" s="0"/>
      <c r="DD1279" s="0"/>
      <c r="DE1279" s="0"/>
      <c r="DF1279" s="0"/>
      <c r="DG1279" s="0"/>
      <c r="DH1279" s="0"/>
      <c r="DI1279" s="0"/>
      <c r="DJ1279" s="0"/>
      <c r="DK1279" s="0"/>
      <c r="DL1279" s="0"/>
      <c r="DM1279" s="0"/>
      <c r="DN1279" s="0"/>
      <c r="DO1279" s="0"/>
      <c r="DP1279" s="0"/>
      <c r="DQ1279" s="0"/>
      <c r="DR1279" s="0"/>
      <c r="DS1279" s="0"/>
      <c r="DT1279" s="0"/>
      <c r="DU1279" s="0"/>
      <c r="DV1279" s="0"/>
      <c r="DW1279" s="0"/>
      <c r="DX1279" s="0"/>
      <c r="DY1279" s="0"/>
      <c r="DZ1279" s="0"/>
      <c r="EA1279" s="0"/>
      <c r="EB1279" s="0"/>
      <c r="EC1279" s="0"/>
      <c r="ED1279" s="0"/>
      <c r="EE1279" s="0"/>
      <c r="EF1279" s="0"/>
      <c r="EG1279" s="0"/>
      <c r="EH1279" s="0"/>
      <c r="EI1279" s="0"/>
      <c r="EJ1279" s="0"/>
      <c r="EK1279" s="0"/>
      <c r="EL1279" s="0"/>
      <c r="EM1279" s="0"/>
      <c r="EN1279" s="0"/>
      <c r="EO1279" s="0"/>
      <c r="EP1279" s="0"/>
      <c r="EQ1279" s="0"/>
      <c r="ER1279" s="0"/>
      <c r="ES1279" s="0"/>
      <c r="ET1279" s="0"/>
      <c r="EU1279" s="0"/>
      <c r="EV1279" s="0"/>
      <c r="EW1279" s="0"/>
      <c r="EX1279" s="0"/>
      <c r="EY1279" s="0"/>
      <c r="EZ1279" s="0"/>
      <c r="FA1279" s="0"/>
      <c r="FB1279" s="0"/>
      <c r="FC1279" s="0"/>
      <c r="FD1279" s="0"/>
      <c r="FE1279" s="0"/>
      <c r="FF1279" s="0"/>
      <c r="FG1279" s="0"/>
      <c r="FH1279" s="0"/>
      <c r="FI1279" s="0"/>
      <c r="FJ1279" s="0"/>
      <c r="FK1279" s="0"/>
      <c r="FL1279" s="0"/>
      <c r="FM1279" s="0"/>
      <c r="FN1279" s="0"/>
      <c r="FO1279" s="0"/>
      <c r="FP1279" s="0"/>
      <c r="FQ1279" s="0"/>
      <c r="FR1279" s="0"/>
      <c r="FS1279" s="0"/>
      <c r="FT1279" s="0"/>
      <c r="FU1279" s="0"/>
      <c r="FV1279" s="0"/>
      <c r="FW1279" s="0"/>
      <c r="FX1279" s="0"/>
      <c r="FY1279" s="0"/>
      <c r="FZ1279" s="0"/>
      <c r="GA1279" s="0"/>
      <c r="GB1279" s="0"/>
      <c r="GC1279" s="0"/>
      <c r="GD1279" s="0"/>
      <c r="GE1279" s="0"/>
      <c r="GF1279" s="0"/>
      <c r="GG1279" s="0"/>
      <c r="GH1279" s="0"/>
      <c r="GI1279" s="0"/>
      <c r="GJ1279" s="0"/>
      <c r="GK1279" s="0"/>
      <c r="GL1279" s="0"/>
      <c r="GM1279" s="0"/>
      <c r="GN1279" s="0"/>
      <c r="GO1279" s="0"/>
      <c r="GP1279" s="0"/>
      <c r="GQ1279" s="0"/>
      <c r="GR1279" s="0"/>
      <c r="GS1279" s="0"/>
      <c r="GT1279" s="0"/>
      <c r="GU1279" s="0"/>
      <c r="GV1279" s="0"/>
      <c r="GW1279" s="0"/>
      <c r="GX1279" s="0"/>
      <c r="GY1279" s="0"/>
      <c r="GZ1279" s="0"/>
      <c r="HA1279" s="0"/>
      <c r="HB1279" s="0"/>
      <c r="HC1279" s="0"/>
      <c r="HD1279" s="0"/>
      <c r="HE1279" s="0"/>
      <c r="HF1279" s="0"/>
      <c r="HG1279" s="0"/>
      <c r="HH1279" s="0"/>
      <c r="HI1279" s="0"/>
      <c r="HJ1279" s="0"/>
      <c r="HK1279" s="0"/>
      <c r="HL1279" s="0"/>
      <c r="HM1279" s="0"/>
      <c r="HN1279" s="0"/>
      <c r="HO1279" s="0"/>
      <c r="HP1279" s="0"/>
      <c r="HQ1279" s="0"/>
      <c r="HR1279" s="0"/>
      <c r="HS1279" s="0"/>
      <c r="HT1279" s="0"/>
      <c r="HU1279" s="0"/>
      <c r="HV1279" s="0"/>
      <c r="HW1279" s="0"/>
      <c r="HX1279" s="0"/>
      <c r="HY1279" s="0"/>
      <c r="HZ1279" s="0"/>
      <c r="IA1279" s="0"/>
      <c r="IB1279" s="0"/>
      <c r="IC1279" s="0"/>
      <c r="ID1279" s="0"/>
      <c r="IE1279" s="0"/>
      <c r="IF1279" s="0"/>
      <c r="IG1279" s="0"/>
      <c r="IH1279" s="0"/>
      <c r="II1279" s="0"/>
      <c r="IJ1279" s="0"/>
      <c r="IK1279" s="0"/>
      <c r="IL1279" s="0"/>
      <c r="IM1279" s="0"/>
      <c r="IN1279" s="0"/>
      <c r="IO1279" s="0"/>
      <c r="IP1279" s="0"/>
      <c r="IQ1279" s="0"/>
      <c r="IR1279" s="0"/>
      <c r="IS1279" s="0"/>
    </row>
    <row r="1280" customFormat="false" ht="18" hidden="false" customHeight="true" outlineLevel="0" collapsed="false">
      <c r="A1280" s="0"/>
      <c r="B1280" s="0"/>
      <c r="C1280" s="0"/>
      <c r="D1280" s="0"/>
      <c r="E1280" s="0"/>
      <c r="F1280" s="0"/>
      <c r="G1280" s="0"/>
      <c r="H1280" s="0"/>
      <c r="I1280" s="0"/>
      <c r="J1280" s="0"/>
      <c r="K1280" s="0"/>
      <c r="L1280" s="0"/>
      <c r="M1280" s="0"/>
      <c r="N1280" s="0"/>
      <c r="O1280" s="0"/>
      <c r="P1280" s="0"/>
      <c r="Q1280" s="0"/>
      <c r="R1280" s="0"/>
      <c r="S1280" s="0"/>
      <c r="T1280" s="0"/>
      <c r="U1280" s="0"/>
      <c r="V1280" s="0"/>
      <c r="W1280" s="0"/>
      <c r="X1280" s="0"/>
      <c r="Y1280" s="0"/>
      <c r="Z1280" s="0"/>
      <c r="AA1280" s="0"/>
      <c r="AB1280" s="0"/>
      <c r="AC1280" s="0"/>
      <c r="AD1280" s="0"/>
      <c r="AE1280" s="0"/>
      <c r="AF1280" s="0"/>
      <c r="AG1280" s="0"/>
      <c r="AH1280" s="0"/>
      <c r="AI1280" s="0"/>
      <c r="AJ1280" s="0"/>
      <c r="AK1280" s="0"/>
      <c r="AL1280" s="0"/>
      <c r="AM1280" s="0"/>
      <c r="AN1280" s="0"/>
      <c r="AO1280" s="0"/>
      <c r="AP1280" s="0"/>
      <c r="AQ1280" s="0"/>
      <c r="AR1280" s="0"/>
      <c r="AS1280" s="0"/>
      <c r="AT1280" s="0"/>
      <c r="AU1280" s="0"/>
      <c r="AV1280" s="0"/>
      <c r="AW1280" s="0"/>
      <c r="AX1280" s="0"/>
      <c r="AY1280" s="0"/>
      <c r="AZ1280" s="0"/>
      <c r="BA1280" s="0"/>
      <c r="BB1280" s="0"/>
      <c r="BC1280" s="0"/>
      <c r="BD1280" s="0"/>
      <c r="BE1280" s="0"/>
      <c r="BF1280" s="0"/>
      <c r="BG1280" s="0"/>
      <c r="BH1280" s="0"/>
      <c r="BI1280" s="0"/>
      <c r="BJ1280" s="0"/>
      <c r="BK1280" s="0"/>
      <c r="BL1280" s="0"/>
      <c r="BM1280" s="0"/>
      <c r="BN1280" s="0"/>
      <c r="BO1280" s="0"/>
      <c r="BP1280" s="0"/>
      <c r="BQ1280" s="0"/>
      <c r="BR1280" s="0"/>
      <c r="BS1280" s="0"/>
      <c r="BT1280" s="0"/>
      <c r="BU1280" s="0"/>
      <c r="BV1280" s="0"/>
      <c r="BW1280" s="0"/>
      <c r="BX1280" s="0"/>
      <c r="BY1280" s="0"/>
      <c r="BZ1280" s="0"/>
      <c r="CA1280" s="0"/>
      <c r="CB1280" s="0"/>
      <c r="CC1280" s="0"/>
      <c r="CD1280" s="0"/>
      <c r="CE1280" s="0"/>
      <c r="CF1280" s="0"/>
      <c r="CG1280" s="0"/>
      <c r="CH1280" s="0"/>
      <c r="CI1280" s="0"/>
      <c r="CJ1280" s="0"/>
      <c r="CK1280" s="0"/>
      <c r="CL1280" s="0"/>
      <c r="CM1280" s="0"/>
      <c r="CN1280" s="0"/>
      <c r="CO1280" s="0"/>
      <c r="CP1280" s="0"/>
      <c r="CQ1280" s="0"/>
      <c r="CR1280" s="0"/>
      <c r="CS1280" s="0"/>
      <c r="CT1280" s="0"/>
      <c r="CU1280" s="0"/>
      <c r="CV1280" s="0"/>
      <c r="CW1280" s="0"/>
      <c r="CX1280" s="0"/>
      <c r="CY1280" s="0"/>
      <c r="CZ1280" s="0"/>
      <c r="DA1280" s="0"/>
      <c r="DB1280" s="0"/>
      <c r="DC1280" s="0"/>
      <c r="DD1280" s="0"/>
      <c r="DE1280" s="0"/>
      <c r="DF1280" s="0"/>
      <c r="DG1280" s="0"/>
      <c r="DH1280" s="0"/>
      <c r="DI1280" s="0"/>
      <c r="DJ1280" s="0"/>
      <c r="DK1280" s="0"/>
      <c r="DL1280" s="0"/>
      <c r="DM1280" s="0"/>
      <c r="DN1280" s="0"/>
      <c r="DO1280" s="0"/>
      <c r="DP1280" s="0"/>
      <c r="DQ1280" s="0"/>
      <c r="DR1280" s="0"/>
      <c r="DS1280" s="0"/>
      <c r="DT1280" s="0"/>
      <c r="DU1280" s="0"/>
      <c r="DV1280" s="0"/>
      <c r="DW1280" s="0"/>
      <c r="DX1280" s="0"/>
      <c r="DY1280" s="0"/>
      <c r="DZ1280" s="0"/>
      <c r="EA1280" s="0"/>
      <c r="EB1280" s="0"/>
      <c r="EC1280" s="0"/>
      <c r="ED1280" s="0"/>
      <c r="EE1280" s="0"/>
      <c r="EF1280" s="0"/>
      <c r="EG1280" s="0"/>
      <c r="EH1280" s="0"/>
      <c r="EI1280" s="0"/>
      <c r="EJ1280" s="0"/>
      <c r="EK1280" s="0"/>
      <c r="EL1280" s="0"/>
      <c r="EM1280" s="0"/>
      <c r="EN1280" s="0"/>
      <c r="EO1280" s="0"/>
      <c r="EP1280" s="0"/>
      <c r="EQ1280" s="0"/>
      <c r="ER1280" s="0"/>
      <c r="ES1280" s="0"/>
      <c r="ET1280" s="0"/>
      <c r="EU1280" s="0"/>
      <c r="EV1280" s="0"/>
      <c r="EW1280" s="0"/>
      <c r="EX1280" s="0"/>
      <c r="EY1280" s="0"/>
      <c r="EZ1280" s="0"/>
      <c r="FA1280" s="0"/>
      <c r="FB1280" s="0"/>
      <c r="FC1280" s="0"/>
      <c r="FD1280" s="0"/>
      <c r="FE1280" s="0"/>
      <c r="FF1280" s="0"/>
      <c r="FG1280" s="0"/>
      <c r="FH1280" s="0"/>
      <c r="FI1280" s="0"/>
      <c r="FJ1280" s="0"/>
      <c r="FK1280" s="0"/>
      <c r="FL1280" s="0"/>
      <c r="FM1280" s="0"/>
      <c r="FN1280" s="0"/>
      <c r="FO1280" s="0"/>
      <c r="FP1280" s="0"/>
      <c r="FQ1280" s="0"/>
      <c r="FR1280" s="0"/>
      <c r="FS1280" s="0"/>
      <c r="FT1280" s="0"/>
      <c r="FU1280" s="0"/>
      <c r="FV1280" s="0"/>
      <c r="FW1280" s="0"/>
      <c r="FX1280" s="0"/>
      <c r="FY1280" s="0"/>
      <c r="FZ1280" s="0"/>
      <c r="GA1280" s="0"/>
      <c r="GB1280" s="0"/>
      <c r="GC1280" s="0"/>
      <c r="GD1280" s="0"/>
      <c r="GE1280" s="0"/>
      <c r="GF1280" s="0"/>
      <c r="GG1280" s="0"/>
      <c r="GH1280" s="0"/>
      <c r="GI1280" s="0"/>
      <c r="GJ1280" s="0"/>
      <c r="GK1280" s="0"/>
      <c r="GL1280" s="0"/>
      <c r="GM1280" s="0"/>
      <c r="GN1280" s="0"/>
      <c r="GO1280" s="0"/>
      <c r="GP1280" s="0"/>
      <c r="GQ1280" s="0"/>
      <c r="GR1280" s="0"/>
      <c r="GS1280" s="0"/>
      <c r="GT1280" s="0"/>
      <c r="GU1280" s="0"/>
      <c r="GV1280" s="0"/>
      <c r="GW1280" s="0"/>
      <c r="GX1280" s="0"/>
      <c r="GY1280" s="0"/>
      <c r="GZ1280" s="0"/>
      <c r="HA1280" s="0"/>
      <c r="HB1280" s="0"/>
      <c r="HC1280" s="0"/>
      <c r="HD1280" s="0"/>
      <c r="HE1280" s="0"/>
      <c r="HF1280" s="0"/>
      <c r="HG1280" s="0"/>
      <c r="HH1280" s="0"/>
      <c r="HI1280" s="0"/>
      <c r="HJ1280" s="0"/>
      <c r="HK1280" s="0"/>
      <c r="HL1280" s="0"/>
      <c r="HM1280" s="0"/>
      <c r="HN1280" s="0"/>
      <c r="HO1280" s="0"/>
      <c r="HP1280" s="0"/>
      <c r="HQ1280" s="0"/>
      <c r="HR1280" s="0"/>
      <c r="HS1280" s="0"/>
      <c r="HT1280" s="0"/>
      <c r="HU1280" s="0"/>
      <c r="HV1280" s="0"/>
      <c r="HW1280" s="0"/>
      <c r="HX1280" s="0"/>
      <c r="HY1280" s="0"/>
      <c r="HZ1280" s="0"/>
      <c r="IA1280" s="0"/>
      <c r="IB1280" s="0"/>
      <c r="IC1280" s="0"/>
      <c r="ID1280" s="0"/>
      <c r="IE1280" s="0"/>
      <c r="IF1280" s="0"/>
      <c r="IG1280" s="0"/>
      <c r="IH1280" s="0"/>
      <c r="II1280" s="0"/>
      <c r="IJ1280" s="0"/>
      <c r="IK1280" s="0"/>
      <c r="IL1280" s="0"/>
      <c r="IM1280" s="0"/>
      <c r="IN1280" s="0"/>
      <c r="IO1280" s="0"/>
      <c r="IP1280" s="0"/>
      <c r="IQ1280" s="0"/>
      <c r="IR1280" s="0"/>
      <c r="IS1280" s="0"/>
    </row>
    <row r="1281" customFormat="false" ht="18" hidden="false" customHeight="true" outlineLevel="0" collapsed="false">
      <c r="A1281" s="0"/>
      <c r="B1281" s="0"/>
      <c r="C1281" s="0"/>
      <c r="D1281" s="0"/>
      <c r="E1281" s="0"/>
      <c r="F1281" s="0"/>
      <c r="G1281" s="0"/>
      <c r="H1281" s="0"/>
      <c r="I1281" s="0"/>
      <c r="J1281" s="0"/>
      <c r="K1281" s="0"/>
      <c r="L1281" s="0"/>
      <c r="M1281" s="0"/>
      <c r="N1281" s="0"/>
      <c r="O1281" s="0"/>
      <c r="P1281" s="0"/>
      <c r="Q1281" s="0"/>
      <c r="R1281" s="0"/>
      <c r="S1281" s="0"/>
      <c r="T1281" s="0"/>
      <c r="U1281" s="0"/>
      <c r="V1281" s="0"/>
      <c r="W1281" s="0"/>
      <c r="X1281" s="0"/>
      <c r="Y1281" s="0"/>
      <c r="Z1281" s="0"/>
      <c r="AA1281" s="0"/>
      <c r="AB1281" s="0"/>
      <c r="AC1281" s="0"/>
      <c r="AD1281" s="0"/>
      <c r="AE1281" s="0"/>
      <c r="AF1281" s="0"/>
      <c r="AG1281" s="0"/>
      <c r="AH1281" s="0"/>
      <c r="AI1281" s="0"/>
      <c r="AJ1281" s="0"/>
      <c r="AK1281" s="0"/>
      <c r="AL1281" s="0"/>
      <c r="AM1281" s="0"/>
      <c r="AN1281" s="0"/>
      <c r="AO1281" s="0"/>
      <c r="AP1281" s="0"/>
      <c r="AQ1281" s="0"/>
      <c r="AR1281" s="0"/>
      <c r="AS1281" s="0"/>
      <c r="AT1281" s="0"/>
      <c r="AU1281" s="0"/>
      <c r="AV1281" s="0"/>
      <c r="AW1281" s="0"/>
      <c r="AX1281" s="0"/>
      <c r="AY1281" s="0"/>
      <c r="AZ1281" s="0"/>
      <c r="BA1281" s="0"/>
      <c r="BB1281" s="0"/>
      <c r="BC1281" s="0"/>
      <c r="BD1281" s="0"/>
      <c r="BE1281" s="0"/>
      <c r="BF1281" s="0"/>
      <c r="BG1281" s="0"/>
      <c r="BH1281" s="0"/>
      <c r="BI1281" s="0"/>
      <c r="BJ1281" s="0"/>
      <c r="BK1281" s="0"/>
      <c r="BL1281" s="0"/>
      <c r="BM1281" s="0"/>
      <c r="BN1281" s="0"/>
      <c r="BO1281" s="0"/>
      <c r="BP1281" s="0"/>
      <c r="BQ1281" s="0"/>
      <c r="BR1281" s="0"/>
      <c r="BS1281" s="0"/>
      <c r="BT1281" s="0"/>
      <c r="BU1281" s="0"/>
      <c r="BV1281" s="0"/>
      <c r="BW1281" s="0"/>
      <c r="BX1281" s="0"/>
      <c r="BY1281" s="0"/>
      <c r="BZ1281" s="0"/>
      <c r="CA1281" s="0"/>
      <c r="CB1281" s="0"/>
      <c r="CC1281" s="0"/>
      <c r="CD1281" s="0"/>
      <c r="CE1281" s="0"/>
      <c r="CF1281" s="0"/>
      <c r="CG1281" s="0"/>
      <c r="CH1281" s="0"/>
      <c r="CI1281" s="0"/>
      <c r="CJ1281" s="0"/>
      <c r="CK1281" s="0"/>
      <c r="CL1281" s="0"/>
      <c r="CM1281" s="0"/>
      <c r="CN1281" s="0"/>
      <c r="CO1281" s="0"/>
      <c r="CP1281" s="0"/>
      <c r="CQ1281" s="0"/>
      <c r="CR1281" s="0"/>
      <c r="CS1281" s="0"/>
      <c r="CT1281" s="0"/>
      <c r="CU1281" s="0"/>
      <c r="CV1281" s="0"/>
      <c r="CW1281" s="0"/>
      <c r="CX1281" s="0"/>
      <c r="CY1281" s="0"/>
      <c r="CZ1281" s="0"/>
      <c r="DA1281" s="0"/>
      <c r="DB1281" s="0"/>
      <c r="DC1281" s="0"/>
      <c r="DD1281" s="0"/>
      <c r="DE1281" s="0"/>
      <c r="DF1281" s="0"/>
      <c r="DG1281" s="0"/>
      <c r="DH1281" s="0"/>
      <c r="DI1281" s="0"/>
      <c r="DJ1281" s="0"/>
      <c r="DK1281" s="0"/>
      <c r="DL1281" s="0"/>
      <c r="DM1281" s="0"/>
      <c r="DN1281" s="0"/>
      <c r="DO1281" s="0"/>
      <c r="DP1281" s="0"/>
      <c r="DQ1281" s="0"/>
      <c r="DR1281" s="0"/>
      <c r="DS1281" s="0"/>
      <c r="DT1281" s="0"/>
      <c r="DU1281" s="0"/>
      <c r="DV1281" s="0"/>
      <c r="DW1281" s="0"/>
      <c r="DX1281" s="0"/>
      <c r="DY1281" s="0"/>
      <c r="DZ1281" s="0"/>
      <c r="EA1281" s="0"/>
      <c r="EB1281" s="0"/>
      <c r="EC1281" s="0"/>
      <c r="ED1281" s="0"/>
      <c r="EE1281" s="0"/>
      <c r="EF1281" s="0"/>
      <c r="EG1281" s="0"/>
      <c r="EH1281" s="0"/>
      <c r="EI1281" s="0"/>
      <c r="EJ1281" s="0"/>
      <c r="EK1281" s="0"/>
      <c r="EL1281" s="0"/>
      <c r="EM1281" s="0"/>
      <c r="EN1281" s="0"/>
      <c r="EO1281" s="0"/>
      <c r="EP1281" s="0"/>
      <c r="EQ1281" s="0"/>
      <c r="ER1281" s="0"/>
      <c r="ES1281" s="0"/>
      <c r="ET1281" s="0"/>
      <c r="EU1281" s="0"/>
      <c r="EV1281" s="0"/>
      <c r="EW1281" s="0"/>
      <c r="EX1281" s="0"/>
      <c r="EY1281" s="0"/>
      <c r="EZ1281" s="0"/>
      <c r="FA1281" s="0"/>
      <c r="FB1281" s="0"/>
      <c r="FC1281" s="0"/>
      <c r="FD1281" s="0"/>
      <c r="FE1281" s="0"/>
      <c r="FF1281" s="0"/>
      <c r="FG1281" s="0"/>
      <c r="FH1281" s="0"/>
      <c r="FI1281" s="0"/>
      <c r="FJ1281" s="0"/>
      <c r="FK1281" s="0"/>
      <c r="FL1281" s="0"/>
      <c r="FM1281" s="0"/>
      <c r="FN1281" s="0"/>
      <c r="FO1281" s="0"/>
      <c r="FP1281" s="0"/>
      <c r="FQ1281" s="0"/>
      <c r="FR1281" s="0"/>
      <c r="FS1281" s="0"/>
      <c r="FT1281" s="0"/>
      <c r="FU1281" s="0"/>
      <c r="FV1281" s="0"/>
      <c r="FW1281" s="0"/>
      <c r="FX1281" s="0"/>
      <c r="FY1281" s="0"/>
      <c r="FZ1281" s="0"/>
      <c r="GA1281" s="0"/>
      <c r="GB1281" s="0"/>
      <c r="GC1281" s="0"/>
      <c r="GD1281" s="0"/>
      <c r="GE1281" s="0"/>
      <c r="GF1281" s="0"/>
      <c r="GG1281" s="0"/>
      <c r="GH1281" s="0"/>
      <c r="GI1281" s="0"/>
      <c r="GJ1281" s="0"/>
      <c r="GK1281" s="0"/>
      <c r="GL1281" s="0"/>
      <c r="GM1281" s="0"/>
      <c r="GN1281" s="0"/>
      <c r="GO1281" s="0"/>
      <c r="GP1281" s="0"/>
      <c r="GQ1281" s="0"/>
      <c r="GR1281" s="0"/>
      <c r="GS1281" s="0"/>
      <c r="GT1281" s="0"/>
      <c r="GU1281" s="0"/>
      <c r="GV1281" s="0"/>
      <c r="GW1281" s="0"/>
      <c r="GX1281" s="0"/>
      <c r="GY1281" s="0"/>
      <c r="GZ1281" s="0"/>
      <c r="HA1281" s="0"/>
      <c r="HB1281" s="0"/>
      <c r="HC1281" s="0"/>
      <c r="HD1281" s="0"/>
      <c r="HE1281" s="0"/>
      <c r="HF1281" s="0"/>
      <c r="HG1281" s="0"/>
      <c r="HH1281" s="0"/>
      <c r="HI1281" s="0"/>
      <c r="HJ1281" s="0"/>
      <c r="HK1281" s="0"/>
      <c r="HL1281" s="0"/>
      <c r="HM1281" s="0"/>
      <c r="HN1281" s="0"/>
      <c r="HO1281" s="0"/>
      <c r="HP1281" s="0"/>
      <c r="HQ1281" s="0"/>
      <c r="HR1281" s="0"/>
      <c r="HS1281" s="0"/>
      <c r="HT1281" s="0"/>
      <c r="HU1281" s="0"/>
      <c r="HV1281" s="0"/>
      <c r="HW1281" s="0"/>
      <c r="HX1281" s="0"/>
      <c r="HY1281" s="0"/>
      <c r="HZ1281" s="0"/>
      <c r="IA1281" s="0"/>
      <c r="IB1281" s="0"/>
      <c r="IC1281" s="0"/>
      <c r="ID1281" s="0"/>
      <c r="IE1281" s="0"/>
      <c r="IF1281" s="0"/>
      <c r="IG1281" s="0"/>
      <c r="IH1281" s="0"/>
      <c r="II1281" s="0"/>
      <c r="IJ1281" s="0"/>
      <c r="IK1281" s="0"/>
      <c r="IL1281" s="0"/>
      <c r="IM1281" s="0"/>
      <c r="IN1281" s="0"/>
      <c r="IO1281" s="0"/>
      <c r="IP1281" s="0"/>
      <c r="IQ1281" s="0"/>
      <c r="IR1281" s="0"/>
      <c r="IS1281" s="0"/>
    </row>
    <row r="1282" customFormat="false" ht="18" hidden="false" customHeight="true" outlineLevel="0" collapsed="false">
      <c r="A1282" s="0"/>
      <c r="B1282" s="0"/>
      <c r="C1282" s="0"/>
      <c r="D1282" s="0"/>
      <c r="E1282" s="0"/>
      <c r="F1282" s="0"/>
      <c r="G1282" s="0"/>
      <c r="H1282" s="0"/>
      <c r="I1282" s="0"/>
      <c r="J1282" s="0"/>
      <c r="K1282" s="0"/>
      <c r="L1282" s="0"/>
      <c r="M1282" s="0"/>
      <c r="N1282" s="0"/>
      <c r="O1282" s="0"/>
      <c r="P1282" s="0"/>
      <c r="Q1282" s="0"/>
      <c r="R1282" s="0"/>
      <c r="S1282" s="0"/>
      <c r="T1282" s="0"/>
      <c r="U1282" s="0"/>
      <c r="V1282" s="0"/>
      <c r="W1282" s="0"/>
      <c r="X1282" s="0"/>
      <c r="Y1282" s="0"/>
      <c r="Z1282" s="0"/>
      <c r="AA1282" s="0"/>
      <c r="AB1282" s="0"/>
      <c r="AC1282" s="0"/>
      <c r="AD1282" s="0"/>
      <c r="AE1282" s="0"/>
      <c r="AF1282" s="0"/>
      <c r="AG1282" s="0"/>
      <c r="AH1282" s="0"/>
      <c r="AI1282" s="0"/>
      <c r="AJ1282" s="0"/>
      <c r="AK1282" s="0"/>
      <c r="AL1282" s="0"/>
      <c r="AM1282" s="0"/>
      <c r="AN1282" s="0"/>
      <c r="AO1282" s="0"/>
      <c r="AP1282" s="0"/>
      <c r="AQ1282" s="0"/>
      <c r="AR1282" s="0"/>
      <c r="AS1282" s="0"/>
      <c r="AT1282" s="0"/>
      <c r="AU1282" s="0"/>
      <c r="AV1282" s="0"/>
      <c r="AW1282" s="0"/>
      <c r="AX1282" s="0"/>
      <c r="AY1282" s="0"/>
      <c r="AZ1282" s="0"/>
      <c r="BA1282" s="0"/>
      <c r="BB1282" s="0"/>
      <c r="BC1282" s="0"/>
      <c r="BD1282" s="0"/>
      <c r="BE1282" s="0"/>
      <c r="BF1282" s="0"/>
      <c r="BG1282" s="0"/>
      <c r="BH1282" s="0"/>
      <c r="BI1282" s="0"/>
      <c r="BJ1282" s="0"/>
      <c r="BK1282" s="0"/>
      <c r="BL1282" s="0"/>
      <c r="BM1282" s="0"/>
      <c r="BN1282" s="0"/>
      <c r="BO1282" s="0"/>
      <c r="BP1282" s="0"/>
      <c r="BQ1282" s="0"/>
      <c r="BR1282" s="0"/>
      <c r="BS1282" s="0"/>
      <c r="BT1282" s="0"/>
      <c r="BU1282" s="0"/>
      <c r="BV1282" s="0"/>
      <c r="BW1282" s="0"/>
      <c r="BX1282" s="0"/>
      <c r="BY1282" s="0"/>
      <c r="BZ1282" s="0"/>
      <c r="CA1282" s="0"/>
      <c r="CB1282" s="0"/>
      <c r="CC1282" s="0"/>
      <c r="CD1282" s="0"/>
      <c r="CE1282" s="0"/>
      <c r="CF1282" s="0"/>
      <c r="CG1282" s="0"/>
      <c r="CH1282" s="0"/>
      <c r="CI1282" s="0"/>
      <c r="CJ1282" s="0"/>
      <c r="CK1282" s="0"/>
      <c r="CL1282" s="0"/>
      <c r="CM1282" s="0"/>
      <c r="CN1282" s="0"/>
      <c r="CO1282" s="0"/>
      <c r="CP1282" s="0"/>
      <c r="CQ1282" s="0"/>
      <c r="CR1282" s="0"/>
      <c r="CS1282" s="0"/>
      <c r="CT1282" s="0"/>
      <c r="CU1282" s="0"/>
      <c r="CV1282" s="0"/>
      <c r="CW1282" s="0"/>
      <c r="CX1282" s="0"/>
      <c r="CY1282" s="0"/>
      <c r="CZ1282" s="0"/>
      <c r="DA1282" s="0"/>
      <c r="DB1282" s="0"/>
      <c r="DC1282" s="0"/>
      <c r="DD1282" s="0"/>
      <c r="DE1282" s="0"/>
      <c r="DF1282" s="0"/>
      <c r="DG1282" s="0"/>
      <c r="DH1282" s="0"/>
      <c r="DI1282" s="0"/>
      <c r="DJ1282" s="0"/>
      <c r="DK1282" s="0"/>
      <c r="DL1282" s="0"/>
      <c r="DM1282" s="0"/>
      <c r="DN1282" s="0"/>
      <c r="DO1282" s="0"/>
      <c r="DP1282" s="0"/>
      <c r="DQ1282" s="0"/>
      <c r="DR1282" s="0"/>
      <c r="DS1282" s="0"/>
      <c r="DT1282" s="0"/>
      <c r="DU1282" s="0"/>
      <c r="DV1282" s="0"/>
      <c r="DW1282" s="0"/>
      <c r="DX1282" s="0"/>
      <c r="DY1282" s="0"/>
      <c r="DZ1282" s="0"/>
      <c r="EA1282" s="0"/>
      <c r="EB1282" s="0"/>
      <c r="EC1282" s="0"/>
      <c r="ED1282" s="0"/>
      <c r="EE1282" s="0"/>
      <c r="EF1282" s="0"/>
      <c r="EG1282" s="0"/>
      <c r="EH1282" s="0"/>
      <c r="EI1282" s="0"/>
      <c r="EJ1282" s="0"/>
      <c r="EK1282" s="0"/>
      <c r="EL1282" s="0"/>
      <c r="EM1282" s="0"/>
      <c r="EN1282" s="0"/>
      <c r="EO1282" s="0"/>
      <c r="EP1282" s="0"/>
      <c r="EQ1282" s="0"/>
      <c r="ER1282" s="0"/>
      <c r="ES1282" s="0"/>
      <c r="ET1282" s="0"/>
      <c r="EU1282" s="0"/>
      <c r="EV1282" s="0"/>
      <c r="EW1282" s="0"/>
      <c r="EX1282" s="0"/>
      <c r="EY1282" s="0"/>
      <c r="EZ1282" s="0"/>
      <c r="FA1282" s="0"/>
      <c r="FB1282" s="0"/>
      <c r="FC1282" s="0"/>
      <c r="FD1282" s="0"/>
      <c r="FE1282" s="0"/>
      <c r="FF1282" s="0"/>
      <c r="FG1282" s="0"/>
      <c r="FH1282" s="0"/>
      <c r="FI1282" s="0"/>
      <c r="FJ1282" s="0"/>
      <c r="FK1282" s="0"/>
      <c r="FL1282" s="0"/>
      <c r="FM1282" s="0"/>
      <c r="FN1282" s="0"/>
      <c r="FO1282" s="0"/>
      <c r="FP1282" s="0"/>
      <c r="FQ1282" s="0"/>
      <c r="FR1282" s="0"/>
      <c r="FS1282" s="0"/>
      <c r="FT1282" s="0"/>
      <c r="FU1282" s="0"/>
      <c r="FV1282" s="0"/>
      <c r="FW1282" s="0"/>
      <c r="FX1282" s="0"/>
      <c r="FY1282" s="0"/>
      <c r="FZ1282" s="0"/>
      <c r="GA1282" s="0"/>
      <c r="GB1282" s="0"/>
      <c r="GC1282" s="0"/>
      <c r="GD1282" s="0"/>
      <c r="GE1282" s="0"/>
      <c r="GF1282" s="0"/>
      <c r="GG1282" s="0"/>
      <c r="GH1282" s="0"/>
      <c r="GI1282" s="0"/>
      <c r="GJ1282" s="0"/>
      <c r="GK1282" s="0"/>
      <c r="GL1282" s="0"/>
      <c r="GM1282" s="0"/>
      <c r="GN1282" s="0"/>
      <c r="GO1282" s="0"/>
      <c r="GP1282" s="0"/>
      <c r="GQ1282" s="0"/>
      <c r="GR1282" s="0"/>
      <c r="GS1282" s="0"/>
      <c r="GT1282" s="0"/>
      <c r="GU1282" s="0"/>
      <c r="GV1282" s="0"/>
      <c r="GW1282" s="0"/>
      <c r="GX1282" s="0"/>
      <c r="GY1282" s="0"/>
      <c r="GZ1282" s="0"/>
      <c r="HA1282" s="0"/>
      <c r="HB1282" s="0"/>
      <c r="HC1282" s="0"/>
      <c r="HD1282" s="0"/>
      <c r="HE1282" s="0"/>
      <c r="HF1282" s="0"/>
      <c r="HG1282" s="0"/>
      <c r="HH1282" s="0"/>
      <c r="HI1282" s="0"/>
      <c r="HJ1282" s="0"/>
      <c r="HK1282" s="0"/>
      <c r="HL1282" s="0"/>
      <c r="HM1282" s="0"/>
      <c r="HN1282" s="0"/>
      <c r="HO1282" s="0"/>
      <c r="HP1282" s="0"/>
      <c r="HQ1282" s="0"/>
      <c r="HR1282" s="0"/>
      <c r="HS1282" s="0"/>
      <c r="HT1282" s="0"/>
      <c r="HU1282" s="0"/>
      <c r="HV1282" s="0"/>
      <c r="HW1282" s="0"/>
      <c r="HX1282" s="0"/>
      <c r="HY1282" s="0"/>
      <c r="HZ1282" s="0"/>
      <c r="IA1282" s="0"/>
      <c r="IB1282" s="0"/>
      <c r="IC1282" s="0"/>
      <c r="ID1282" s="0"/>
      <c r="IE1282" s="0"/>
      <c r="IF1282" s="0"/>
      <c r="IG1282" s="0"/>
      <c r="IH1282" s="0"/>
      <c r="II1282" s="0"/>
      <c r="IJ1282" s="0"/>
      <c r="IK1282" s="0"/>
      <c r="IL1282" s="0"/>
      <c r="IM1282" s="0"/>
      <c r="IN1282" s="0"/>
      <c r="IO1282" s="0"/>
      <c r="IP1282" s="0"/>
      <c r="IQ1282" s="0"/>
      <c r="IR1282" s="0"/>
      <c r="IS1282" s="0"/>
    </row>
    <row r="1283" customFormat="false" ht="18" hidden="false" customHeight="true" outlineLevel="0" collapsed="false">
      <c r="A1283" s="0"/>
      <c r="B1283" s="0"/>
      <c r="C1283" s="0"/>
      <c r="D1283" s="0"/>
      <c r="E1283" s="0"/>
      <c r="F1283" s="0"/>
      <c r="G1283" s="0"/>
      <c r="H1283" s="0"/>
      <c r="I1283" s="0"/>
      <c r="J1283" s="0"/>
      <c r="K1283" s="0"/>
      <c r="L1283" s="0"/>
      <c r="M1283" s="0"/>
      <c r="N1283" s="0"/>
      <c r="O1283" s="0"/>
      <c r="P1283" s="0"/>
      <c r="Q1283" s="0"/>
      <c r="R1283" s="0"/>
      <c r="S1283" s="0"/>
      <c r="T1283" s="0"/>
      <c r="U1283" s="0"/>
      <c r="V1283" s="0"/>
      <c r="W1283" s="0"/>
      <c r="X1283" s="0"/>
      <c r="Y1283" s="0"/>
      <c r="Z1283" s="0"/>
      <c r="AA1283" s="0"/>
      <c r="AB1283" s="0"/>
      <c r="AC1283" s="0"/>
      <c r="AD1283" s="0"/>
      <c r="AE1283" s="0"/>
      <c r="AF1283" s="0"/>
      <c r="AG1283" s="0"/>
      <c r="AH1283" s="0"/>
      <c r="AI1283" s="0"/>
      <c r="AJ1283" s="0"/>
      <c r="AK1283" s="0"/>
      <c r="AL1283" s="0"/>
      <c r="AM1283" s="0"/>
      <c r="AN1283" s="0"/>
      <c r="AO1283" s="0"/>
      <c r="AP1283" s="0"/>
      <c r="AQ1283" s="0"/>
      <c r="AR1283" s="0"/>
      <c r="AS1283" s="0"/>
      <c r="AT1283" s="0"/>
      <c r="AU1283" s="0"/>
      <c r="AV1283" s="0"/>
      <c r="AW1283" s="0"/>
      <c r="AX1283" s="0"/>
      <c r="AY1283" s="0"/>
      <c r="AZ1283" s="0"/>
      <c r="BA1283" s="0"/>
      <c r="BB1283" s="0"/>
      <c r="BC1283" s="0"/>
      <c r="BD1283" s="0"/>
      <c r="BE1283" s="0"/>
      <c r="BF1283" s="0"/>
      <c r="BG1283" s="0"/>
      <c r="BH1283" s="0"/>
      <c r="BI1283" s="0"/>
      <c r="BJ1283" s="0"/>
      <c r="BK1283" s="0"/>
      <c r="BL1283" s="0"/>
      <c r="BM1283" s="0"/>
      <c r="BN1283" s="0"/>
      <c r="BO1283" s="0"/>
      <c r="BP1283" s="0"/>
      <c r="BQ1283" s="0"/>
      <c r="BR1283" s="0"/>
      <c r="BS1283" s="0"/>
      <c r="BT1283" s="0"/>
      <c r="BU1283" s="0"/>
      <c r="BV1283" s="0"/>
      <c r="BW1283" s="0"/>
      <c r="BX1283" s="0"/>
      <c r="BY1283" s="0"/>
      <c r="BZ1283" s="0"/>
      <c r="CA1283" s="0"/>
      <c r="CB1283" s="0"/>
      <c r="CC1283" s="0"/>
      <c r="CD1283" s="0"/>
      <c r="CE1283" s="0"/>
      <c r="CF1283" s="0"/>
      <c r="CG1283" s="0"/>
      <c r="CH1283" s="0"/>
      <c r="CI1283" s="0"/>
      <c r="CJ1283" s="0"/>
      <c r="CK1283" s="0"/>
      <c r="CL1283" s="0"/>
      <c r="CM1283" s="0"/>
      <c r="CN1283" s="0"/>
      <c r="CO1283" s="0"/>
      <c r="CP1283" s="0"/>
      <c r="CQ1283" s="0"/>
      <c r="CR1283" s="0"/>
      <c r="CS1283" s="0"/>
      <c r="CT1283" s="0"/>
      <c r="CU1283" s="0"/>
      <c r="CV1283" s="0"/>
      <c r="CW1283" s="0"/>
      <c r="CX1283" s="0"/>
      <c r="CY1283" s="0"/>
      <c r="CZ1283" s="0"/>
      <c r="DA1283" s="0"/>
      <c r="DB1283" s="0"/>
      <c r="DC1283" s="0"/>
      <c r="DD1283" s="0"/>
      <c r="DE1283" s="0"/>
      <c r="DF1283" s="0"/>
      <c r="DG1283" s="0"/>
      <c r="DH1283" s="0"/>
      <c r="DI1283" s="0"/>
      <c r="DJ1283" s="0"/>
      <c r="DK1283" s="0"/>
      <c r="DL1283" s="0"/>
      <c r="DM1283" s="0"/>
      <c r="DN1283" s="0"/>
      <c r="DO1283" s="0"/>
      <c r="DP1283" s="0"/>
      <c r="DQ1283" s="0"/>
      <c r="DR1283" s="0"/>
      <c r="DS1283" s="0"/>
      <c r="DT1283" s="0"/>
      <c r="DU1283" s="0"/>
      <c r="DV1283" s="0"/>
      <c r="DW1283" s="0"/>
      <c r="DX1283" s="0"/>
      <c r="DY1283" s="0"/>
      <c r="DZ1283" s="0"/>
      <c r="EA1283" s="0"/>
      <c r="EB1283" s="0"/>
      <c r="EC1283" s="0"/>
      <c r="ED1283" s="0"/>
      <c r="EE1283" s="0"/>
      <c r="EF1283" s="0"/>
      <c r="EG1283" s="0"/>
      <c r="EH1283" s="0"/>
      <c r="EI1283" s="0"/>
      <c r="EJ1283" s="0"/>
      <c r="EK1283" s="0"/>
      <c r="EL1283" s="0"/>
      <c r="EM1283" s="0"/>
      <c r="EN1283" s="0"/>
      <c r="EO1283" s="0"/>
      <c r="EP1283" s="0"/>
      <c r="EQ1283" s="0"/>
      <c r="ER1283" s="0"/>
      <c r="ES1283" s="0"/>
      <c r="ET1283" s="0"/>
      <c r="EU1283" s="0"/>
      <c r="EV1283" s="0"/>
      <c r="EW1283" s="0"/>
      <c r="EX1283" s="0"/>
      <c r="EY1283" s="0"/>
      <c r="EZ1283" s="0"/>
      <c r="FA1283" s="0"/>
      <c r="FB1283" s="0"/>
      <c r="FC1283" s="0"/>
      <c r="FD1283" s="0"/>
      <c r="FE1283" s="0"/>
      <c r="FF1283" s="0"/>
      <c r="FG1283" s="0"/>
      <c r="FH1283" s="0"/>
      <c r="FI1283" s="0"/>
      <c r="FJ1283" s="0"/>
      <c r="FK1283" s="0"/>
      <c r="FL1283" s="0"/>
      <c r="FM1283" s="0"/>
      <c r="FN1283" s="0"/>
      <c r="FO1283" s="0"/>
      <c r="FP1283" s="0"/>
      <c r="FQ1283" s="0"/>
      <c r="FR1283" s="0"/>
      <c r="FS1283" s="0"/>
      <c r="FT1283" s="0"/>
      <c r="FU1283" s="0"/>
      <c r="FV1283" s="0"/>
      <c r="FW1283" s="0"/>
      <c r="FX1283" s="0"/>
      <c r="FY1283" s="0"/>
      <c r="FZ1283" s="0"/>
      <c r="GA1283" s="0"/>
      <c r="GB1283" s="0"/>
      <c r="GC1283" s="0"/>
      <c r="GD1283" s="0"/>
      <c r="GE1283" s="0"/>
      <c r="GF1283" s="0"/>
      <c r="GG1283" s="0"/>
      <c r="GH1283" s="0"/>
      <c r="GI1283" s="0"/>
      <c r="GJ1283" s="0"/>
      <c r="GK1283" s="0"/>
      <c r="GL1283" s="0"/>
      <c r="GM1283" s="0"/>
      <c r="GN1283" s="0"/>
      <c r="GO1283" s="0"/>
      <c r="GP1283" s="0"/>
      <c r="GQ1283" s="0"/>
      <c r="GR1283" s="0"/>
      <c r="GS1283" s="0"/>
      <c r="GT1283" s="0"/>
      <c r="GU1283" s="0"/>
      <c r="GV1283" s="0"/>
      <c r="GW1283" s="0"/>
      <c r="GX1283" s="0"/>
      <c r="GY1283" s="0"/>
      <c r="GZ1283" s="0"/>
      <c r="HA1283" s="0"/>
      <c r="HB1283" s="0"/>
      <c r="HC1283" s="0"/>
      <c r="HD1283" s="0"/>
      <c r="HE1283" s="0"/>
      <c r="HF1283" s="0"/>
      <c r="HG1283" s="0"/>
      <c r="HH1283" s="0"/>
      <c r="HI1283" s="0"/>
      <c r="HJ1283" s="0"/>
      <c r="HK1283" s="0"/>
      <c r="HL1283" s="0"/>
      <c r="HM1283" s="0"/>
      <c r="HN1283" s="0"/>
      <c r="HO1283" s="0"/>
      <c r="HP1283" s="0"/>
      <c r="HQ1283" s="0"/>
      <c r="HR1283" s="0"/>
      <c r="HS1283" s="0"/>
      <c r="HT1283" s="0"/>
      <c r="HU1283" s="0"/>
      <c r="HV1283" s="0"/>
      <c r="HW1283" s="0"/>
      <c r="HX1283" s="0"/>
      <c r="HY1283" s="0"/>
      <c r="HZ1283" s="0"/>
      <c r="IA1283" s="0"/>
      <c r="IB1283" s="0"/>
      <c r="IC1283" s="0"/>
      <c r="ID1283" s="0"/>
      <c r="IE1283" s="0"/>
      <c r="IF1283" s="0"/>
      <c r="IG1283" s="0"/>
      <c r="IH1283" s="0"/>
      <c r="II1283" s="0"/>
      <c r="IJ1283" s="0"/>
      <c r="IK1283" s="0"/>
      <c r="IL1283" s="0"/>
      <c r="IM1283" s="0"/>
      <c r="IN1283" s="0"/>
      <c r="IO1283" s="0"/>
      <c r="IP1283" s="0"/>
      <c r="IQ1283" s="0"/>
      <c r="IR1283" s="0"/>
      <c r="IS1283" s="0"/>
    </row>
    <row r="1284" customFormat="false" ht="18" hidden="false" customHeight="true" outlineLevel="0" collapsed="false">
      <c r="A1284" s="0"/>
      <c r="B1284" s="0"/>
      <c r="C1284" s="0"/>
      <c r="D1284" s="0"/>
      <c r="E1284" s="0"/>
      <c r="F1284" s="0"/>
      <c r="G1284" s="0"/>
      <c r="H1284" s="0"/>
      <c r="I1284" s="0"/>
      <c r="J1284" s="0"/>
      <c r="K1284" s="0"/>
      <c r="L1284" s="0"/>
      <c r="M1284" s="0"/>
      <c r="N1284" s="0"/>
      <c r="O1284" s="0"/>
      <c r="P1284" s="0"/>
      <c r="Q1284" s="0"/>
      <c r="R1284" s="0"/>
      <c r="S1284" s="0"/>
      <c r="T1284" s="0"/>
      <c r="U1284" s="0"/>
      <c r="V1284" s="0"/>
      <c r="W1284" s="0"/>
      <c r="X1284" s="0"/>
      <c r="Y1284" s="0"/>
      <c r="Z1284" s="0"/>
      <c r="AA1284" s="0"/>
      <c r="AB1284" s="0"/>
      <c r="AC1284" s="0"/>
      <c r="AD1284" s="0"/>
      <c r="AE1284" s="0"/>
      <c r="AF1284" s="0"/>
      <c r="AG1284" s="0"/>
      <c r="AH1284" s="0"/>
      <c r="AI1284" s="0"/>
      <c r="AJ1284" s="0"/>
      <c r="AK1284" s="0"/>
      <c r="AL1284" s="0"/>
      <c r="AM1284" s="0"/>
      <c r="AN1284" s="0"/>
      <c r="AO1284" s="0"/>
      <c r="AP1284" s="0"/>
      <c r="AQ1284" s="0"/>
      <c r="AR1284" s="0"/>
      <c r="AS1284" s="0"/>
      <c r="AT1284" s="0"/>
      <c r="AU1284" s="0"/>
      <c r="AV1284" s="0"/>
      <c r="AW1284" s="0"/>
      <c r="AX1284" s="0"/>
      <c r="AY1284" s="0"/>
      <c r="AZ1284" s="0"/>
      <c r="BA1284" s="0"/>
      <c r="BB1284" s="0"/>
      <c r="BC1284" s="0"/>
      <c r="BD1284" s="0"/>
      <c r="BE1284" s="0"/>
      <c r="BF1284" s="0"/>
      <c r="BG1284" s="0"/>
      <c r="BH1284" s="0"/>
      <c r="BI1284" s="0"/>
      <c r="BJ1284" s="0"/>
      <c r="BK1284" s="0"/>
      <c r="BL1284" s="0"/>
      <c r="BM1284" s="0"/>
      <c r="BN1284" s="0"/>
      <c r="BO1284" s="0"/>
      <c r="BP1284" s="0"/>
      <c r="BQ1284" s="0"/>
      <c r="BR1284" s="0"/>
      <c r="BS1284" s="0"/>
      <c r="BT1284" s="0"/>
      <c r="BU1284" s="0"/>
      <c r="BV1284" s="0"/>
      <c r="BW1284" s="0"/>
      <c r="BX1284" s="0"/>
      <c r="BY1284" s="0"/>
      <c r="BZ1284" s="0"/>
      <c r="CA1284" s="0"/>
      <c r="CB1284" s="0"/>
      <c r="CC1284" s="0"/>
      <c r="CD1284" s="0"/>
      <c r="CE1284" s="0"/>
      <c r="CF1284" s="0"/>
      <c r="CG1284" s="0"/>
      <c r="CH1284" s="0"/>
      <c r="CI1284" s="0"/>
      <c r="CJ1284" s="0"/>
      <c r="CK1284" s="0"/>
      <c r="CL1284" s="0"/>
      <c r="CM1284" s="0"/>
      <c r="CN1284" s="0"/>
      <c r="CO1284" s="0"/>
      <c r="CP1284" s="0"/>
      <c r="CQ1284" s="0"/>
      <c r="CR1284" s="0"/>
      <c r="CS1284" s="0"/>
      <c r="CT1284" s="0"/>
      <c r="CU1284" s="0"/>
      <c r="CV1284" s="0"/>
      <c r="CW1284" s="0"/>
      <c r="CX1284" s="0"/>
      <c r="CY1284" s="0"/>
      <c r="CZ1284" s="0"/>
      <c r="DA1284" s="0"/>
      <c r="DB1284" s="0"/>
      <c r="DC1284" s="0"/>
      <c r="DD1284" s="0"/>
      <c r="DE1284" s="0"/>
      <c r="DF1284" s="0"/>
      <c r="DG1284" s="0"/>
      <c r="DH1284" s="0"/>
      <c r="DI1284" s="0"/>
      <c r="DJ1284" s="0"/>
      <c r="DK1284" s="0"/>
      <c r="DL1284" s="0"/>
      <c r="DM1284" s="0"/>
      <c r="DN1284" s="0"/>
      <c r="DO1284" s="0"/>
      <c r="DP1284" s="0"/>
      <c r="DQ1284" s="0"/>
      <c r="DR1284" s="0"/>
      <c r="DS1284" s="0"/>
      <c r="DT1284" s="0"/>
      <c r="DU1284" s="0"/>
      <c r="DV1284" s="0"/>
      <c r="DW1284" s="0"/>
      <c r="DX1284" s="0"/>
      <c r="DY1284" s="0"/>
      <c r="DZ1284" s="0"/>
      <c r="EA1284" s="0"/>
      <c r="EB1284" s="0"/>
      <c r="EC1284" s="0"/>
      <c r="ED1284" s="0"/>
      <c r="EE1284" s="0"/>
      <c r="EF1284" s="0"/>
      <c r="EG1284" s="0"/>
      <c r="EH1284" s="0"/>
      <c r="EI1284" s="0"/>
      <c r="EJ1284" s="0"/>
      <c r="EK1284" s="0"/>
      <c r="EL1284" s="0"/>
      <c r="EM1284" s="0"/>
      <c r="EN1284" s="0"/>
      <c r="EO1284" s="0"/>
      <c r="EP1284" s="0"/>
      <c r="EQ1284" s="0"/>
      <c r="ER1284" s="0"/>
      <c r="ES1284" s="0"/>
      <c r="ET1284" s="0"/>
      <c r="EU1284" s="0"/>
      <c r="EV1284" s="0"/>
      <c r="EW1284" s="0"/>
      <c r="EX1284" s="0"/>
      <c r="EY1284" s="0"/>
      <c r="EZ1284" s="0"/>
      <c r="FA1284" s="0"/>
      <c r="FB1284" s="0"/>
      <c r="FC1284" s="0"/>
      <c r="FD1284" s="0"/>
      <c r="FE1284" s="0"/>
      <c r="FF1284" s="0"/>
      <c r="FG1284" s="0"/>
      <c r="FH1284" s="0"/>
      <c r="FI1284" s="0"/>
      <c r="FJ1284" s="0"/>
      <c r="FK1284" s="0"/>
      <c r="FL1284" s="0"/>
      <c r="FM1284" s="0"/>
      <c r="FN1284" s="0"/>
      <c r="FO1284" s="0"/>
      <c r="FP1284" s="0"/>
      <c r="FQ1284" s="0"/>
      <c r="FR1284" s="0"/>
      <c r="FS1284" s="0"/>
      <c r="FT1284" s="0"/>
      <c r="FU1284" s="0"/>
      <c r="FV1284" s="0"/>
      <c r="FW1284" s="0"/>
      <c r="FX1284" s="0"/>
      <c r="FY1284" s="0"/>
      <c r="FZ1284" s="0"/>
      <c r="GA1284" s="0"/>
      <c r="GB1284" s="0"/>
      <c r="GC1284" s="0"/>
      <c r="GD1284" s="0"/>
      <c r="GE1284" s="0"/>
      <c r="GF1284" s="0"/>
      <c r="GG1284" s="0"/>
      <c r="GH1284" s="0"/>
      <c r="GI1284" s="0"/>
      <c r="GJ1284" s="0"/>
      <c r="GK1284" s="0"/>
      <c r="GL1284" s="0"/>
      <c r="GM1284" s="0"/>
      <c r="GN1284" s="0"/>
      <c r="GO1284" s="0"/>
      <c r="GP1284" s="0"/>
      <c r="GQ1284" s="0"/>
      <c r="GR1284" s="0"/>
      <c r="GS1284" s="0"/>
      <c r="GT1284" s="0"/>
      <c r="GU1284" s="0"/>
      <c r="GV1284" s="0"/>
      <c r="GW1284" s="0"/>
      <c r="GX1284" s="0"/>
      <c r="GY1284" s="0"/>
      <c r="GZ1284" s="0"/>
      <c r="HA1284" s="0"/>
      <c r="HB1284" s="0"/>
      <c r="HC1284" s="0"/>
      <c r="HD1284" s="0"/>
      <c r="HE1284" s="0"/>
      <c r="HF1284" s="0"/>
      <c r="HG1284" s="0"/>
      <c r="HH1284" s="0"/>
      <c r="HI1284" s="0"/>
      <c r="HJ1284" s="0"/>
      <c r="HK1284" s="0"/>
      <c r="HL1284" s="0"/>
      <c r="HM1284" s="0"/>
      <c r="HN1284" s="0"/>
      <c r="HO1284" s="0"/>
      <c r="HP1284" s="0"/>
      <c r="HQ1284" s="0"/>
      <c r="HR1284" s="0"/>
      <c r="HS1284" s="0"/>
      <c r="HT1284" s="0"/>
      <c r="HU1284" s="0"/>
      <c r="HV1284" s="0"/>
      <c r="HW1284" s="0"/>
      <c r="HX1284" s="0"/>
      <c r="HY1284" s="0"/>
      <c r="HZ1284" s="0"/>
      <c r="IA1284" s="0"/>
      <c r="IB1284" s="0"/>
      <c r="IC1284" s="0"/>
      <c r="ID1284" s="0"/>
      <c r="IE1284" s="0"/>
      <c r="IF1284" s="0"/>
      <c r="IG1284" s="0"/>
      <c r="IH1284" s="0"/>
      <c r="II1284" s="0"/>
      <c r="IJ1284" s="0"/>
      <c r="IK1284" s="0"/>
      <c r="IL1284" s="0"/>
      <c r="IM1284" s="0"/>
      <c r="IN1284" s="0"/>
      <c r="IO1284" s="0"/>
      <c r="IP1284" s="0"/>
      <c r="IQ1284" s="0"/>
      <c r="IR1284" s="0"/>
      <c r="IS1284" s="0"/>
    </row>
    <row r="1285" customFormat="false" ht="18" hidden="false" customHeight="true" outlineLevel="0" collapsed="false">
      <c r="A1285" s="0"/>
      <c r="B1285" s="0"/>
      <c r="C1285" s="0"/>
      <c r="D1285" s="0"/>
      <c r="E1285" s="0"/>
      <c r="F1285" s="0"/>
      <c r="G1285" s="0"/>
      <c r="H1285" s="0"/>
      <c r="I1285" s="0"/>
      <c r="J1285" s="0"/>
      <c r="K1285" s="0"/>
      <c r="L1285" s="0"/>
      <c r="M1285" s="0"/>
      <c r="N1285" s="0"/>
      <c r="O1285" s="0"/>
      <c r="P1285" s="0"/>
      <c r="Q1285" s="0"/>
      <c r="R1285" s="0"/>
      <c r="S1285" s="0"/>
      <c r="T1285" s="0"/>
      <c r="U1285" s="0"/>
      <c r="V1285" s="0"/>
      <c r="W1285" s="0"/>
      <c r="X1285" s="0"/>
      <c r="Y1285" s="0"/>
      <c r="Z1285" s="0"/>
      <c r="AA1285" s="0"/>
      <c r="AB1285" s="0"/>
      <c r="AC1285" s="0"/>
      <c r="AD1285" s="0"/>
      <c r="AE1285" s="0"/>
      <c r="AF1285" s="0"/>
      <c r="AG1285" s="0"/>
      <c r="AH1285" s="0"/>
      <c r="AI1285" s="0"/>
      <c r="AJ1285" s="0"/>
      <c r="AK1285" s="0"/>
      <c r="AL1285" s="0"/>
      <c r="AM1285" s="0"/>
      <c r="AN1285" s="0"/>
      <c r="AO1285" s="0"/>
      <c r="AP1285" s="0"/>
      <c r="AQ1285" s="0"/>
      <c r="AR1285" s="0"/>
      <c r="AS1285" s="0"/>
      <c r="AT1285" s="0"/>
      <c r="AU1285" s="0"/>
      <c r="AV1285" s="0"/>
      <c r="AW1285" s="0"/>
      <c r="AX1285" s="0"/>
      <c r="AY1285" s="0"/>
      <c r="AZ1285" s="0"/>
      <c r="BA1285" s="0"/>
      <c r="BB1285" s="0"/>
      <c r="BC1285" s="0"/>
      <c r="BD1285" s="0"/>
      <c r="BE1285" s="0"/>
      <c r="BF1285" s="0"/>
      <c r="BG1285" s="0"/>
      <c r="BH1285" s="0"/>
      <c r="BI1285" s="0"/>
      <c r="BJ1285" s="0"/>
      <c r="BK1285" s="0"/>
      <c r="BL1285" s="0"/>
      <c r="BM1285" s="0"/>
      <c r="BN1285" s="0"/>
      <c r="BO1285" s="0"/>
      <c r="BP1285" s="0"/>
      <c r="BQ1285" s="0"/>
      <c r="BR1285" s="0"/>
      <c r="BS1285" s="0"/>
      <c r="BT1285" s="0"/>
      <c r="BU1285" s="0"/>
      <c r="BV1285" s="0"/>
      <c r="BW1285" s="0"/>
      <c r="BX1285" s="0"/>
      <c r="BY1285" s="0"/>
      <c r="BZ1285" s="0"/>
      <c r="CA1285" s="0"/>
      <c r="CB1285" s="0"/>
      <c r="CC1285" s="0"/>
      <c r="CD1285" s="0"/>
      <c r="CE1285" s="0"/>
      <c r="CF1285" s="0"/>
      <c r="CG1285" s="0"/>
      <c r="CH1285" s="0"/>
      <c r="CI1285" s="0"/>
      <c r="CJ1285" s="0"/>
      <c r="CK1285" s="0"/>
      <c r="CL1285" s="0"/>
      <c r="CM1285" s="0"/>
      <c r="CN1285" s="0"/>
      <c r="CO1285" s="0"/>
      <c r="CP1285" s="0"/>
      <c r="CQ1285" s="0"/>
      <c r="CR1285" s="0"/>
      <c r="CS1285" s="0"/>
      <c r="CT1285" s="0"/>
      <c r="CU1285" s="0"/>
      <c r="CV1285" s="0"/>
      <c r="CW1285" s="0"/>
      <c r="CX1285" s="0"/>
      <c r="CY1285" s="0"/>
      <c r="CZ1285" s="0"/>
      <c r="DA1285" s="0"/>
      <c r="DB1285" s="0"/>
      <c r="DC1285" s="0"/>
      <c r="DD1285" s="0"/>
      <c r="DE1285" s="0"/>
      <c r="DF1285" s="0"/>
      <c r="DG1285" s="0"/>
      <c r="DH1285" s="0"/>
      <c r="DI1285" s="0"/>
      <c r="DJ1285" s="0"/>
      <c r="DK1285" s="0"/>
      <c r="DL1285" s="0"/>
      <c r="DM1285" s="0"/>
      <c r="DN1285" s="0"/>
      <c r="DO1285" s="0"/>
      <c r="DP1285" s="0"/>
      <c r="DQ1285" s="0"/>
      <c r="DR1285" s="0"/>
      <c r="DS1285" s="0"/>
      <c r="DT1285" s="0"/>
      <c r="DU1285" s="0"/>
      <c r="DV1285" s="0"/>
      <c r="DW1285" s="0"/>
      <c r="DX1285" s="0"/>
      <c r="DY1285" s="0"/>
      <c r="DZ1285" s="0"/>
      <c r="EA1285" s="0"/>
      <c r="EB1285" s="0"/>
      <c r="EC1285" s="0"/>
      <c r="ED1285" s="0"/>
      <c r="EE1285" s="0"/>
      <c r="EF1285" s="0"/>
      <c r="EG1285" s="0"/>
      <c r="EH1285" s="0"/>
      <c r="EI1285" s="0"/>
      <c r="EJ1285" s="0"/>
      <c r="EK1285" s="0"/>
      <c r="EL1285" s="0"/>
      <c r="EM1285" s="0"/>
      <c r="EN1285" s="0"/>
      <c r="EO1285" s="0"/>
      <c r="EP1285" s="0"/>
      <c r="EQ1285" s="0"/>
      <c r="ER1285" s="0"/>
      <c r="ES1285" s="0"/>
      <c r="ET1285" s="0"/>
      <c r="EU1285" s="0"/>
      <c r="EV1285" s="0"/>
      <c r="EW1285" s="0"/>
      <c r="EX1285" s="0"/>
      <c r="EY1285" s="0"/>
      <c r="EZ1285" s="0"/>
      <c r="FA1285" s="0"/>
      <c r="FB1285" s="0"/>
      <c r="FC1285" s="0"/>
      <c r="FD1285" s="0"/>
      <c r="FE1285" s="0"/>
      <c r="FF1285" s="0"/>
      <c r="FG1285" s="0"/>
      <c r="FH1285" s="0"/>
      <c r="FI1285" s="0"/>
      <c r="FJ1285" s="0"/>
      <c r="FK1285" s="0"/>
      <c r="FL1285" s="0"/>
      <c r="FM1285" s="0"/>
      <c r="FN1285" s="0"/>
      <c r="FO1285" s="0"/>
      <c r="FP1285" s="0"/>
      <c r="FQ1285" s="0"/>
      <c r="FR1285" s="0"/>
      <c r="FS1285" s="0"/>
      <c r="FT1285" s="0"/>
      <c r="FU1285" s="0"/>
      <c r="FV1285" s="0"/>
      <c r="FW1285" s="0"/>
      <c r="FX1285" s="0"/>
      <c r="FY1285" s="0"/>
      <c r="FZ1285" s="0"/>
      <c r="GA1285" s="0"/>
      <c r="GB1285" s="0"/>
      <c r="GC1285" s="0"/>
      <c r="GD1285" s="0"/>
      <c r="GE1285" s="0"/>
      <c r="GF1285" s="0"/>
      <c r="GG1285" s="0"/>
      <c r="GH1285" s="0"/>
      <c r="GI1285" s="0"/>
      <c r="GJ1285" s="0"/>
      <c r="GK1285" s="0"/>
      <c r="GL1285" s="0"/>
      <c r="GM1285" s="0"/>
      <c r="GN1285" s="0"/>
      <c r="GO1285" s="0"/>
      <c r="GP1285" s="0"/>
      <c r="GQ1285" s="0"/>
      <c r="GR1285" s="0"/>
      <c r="GS1285" s="0"/>
      <c r="GT1285" s="0"/>
      <c r="GU1285" s="0"/>
      <c r="GV1285" s="0"/>
      <c r="GW1285" s="0"/>
      <c r="GX1285" s="0"/>
      <c r="GY1285" s="0"/>
      <c r="GZ1285" s="0"/>
      <c r="HA1285" s="0"/>
      <c r="HB1285" s="0"/>
      <c r="HC1285" s="0"/>
      <c r="HD1285" s="0"/>
      <c r="HE1285" s="0"/>
      <c r="HF1285" s="0"/>
      <c r="HG1285" s="0"/>
      <c r="HH1285" s="0"/>
      <c r="HI1285" s="0"/>
      <c r="HJ1285" s="0"/>
      <c r="HK1285" s="0"/>
      <c r="HL1285" s="0"/>
      <c r="HM1285" s="0"/>
      <c r="HN1285" s="0"/>
      <c r="HO1285" s="0"/>
      <c r="HP1285" s="0"/>
      <c r="HQ1285" s="0"/>
      <c r="HR1285" s="0"/>
      <c r="HS1285" s="0"/>
      <c r="HT1285" s="0"/>
      <c r="HU1285" s="0"/>
      <c r="HV1285" s="0"/>
      <c r="HW1285" s="0"/>
      <c r="HX1285" s="0"/>
      <c r="HY1285" s="0"/>
      <c r="HZ1285" s="0"/>
      <c r="IA1285" s="0"/>
      <c r="IB1285" s="0"/>
      <c r="IC1285" s="0"/>
      <c r="ID1285" s="0"/>
      <c r="IE1285" s="0"/>
      <c r="IF1285" s="0"/>
      <c r="IG1285" s="0"/>
      <c r="IH1285" s="0"/>
      <c r="II1285" s="0"/>
      <c r="IJ1285" s="0"/>
      <c r="IK1285" s="0"/>
      <c r="IL1285" s="0"/>
      <c r="IM1285" s="0"/>
      <c r="IN1285" s="0"/>
      <c r="IO1285" s="0"/>
      <c r="IP1285" s="0"/>
      <c r="IQ1285" s="0"/>
      <c r="IR1285" s="0"/>
      <c r="IS1285" s="0"/>
    </row>
    <row r="1286" customFormat="false" ht="18" hidden="false" customHeight="true" outlineLevel="0" collapsed="false">
      <c r="A1286" s="0"/>
      <c r="B1286" s="0"/>
      <c r="C1286" s="0"/>
      <c r="D1286" s="0"/>
      <c r="E1286" s="0"/>
      <c r="F1286" s="0"/>
      <c r="G1286" s="0"/>
      <c r="H1286" s="0"/>
      <c r="I1286" s="0"/>
      <c r="J1286" s="0"/>
      <c r="K1286" s="0"/>
      <c r="L1286" s="0"/>
      <c r="M1286" s="0"/>
      <c r="N1286" s="0"/>
      <c r="O1286" s="0"/>
      <c r="P1286" s="0"/>
      <c r="Q1286" s="0"/>
      <c r="R1286" s="0"/>
      <c r="S1286" s="0"/>
      <c r="T1286" s="0"/>
      <c r="U1286" s="0"/>
      <c r="V1286" s="0"/>
      <c r="W1286" s="0"/>
      <c r="X1286" s="0"/>
      <c r="Y1286" s="0"/>
      <c r="Z1286" s="0"/>
      <c r="AA1286" s="0"/>
      <c r="AB1286" s="0"/>
      <c r="AC1286" s="0"/>
      <c r="AD1286" s="0"/>
      <c r="AE1286" s="0"/>
      <c r="AF1286" s="0"/>
      <c r="AG1286" s="0"/>
      <c r="AH1286" s="0"/>
      <c r="AI1286" s="0"/>
      <c r="AJ1286" s="0"/>
      <c r="AK1286" s="0"/>
      <c r="AL1286" s="0"/>
      <c r="AM1286" s="0"/>
      <c r="AN1286" s="0"/>
      <c r="AO1286" s="0"/>
      <c r="AP1286" s="0"/>
      <c r="AQ1286" s="0"/>
      <c r="AR1286" s="0"/>
      <c r="AS1286" s="0"/>
      <c r="AT1286" s="0"/>
      <c r="AU1286" s="0"/>
      <c r="AV1286" s="0"/>
      <c r="AW1286" s="0"/>
      <c r="AX1286" s="0"/>
      <c r="AY1286" s="0"/>
      <c r="AZ1286" s="0"/>
      <c r="BA1286" s="0"/>
      <c r="BB1286" s="0"/>
      <c r="BC1286" s="0"/>
      <c r="BD1286" s="0"/>
      <c r="BE1286" s="0"/>
      <c r="BF1286" s="0"/>
      <c r="BG1286" s="0"/>
      <c r="BH1286" s="0"/>
      <c r="BI1286" s="0"/>
      <c r="BJ1286" s="0"/>
      <c r="BK1286" s="0"/>
      <c r="BL1286" s="0"/>
      <c r="BM1286" s="0"/>
      <c r="BN1286" s="0"/>
      <c r="BO1286" s="0"/>
      <c r="BP1286" s="0"/>
      <c r="BQ1286" s="0"/>
      <c r="BR1286" s="0"/>
      <c r="BS1286" s="0"/>
      <c r="BT1286" s="0"/>
      <c r="BU1286" s="0"/>
      <c r="BV1286" s="0"/>
      <c r="BW1286" s="0"/>
      <c r="BX1286" s="0"/>
      <c r="BY1286" s="0"/>
      <c r="BZ1286" s="0"/>
      <c r="CA1286" s="0"/>
      <c r="CB1286" s="0"/>
      <c r="CC1286" s="0"/>
      <c r="CD1286" s="0"/>
      <c r="CE1286" s="0"/>
      <c r="CF1286" s="0"/>
      <c r="CG1286" s="0"/>
      <c r="CH1286" s="0"/>
      <c r="CI1286" s="0"/>
      <c r="CJ1286" s="0"/>
      <c r="CK1286" s="0"/>
      <c r="CL1286" s="0"/>
      <c r="CM1286" s="0"/>
      <c r="CN1286" s="0"/>
      <c r="CO1286" s="0"/>
      <c r="CP1286" s="0"/>
      <c r="CQ1286" s="0"/>
      <c r="CR1286" s="0"/>
      <c r="CS1286" s="0"/>
      <c r="CT1286" s="0"/>
      <c r="CU1286" s="0"/>
      <c r="CV1286" s="0"/>
      <c r="CW1286" s="0"/>
      <c r="CX1286" s="0"/>
      <c r="CY1286" s="0"/>
      <c r="CZ1286" s="0"/>
      <c r="DA1286" s="0"/>
      <c r="DB1286" s="0"/>
      <c r="DC1286" s="0"/>
      <c r="DD1286" s="0"/>
      <c r="DE1286" s="0"/>
      <c r="DF1286" s="0"/>
      <c r="DG1286" s="0"/>
      <c r="DH1286" s="0"/>
      <c r="DI1286" s="0"/>
      <c r="DJ1286" s="0"/>
      <c r="DK1286" s="0"/>
      <c r="DL1286" s="0"/>
      <c r="DM1286" s="0"/>
      <c r="DN1286" s="0"/>
      <c r="DO1286" s="0"/>
      <c r="DP1286" s="0"/>
      <c r="DQ1286" s="0"/>
      <c r="DR1286" s="0"/>
      <c r="DS1286" s="0"/>
      <c r="DT1286" s="0"/>
      <c r="DU1286" s="0"/>
      <c r="DV1286" s="0"/>
      <c r="DW1286" s="0"/>
      <c r="DX1286" s="0"/>
      <c r="DY1286" s="0"/>
      <c r="DZ1286" s="0"/>
      <c r="EA1286" s="0"/>
      <c r="EB1286" s="0"/>
      <c r="EC1286" s="0"/>
      <c r="ED1286" s="0"/>
      <c r="EE1286" s="0"/>
      <c r="EF1286" s="0"/>
      <c r="EG1286" s="0"/>
      <c r="EH1286" s="0"/>
      <c r="EI1286" s="0"/>
      <c r="EJ1286" s="0"/>
      <c r="EK1286" s="0"/>
      <c r="EL1286" s="0"/>
      <c r="EM1286" s="0"/>
      <c r="EN1286" s="0"/>
      <c r="EO1286" s="0"/>
      <c r="EP1286" s="0"/>
      <c r="EQ1286" s="0"/>
      <c r="ER1286" s="0"/>
      <c r="ES1286" s="0"/>
      <c r="ET1286" s="0"/>
      <c r="EU1286" s="0"/>
      <c r="EV1286" s="0"/>
      <c r="EW1286" s="0"/>
      <c r="EX1286" s="0"/>
      <c r="EY1286" s="0"/>
      <c r="EZ1286" s="0"/>
      <c r="FA1286" s="0"/>
      <c r="FB1286" s="0"/>
      <c r="FC1286" s="0"/>
      <c r="FD1286" s="0"/>
      <c r="FE1286" s="0"/>
      <c r="FF1286" s="0"/>
      <c r="FG1286" s="0"/>
      <c r="FH1286" s="0"/>
      <c r="FI1286" s="0"/>
      <c r="FJ1286" s="0"/>
      <c r="FK1286" s="0"/>
      <c r="FL1286" s="0"/>
      <c r="FM1286" s="0"/>
      <c r="FN1286" s="0"/>
      <c r="FO1286" s="0"/>
      <c r="FP1286" s="0"/>
      <c r="FQ1286" s="0"/>
      <c r="FR1286" s="0"/>
      <c r="FS1286" s="0"/>
      <c r="FT1286" s="0"/>
      <c r="FU1286" s="0"/>
      <c r="FV1286" s="0"/>
      <c r="FW1286" s="0"/>
      <c r="FX1286" s="0"/>
      <c r="FY1286" s="0"/>
      <c r="FZ1286" s="0"/>
      <c r="GA1286" s="0"/>
      <c r="GB1286" s="0"/>
      <c r="GC1286" s="0"/>
      <c r="GD1286" s="0"/>
      <c r="GE1286" s="0"/>
      <c r="GF1286" s="0"/>
      <c r="GG1286" s="0"/>
      <c r="GH1286" s="0"/>
      <c r="GI1286" s="0"/>
      <c r="GJ1286" s="0"/>
      <c r="GK1286" s="0"/>
      <c r="GL1286" s="0"/>
      <c r="GM1286" s="0"/>
      <c r="GN1286" s="0"/>
      <c r="GO1286" s="0"/>
      <c r="GP1286" s="0"/>
      <c r="GQ1286" s="0"/>
      <c r="GR1286" s="0"/>
      <c r="GS1286" s="0"/>
      <c r="GT1286" s="0"/>
      <c r="GU1286" s="0"/>
      <c r="GV1286" s="0"/>
      <c r="GW1286" s="0"/>
      <c r="GX1286" s="0"/>
      <c r="GY1286" s="0"/>
      <c r="GZ1286" s="0"/>
      <c r="HA1286" s="0"/>
      <c r="HB1286" s="0"/>
      <c r="HC1286" s="0"/>
      <c r="HD1286" s="0"/>
      <c r="HE1286" s="0"/>
      <c r="HF1286" s="0"/>
      <c r="HG1286" s="0"/>
      <c r="HH1286" s="0"/>
      <c r="HI1286" s="0"/>
      <c r="HJ1286" s="0"/>
      <c r="HK1286" s="0"/>
      <c r="HL1286" s="0"/>
      <c r="HM1286" s="0"/>
      <c r="HN1286" s="0"/>
      <c r="HO1286" s="0"/>
      <c r="HP1286" s="0"/>
      <c r="HQ1286" s="0"/>
      <c r="HR1286" s="0"/>
      <c r="HS1286" s="0"/>
      <c r="HT1286" s="0"/>
      <c r="HU1286" s="0"/>
      <c r="HV1286" s="0"/>
      <c r="HW1286" s="0"/>
      <c r="HX1286" s="0"/>
      <c r="HY1286" s="0"/>
      <c r="HZ1286" s="0"/>
      <c r="IA1286" s="0"/>
      <c r="IB1286" s="0"/>
      <c r="IC1286" s="0"/>
      <c r="ID1286" s="0"/>
      <c r="IE1286" s="0"/>
      <c r="IF1286" s="0"/>
      <c r="IG1286" s="0"/>
      <c r="IH1286" s="0"/>
      <c r="II1286" s="0"/>
      <c r="IJ1286" s="0"/>
      <c r="IK1286" s="0"/>
      <c r="IL1286" s="0"/>
      <c r="IM1286" s="0"/>
      <c r="IN1286" s="0"/>
      <c r="IO1286" s="0"/>
      <c r="IP1286" s="0"/>
      <c r="IQ1286" s="0"/>
      <c r="IR1286" s="0"/>
      <c r="IS1286" s="0"/>
    </row>
    <row r="1287" customFormat="false" ht="18" hidden="false" customHeight="true" outlineLevel="0" collapsed="false">
      <c r="A1287" s="0"/>
      <c r="B1287" s="0"/>
      <c r="C1287" s="0"/>
      <c r="D1287" s="0"/>
      <c r="E1287" s="0"/>
      <c r="F1287" s="0"/>
      <c r="G1287" s="0"/>
      <c r="H1287" s="0"/>
      <c r="I1287" s="0"/>
      <c r="J1287" s="0"/>
      <c r="K1287" s="0"/>
      <c r="L1287" s="0"/>
      <c r="M1287" s="0"/>
      <c r="N1287" s="0"/>
      <c r="O1287" s="0"/>
      <c r="P1287" s="0"/>
      <c r="Q1287" s="0"/>
      <c r="R1287" s="0"/>
      <c r="S1287" s="0"/>
      <c r="T1287" s="0"/>
      <c r="U1287" s="0"/>
      <c r="V1287" s="0"/>
      <c r="W1287" s="0"/>
      <c r="X1287" s="0"/>
      <c r="Y1287" s="0"/>
      <c r="Z1287" s="0"/>
      <c r="AA1287" s="0"/>
      <c r="AB1287" s="0"/>
      <c r="AC1287" s="0"/>
      <c r="AD1287" s="0"/>
      <c r="AE1287" s="0"/>
      <c r="AF1287" s="0"/>
      <c r="AG1287" s="0"/>
      <c r="AH1287" s="0"/>
      <c r="AI1287" s="0"/>
      <c r="AJ1287" s="0"/>
      <c r="AK1287" s="0"/>
      <c r="AL1287" s="0"/>
      <c r="AM1287" s="0"/>
      <c r="AN1287" s="0"/>
      <c r="AO1287" s="0"/>
      <c r="AP1287" s="0"/>
      <c r="AQ1287" s="0"/>
      <c r="AR1287" s="0"/>
      <c r="AS1287" s="0"/>
      <c r="AT1287" s="0"/>
      <c r="AU1287" s="0"/>
      <c r="AV1287" s="0"/>
      <c r="AW1287" s="0"/>
      <c r="AX1287" s="0"/>
      <c r="AY1287" s="0"/>
      <c r="AZ1287" s="0"/>
      <c r="BA1287" s="0"/>
      <c r="BB1287" s="0"/>
      <c r="BC1287" s="0"/>
      <c r="BD1287" s="0"/>
      <c r="BE1287" s="0"/>
      <c r="BF1287" s="0"/>
      <c r="BG1287" s="0"/>
      <c r="BH1287" s="0"/>
      <c r="BI1287" s="0"/>
      <c r="BJ1287" s="0"/>
      <c r="BK1287" s="0"/>
      <c r="BL1287" s="0"/>
      <c r="BM1287" s="0"/>
      <c r="BN1287" s="0"/>
      <c r="BO1287" s="0"/>
      <c r="BP1287" s="0"/>
      <c r="BQ1287" s="0"/>
      <c r="BR1287" s="0"/>
      <c r="BS1287" s="0"/>
      <c r="BT1287" s="0"/>
      <c r="BU1287" s="0"/>
      <c r="BV1287" s="0"/>
      <c r="BW1287" s="0"/>
      <c r="BX1287" s="0"/>
      <c r="BY1287" s="0"/>
      <c r="BZ1287" s="0"/>
      <c r="CA1287" s="0"/>
      <c r="CB1287" s="0"/>
      <c r="CC1287" s="0"/>
      <c r="CD1287" s="0"/>
      <c r="CE1287" s="0"/>
      <c r="CF1287" s="0"/>
      <c r="CG1287" s="0"/>
      <c r="CH1287" s="0"/>
      <c r="CI1287" s="0"/>
      <c r="CJ1287" s="0"/>
      <c r="CK1287" s="0"/>
      <c r="CL1287" s="0"/>
      <c r="CM1287" s="0"/>
      <c r="CN1287" s="0"/>
      <c r="CO1287" s="0"/>
      <c r="CP1287" s="0"/>
      <c r="CQ1287" s="0"/>
      <c r="CR1287" s="0"/>
      <c r="CS1287" s="0"/>
      <c r="CT1287" s="0"/>
      <c r="CU1287" s="0"/>
      <c r="CV1287" s="0"/>
      <c r="CW1287" s="0"/>
      <c r="CX1287" s="0"/>
      <c r="CY1287" s="0"/>
      <c r="CZ1287" s="0"/>
      <c r="DA1287" s="0"/>
      <c r="DB1287" s="0"/>
      <c r="DC1287" s="0"/>
      <c r="DD1287" s="0"/>
      <c r="DE1287" s="0"/>
      <c r="DF1287" s="0"/>
      <c r="DG1287" s="0"/>
      <c r="DH1287" s="0"/>
      <c r="DI1287" s="0"/>
      <c r="DJ1287" s="0"/>
      <c r="DK1287" s="0"/>
      <c r="DL1287" s="0"/>
      <c r="DM1287" s="0"/>
      <c r="DN1287" s="0"/>
      <c r="DO1287" s="0"/>
      <c r="DP1287" s="0"/>
      <c r="DQ1287" s="0"/>
      <c r="DR1287" s="0"/>
      <c r="DS1287" s="0"/>
      <c r="DT1287" s="0"/>
      <c r="DU1287" s="0"/>
      <c r="DV1287" s="0"/>
      <c r="DW1287" s="0"/>
      <c r="DX1287" s="0"/>
      <c r="DY1287" s="0"/>
      <c r="DZ1287" s="0"/>
      <c r="EA1287" s="0"/>
      <c r="EB1287" s="0"/>
      <c r="EC1287" s="0"/>
      <c r="ED1287" s="0"/>
      <c r="EE1287" s="0"/>
      <c r="EF1287" s="0"/>
      <c r="EG1287" s="0"/>
      <c r="EH1287" s="0"/>
      <c r="EI1287" s="0"/>
      <c r="EJ1287" s="0"/>
      <c r="EK1287" s="0"/>
      <c r="EL1287" s="0"/>
      <c r="EM1287" s="0"/>
      <c r="EN1287" s="0"/>
      <c r="EO1287" s="0"/>
      <c r="EP1287" s="0"/>
      <c r="EQ1287" s="0"/>
      <c r="ER1287" s="0"/>
      <c r="ES1287" s="0"/>
      <c r="ET1287" s="0"/>
      <c r="EU1287" s="0"/>
      <c r="EV1287" s="0"/>
      <c r="EW1287" s="0"/>
      <c r="EX1287" s="0"/>
      <c r="EY1287" s="0"/>
      <c r="EZ1287" s="0"/>
      <c r="FA1287" s="0"/>
      <c r="FB1287" s="0"/>
      <c r="FC1287" s="0"/>
      <c r="FD1287" s="0"/>
      <c r="FE1287" s="0"/>
      <c r="FF1287" s="0"/>
      <c r="FG1287" s="0"/>
      <c r="FH1287" s="0"/>
      <c r="FI1287" s="0"/>
      <c r="FJ1287" s="0"/>
      <c r="FK1287" s="0"/>
      <c r="FL1287" s="0"/>
      <c r="FM1287" s="0"/>
      <c r="FN1287" s="0"/>
      <c r="FO1287" s="0"/>
      <c r="FP1287" s="0"/>
      <c r="FQ1287" s="0"/>
      <c r="FR1287" s="0"/>
      <c r="FS1287" s="0"/>
      <c r="FT1287" s="0"/>
      <c r="FU1287" s="0"/>
      <c r="FV1287" s="0"/>
      <c r="FW1287" s="0"/>
      <c r="FX1287" s="0"/>
      <c r="FY1287" s="0"/>
      <c r="FZ1287" s="0"/>
      <c r="GA1287" s="0"/>
      <c r="GB1287" s="0"/>
      <c r="GC1287" s="0"/>
      <c r="GD1287" s="0"/>
      <c r="GE1287" s="0"/>
      <c r="GF1287" s="0"/>
      <c r="GG1287" s="0"/>
      <c r="GH1287" s="0"/>
      <c r="GI1287" s="0"/>
      <c r="GJ1287" s="0"/>
      <c r="GK1287" s="0"/>
      <c r="GL1287" s="0"/>
      <c r="GM1287" s="0"/>
      <c r="GN1287" s="0"/>
      <c r="GO1287" s="0"/>
      <c r="GP1287" s="0"/>
      <c r="GQ1287" s="0"/>
      <c r="GR1287" s="0"/>
      <c r="GS1287" s="0"/>
      <c r="GT1287" s="0"/>
      <c r="GU1287" s="0"/>
      <c r="GV1287" s="0"/>
      <c r="GW1287" s="0"/>
      <c r="GX1287" s="0"/>
      <c r="GY1287" s="0"/>
      <c r="GZ1287" s="0"/>
      <c r="HA1287" s="0"/>
      <c r="HB1287" s="0"/>
      <c r="HC1287" s="0"/>
      <c r="HD1287" s="0"/>
      <c r="HE1287" s="0"/>
      <c r="HF1287" s="0"/>
      <c r="HG1287" s="0"/>
      <c r="HH1287" s="0"/>
      <c r="HI1287" s="0"/>
      <c r="HJ1287" s="0"/>
      <c r="HK1287" s="0"/>
      <c r="HL1287" s="0"/>
      <c r="HM1287" s="0"/>
      <c r="HN1287" s="0"/>
      <c r="HO1287" s="0"/>
      <c r="HP1287" s="0"/>
      <c r="HQ1287" s="0"/>
      <c r="HR1287" s="0"/>
      <c r="HS1287" s="0"/>
      <c r="HT1287" s="0"/>
      <c r="HU1287" s="0"/>
      <c r="HV1287" s="0"/>
      <c r="HW1287" s="0"/>
      <c r="HX1287" s="0"/>
      <c r="HY1287" s="0"/>
      <c r="HZ1287" s="0"/>
      <c r="IA1287" s="0"/>
      <c r="IB1287" s="0"/>
      <c r="IC1287" s="0"/>
      <c r="ID1287" s="0"/>
      <c r="IE1287" s="0"/>
      <c r="IF1287" s="0"/>
      <c r="IG1287" s="0"/>
      <c r="IH1287" s="0"/>
      <c r="II1287" s="0"/>
      <c r="IJ1287" s="0"/>
      <c r="IK1287" s="0"/>
      <c r="IL1287" s="0"/>
      <c r="IM1287" s="0"/>
      <c r="IN1287" s="0"/>
      <c r="IO1287" s="0"/>
      <c r="IP1287" s="0"/>
      <c r="IQ1287" s="0"/>
      <c r="IR1287" s="0"/>
      <c r="IS1287" s="0"/>
    </row>
    <row r="1288" customFormat="false" ht="18" hidden="false" customHeight="true" outlineLevel="0" collapsed="false">
      <c r="A1288" s="0"/>
      <c r="B1288" s="0"/>
      <c r="C1288" s="0"/>
      <c r="D1288" s="0"/>
      <c r="E1288" s="0"/>
      <c r="F1288" s="0"/>
      <c r="G1288" s="0"/>
      <c r="H1288" s="0"/>
      <c r="I1288" s="0"/>
      <c r="J1288" s="0"/>
      <c r="K1288" s="0"/>
      <c r="L1288" s="0"/>
      <c r="M1288" s="0"/>
      <c r="N1288" s="0"/>
      <c r="O1288" s="0"/>
      <c r="P1288" s="0"/>
      <c r="Q1288" s="0"/>
      <c r="R1288" s="0"/>
      <c r="S1288" s="0"/>
      <c r="T1288" s="0"/>
      <c r="U1288" s="0"/>
      <c r="V1288" s="0"/>
      <c r="W1288" s="0"/>
      <c r="X1288" s="0"/>
      <c r="Y1288" s="0"/>
      <c r="Z1288" s="0"/>
      <c r="AA1288" s="0"/>
      <c r="AB1288" s="0"/>
      <c r="AC1288" s="0"/>
      <c r="AD1288" s="0"/>
      <c r="AE1288" s="0"/>
      <c r="AF1288" s="0"/>
      <c r="AG1288" s="0"/>
      <c r="AH1288" s="0"/>
      <c r="AI1288" s="0"/>
      <c r="AJ1288" s="0"/>
      <c r="AK1288" s="0"/>
      <c r="AL1288" s="0"/>
      <c r="AM1288" s="0"/>
      <c r="AN1288" s="0"/>
      <c r="AO1288" s="0"/>
      <c r="AP1288" s="0"/>
      <c r="AQ1288" s="0"/>
      <c r="AR1288" s="0"/>
      <c r="AS1288" s="0"/>
      <c r="AT1288" s="0"/>
      <c r="AU1288" s="0"/>
      <c r="AV1288" s="0"/>
      <c r="AW1288" s="0"/>
      <c r="AX1288" s="0"/>
      <c r="AY1288" s="0"/>
      <c r="AZ1288" s="0"/>
      <c r="BA1288" s="0"/>
      <c r="BB1288" s="0"/>
      <c r="BC1288" s="0"/>
      <c r="BD1288" s="0"/>
      <c r="BE1288" s="0"/>
      <c r="BF1288" s="0"/>
      <c r="BG1288" s="0"/>
      <c r="BH1288" s="0"/>
      <c r="BI1288" s="0"/>
      <c r="BJ1288" s="0"/>
      <c r="BK1288" s="0"/>
      <c r="BL1288" s="0"/>
      <c r="BM1288" s="0"/>
      <c r="BN1288" s="0"/>
      <c r="BO1288" s="0"/>
      <c r="BP1288" s="0"/>
      <c r="BQ1288" s="0"/>
      <c r="BR1288" s="0"/>
      <c r="BS1288" s="0"/>
      <c r="BT1288" s="0"/>
      <c r="BU1288" s="0"/>
      <c r="BV1288" s="0"/>
      <c r="BW1288" s="0"/>
      <c r="BX1288" s="0"/>
      <c r="BY1288" s="0"/>
      <c r="BZ1288" s="0"/>
      <c r="CA1288" s="0"/>
      <c r="CB1288" s="0"/>
      <c r="CC1288" s="0"/>
      <c r="CD1288" s="0"/>
      <c r="CE1288" s="0"/>
      <c r="CF1288" s="0"/>
      <c r="CG1288" s="0"/>
      <c r="CH1288" s="0"/>
      <c r="CI1288" s="0"/>
      <c r="CJ1288" s="0"/>
      <c r="CK1288" s="0"/>
      <c r="CL1288" s="0"/>
      <c r="CM1288" s="0"/>
      <c r="CN1288" s="0"/>
      <c r="CO1288" s="0"/>
      <c r="CP1288" s="0"/>
      <c r="CQ1288" s="0"/>
      <c r="CR1288" s="0"/>
      <c r="CS1288" s="0"/>
      <c r="CT1288" s="0"/>
      <c r="CU1288" s="0"/>
      <c r="CV1288" s="0"/>
      <c r="CW1288" s="0"/>
      <c r="CX1288" s="0"/>
      <c r="CY1288" s="0"/>
      <c r="CZ1288" s="0"/>
      <c r="DA1288" s="0"/>
      <c r="DB1288" s="0"/>
      <c r="DC1288" s="0"/>
      <c r="DD1288" s="0"/>
      <c r="DE1288" s="0"/>
      <c r="DF1288" s="0"/>
      <c r="DG1288" s="0"/>
      <c r="DH1288" s="0"/>
      <c r="DI1288" s="0"/>
      <c r="DJ1288" s="0"/>
      <c r="DK1288" s="0"/>
      <c r="DL1288" s="0"/>
      <c r="DM1288" s="0"/>
      <c r="DN1288" s="0"/>
      <c r="DO1288" s="0"/>
      <c r="DP1288" s="0"/>
      <c r="DQ1288" s="0"/>
      <c r="DR1288" s="0"/>
      <c r="DS1288" s="0"/>
      <c r="DT1288" s="0"/>
      <c r="DU1288" s="0"/>
      <c r="DV1288" s="0"/>
      <c r="DW1288" s="0"/>
      <c r="DX1288" s="0"/>
      <c r="DY1288" s="0"/>
      <c r="DZ1288" s="0"/>
      <c r="EA1288" s="0"/>
      <c r="EB1288" s="0"/>
      <c r="EC1288" s="0"/>
      <c r="ED1288" s="0"/>
      <c r="EE1288" s="0"/>
      <c r="EF1288" s="0"/>
      <c r="EG1288" s="0"/>
      <c r="EH1288" s="0"/>
      <c r="EI1288" s="0"/>
      <c r="EJ1288" s="0"/>
      <c r="EK1288" s="0"/>
      <c r="EL1288" s="0"/>
      <c r="EM1288" s="0"/>
      <c r="EN1288" s="0"/>
      <c r="EO1288" s="0"/>
      <c r="EP1288" s="0"/>
      <c r="EQ1288" s="0"/>
      <c r="ER1288" s="0"/>
      <c r="ES1288" s="0"/>
      <c r="ET1288" s="0"/>
      <c r="EU1288" s="0"/>
      <c r="EV1288" s="0"/>
      <c r="EW1288" s="0"/>
      <c r="EX1288" s="0"/>
      <c r="EY1288" s="0"/>
      <c r="EZ1288" s="0"/>
      <c r="FA1288" s="0"/>
      <c r="FB1288" s="0"/>
      <c r="FC1288" s="0"/>
      <c r="FD1288" s="0"/>
      <c r="FE1288" s="0"/>
      <c r="FF1288" s="0"/>
      <c r="FG1288" s="0"/>
      <c r="FH1288" s="0"/>
      <c r="FI1288" s="0"/>
      <c r="FJ1288" s="0"/>
      <c r="FK1288" s="0"/>
      <c r="FL1288" s="0"/>
      <c r="FM1288" s="0"/>
      <c r="FN1288" s="0"/>
      <c r="FO1288" s="0"/>
      <c r="FP1288" s="0"/>
      <c r="FQ1288" s="0"/>
      <c r="FR1288" s="0"/>
      <c r="FS1288" s="0"/>
      <c r="FT1288" s="0"/>
      <c r="FU1288" s="0"/>
      <c r="FV1288" s="0"/>
      <c r="FW1288" s="0"/>
      <c r="FX1288" s="0"/>
      <c r="FY1288" s="0"/>
      <c r="FZ1288" s="0"/>
      <c r="GA1288" s="0"/>
      <c r="GB1288" s="0"/>
      <c r="GC1288" s="0"/>
      <c r="GD1288" s="0"/>
      <c r="GE1288" s="0"/>
      <c r="GF1288" s="0"/>
      <c r="GG1288" s="0"/>
      <c r="GH1288" s="0"/>
      <c r="GI1288" s="0"/>
      <c r="GJ1288" s="0"/>
      <c r="GK1288" s="0"/>
      <c r="GL1288" s="0"/>
      <c r="GM1288" s="0"/>
      <c r="GN1288" s="0"/>
      <c r="GO1288" s="0"/>
      <c r="GP1288" s="0"/>
      <c r="GQ1288" s="0"/>
      <c r="GR1288" s="0"/>
      <c r="GS1288" s="0"/>
      <c r="GT1288" s="0"/>
      <c r="GU1288" s="0"/>
      <c r="GV1288" s="0"/>
      <c r="GW1288" s="0"/>
      <c r="GX1288" s="0"/>
      <c r="GY1288" s="0"/>
      <c r="GZ1288" s="0"/>
      <c r="HA1288" s="0"/>
      <c r="HB1288" s="0"/>
      <c r="HC1288" s="0"/>
      <c r="HD1288" s="0"/>
      <c r="HE1288" s="0"/>
      <c r="HF1288" s="0"/>
      <c r="HG1288" s="0"/>
      <c r="HH1288" s="0"/>
      <c r="HI1288" s="0"/>
      <c r="HJ1288" s="0"/>
      <c r="HK1288" s="0"/>
      <c r="HL1288" s="0"/>
      <c r="HM1288" s="0"/>
      <c r="HN1288" s="0"/>
      <c r="HO1288" s="0"/>
      <c r="HP1288" s="0"/>
      <c r="HQ1288" s="0"/>
      <c r="HR1288" s="0"/>
      <c r="HS1288" s="0"/>
      <c r="HT1288" s="0"/>
      <c r="HU1288" s="0"/>
      <c r="HV1288" s="0"/>
      <c r="HW1288" s="0"/>
      <c r="HX1288" s="0"/>
      <c r="HY1288" s="0"/>
      <c r="HZ1288" s="0"/>
      <c r="IA1288" s="0"/>
      <c r="IB1288" s="0"/>
      <c r="IC1288" s="0"/>
      <c r="ID1288" s="0"/>
      <c r="IE1288" s="0"/>
      <c r="IF1288" s="0"/>
      <c r="IG1288" s="0"/>
      <c r="IH1288" s="0"/>
      <c r="II1288" s="0"/>
      <c r="IJ1288" s="0"/>
      <c r="IK1288" s="0"/>
      <c r="IL1288" s="0"/>
      <c r="IM1288" s="0"/>
      <c r="IN1288" s="0"/>
      <c r="IO1288" s="0"/>
      <c r="IP1288" s="0"/>
      <c r="IQ1288" s="0"/>
      <c r="IR1288" s="0"/>
      <c r="IS1288" s="0"/>
    </row>
    <row r="1289" customFormat="false" ht="18" hidden="false" customHeight="true" outlineLevel="0" collapsed="false">
      <c r="A1289" s="0"/>
      <c r="B1289" s="0"/>
      <c r="C1289" s="0"/>
      <c r="D1289" s="0"/>
      <c r="E1289" s="0"/>
      <c r="F1289" s="0"/>
      <c r="G1289" s="0"/>
      <c r="H1289" s="0"/>
      <c r="I1289" s="0"/>
      <c r="J1289" s="0"/>
      <c r="K1289" s="0"/>
      <c r="L1289" s="0"/>
      <c r="M1289" s="0"/>
      <c r="N1289" s="0"/>
      <c r="O1289" s="0"/>
      <c r="P1289" s="0"/>
      <c r="Q1289" s="0"/>
      <c r="R1289" s="0"/>
      <c r="S1289" s="0"/>
      <c r="T1289" s="0"/>
      <c r="U1289" s="0"/>
      <c r="V1289" s="0"/>
      <c r="W1289" s="0"/>
      <c r="X1289" s="0"/>
      <c r="Y1289" s="0"/>
      <c r="Z1289" s="0"/>
      <c r="AA1289" s="0"/>
      <c r="AB1289" s="0"/>
      <c r="AC1289" s="0"/>
      <c r="AD1289" s="0"/>
      <c r="AE1289" s="0"/>
      <c r="AF1289" s="0"/>
      <c r="AG1289" s="0"/>
      <c r="AH1289" s="0"/>
      <c r="AI1289" s="0"/>
      <c r="AJ1289" s="0"/>
      <c r="AK1289" s="0"/>
      <c r="AL1289" s="0"/>
      <c r="AM1289" s="0"/>
      <c r="AN1289" s="0"/>
      <c r="AO1289" s="0"/>
      <c r="AP1289" s="0"/>
      <c r="AQ1289" s="0"/>
      <c r="AR1289" s="0"/>
      <c r="AS1289" s="0"/>
      <c r="AT1289" s="0"/>
      <c r="AU1289" s="0"/>
      <c r="AV1289" s="0"/>
      <c r="AW1289" s="0"/>
      <c r="AX1289" s="0"/>
      <c r="AY1289" s="0"/>
      <c r="AZ1289" s="0"/>
      <c r="BA1289" s="0"/>
      <c r="BB1289" s="0"/>
      <c r="BC1289" s="0"/>
      <c r="BD1289" s="0"/>
      <c r="BE1289" s="0"/>
      <c r="BF1289" s="0"/>
      <c r="BG1289" s="0"/>
      <c r="BH1289" s="0"/>
      <c r="BI1289" s="0"/>
      <c r="BJ1289" s="0"/>
      <c r="BK1289" s="0"/>
      <c r="BL1289" s="0"/>
      <c r="BM1289" s="0"/>
      <c r="BN1289" s="0"/>
      <c r="BO1289" s="0"/>
      <c r="BP1289" s="0"/>
      <c r="BQ1289" s="0"/>
      <c r="BR1289" s="0"/>
      <c r="BS1289" s="0"/>
      <c r="BT1289" s="0"/>
      <c r="BU1289" s="0"/>
      <c r="BV1289" s="0"/>
      <c r="BW1289" s="0"/>
      <c r="BX1289" s="0"/>
      <c r="BY1289" s="0"/>
      <c r="BZ1289" s="0"/>
      <c r="CA1289" s="0"/>
      <c r="CB1289" s="0"/>
      <c r="CC1289" s="0"/>
      <c r="CD1289" s="0"/>
      <c r="CE1289" s="0"/>
      <c r="CF1289" s="0"/>
      <c r="CG1289" s="0"/>
      <c r="CH1289" s="0"/>
      <c r="CI1289" s="0"/>
      <c r="CJ1289" s="0"/>
      <c r="CK1289" s="0"/>
      <c r="CL1289" s="0"/>
      <c r="CM1289" s="0"/>
      <c r="CN1289" s="0"/>
      <c r="CO1289" s="0"/>
      <c r="CP1289" s="0"/>
      <c r="CQ1289" s="0"/>
      <c r="CR1289" s="0"/>
      <c r="CS1289" s="0"/>
      <c r="CT1289" s="0"/>
      <c r="CU1289" s="0"/>
      <c r="CV1289" s="0"/>
      <c r="CW1289" s="0"/>
      <c r="CX1289" s="0"/>
      <c r="CY1289" s="0"/>
      <c r="CZ1289" s="0"/>
      <c r="DA1289" s="0"/>
      <c r="DB1289" s="0"/>
      <c r="DC1289" s="0"/>
      <c r="DD1289" s="0"/>
      <c r="DE1289" s="0"/>
      <c r="DF1289" s="0"/>
      <c r="DG1289" s="0"/>
      <c r="DH1289" s="0"/>
      <c r="DI1289" s="0"/>
      <c r="DJ1289" s="0"/>
      <c r="DK1289" s="0"/>
      <c r="DL1289" s="0"/>
      <c r="DM1289" s="0"/>
      <c r="DN1289" s="0"/>
      <c r="DO1289" s="0"/>
      <c r="DP1289" s="0"/>
      <c r="DQ1289" s="0"/>
      <c r="DR1289" s="0"/>
      <c r="DS1289" s="0"/>
      <c r="DT1289" s="0"/>
      <c r="DU1289" s="0"/>
      <c r="DV1289" s="0"/>
      <c r="DW1289" s="0"/>
      <c r="DX1289" s="0"/>
      <c r="DY1289" s="0"/>
      <c r="DZ1289" s="0"/>
      <c r="EA1289" s="0"/>
      <c r="EB1289" s="0"/>
      <c r="EC1289" s="0"/>
      <c r="ED1289" s="0"/>
      <c r="EE1289" s="0"/>
      <c r="EF1289" s="0"/>
      <c r="EG1289" s="0"/>
      <c r="EH1289" s="0"/>
      <c r="EI1289" s="0"/>
      <c r="EJ1289" s="0"/>
      <c r="EK1289" s="0"/>
      <c r="EL1289" s="0"/>
      <c r="EM1289" s="0"/>
      <c r="EN1289" s="0"/>
      <c r="EO1289" s="0"/>
      <c r="EP1289" s="0"/>
      <c r="EQ1289" s="0"/>
      <c r="ER1289" s="0"/>
      <c r="ES1289" s="0"/>
      <c r="ET1289" s="0"/>
      <c r="EU1289" s="0"/>
      <c r="EV1289" s="0"/>
      <c r="EW1289" s="0"/>
      <c r="EX1289" s="0"/>
      <c r="EY1289" s="0"/>
      <c r="EZ1289" s="0"/>
      <c r="FA1289" s="0"/>
      <c r="FB1289" s="0"/>
      <c r="FC1289" s="0"/>
      <c r="FD1289" s="0"/>
      <c r="FE1289" s="0"/>
      <c r="FF1289" s="0"/>
      <c r="FG1289" s="0"/>
      <c r="FH1289" s="0"/>
      <c r="FI1289" s="0"/>
      <c r="FJ1289" s="0"/>
      <c r="FK1289" s="0"/>
      <c r="FL1289" s="0"/>
      <c r="FM1289" s="0"/>
      <c r="FN1289" s="0"/>
      <c r="FO1289" s="0"/>
      <c r="FP1289" s="0"/>
      <c r="FQ1289" s="0"/>
      <c r="FR1289" s="0"/>
      <c r="FS1289" s="0"/>
      <c r="FT1289" s="0"/>
      <c r="FU1289" s="0"/>
      <c r="FV1289" s="0"/>
      <c r="FW1289" s="0"/>
      <c r="FX1289" s="0"/>
      <c r="FY1289" s="0"/>
      <c r="FZ1289" s="0"/>
      <c r="GA1289" s="0"/>
      <c r="GB1289" s="0"/>
      <c r="GC1289" s="0"/>
      <c r="GD1289" s="0"/>
      <c r="GE1289" s="0"/>
      <c r="GF1289" s="0"/>
      <c r="GG1289" s="0"/>
      <c r="GH1289" s="0"/>
      <c r="GI1289" s="0"/>
      <c r="GJ1289" s="0"/>
      <c r="GK1289" s="0"/>
      <c r="GL1289" s="0"/>
      <c r="GM1289" s="0"/>
      <c r="GN1289" s="0"/>
      <c r="GO1289" s="0"/>
      <c r="GP1289" s="0"/>
      <c r="GQ1289" s="0"/>
      <c r="GR1289" s="0"/>
      <c r="GS1289" s="0"/>
      <c r="GT1289" s="0"/>
      <c r="GU1289" s="0"/>
      <c r="GV1289" s="0"/>
      <c r="GW1289" s="0"/>
      <c r="GX1289" s="0"/>
      <c r="GY1289" s="0"/>
      <c r="GZ1289" s="0"/>
      <c r="HA1289" s="0"/>
      <c r="HB1289" s="0"/>
      <c r="HC1289" s="0"/>
      <c r="HD1289" s="0"/>
      <c r="HE1289" s="0"/>
      <c r="HF1289" s="0"/>
      <c r="HG1289" s="0"/>
      <c r="HH1289" s="0"/>
      <c r="HI1289" s="0"/>
      <c r="HJ1289" s="0"/>
      <c r="HK1289" s="0"/>
      <c r="HL1289" s="0"/>
      <c r="HM1289" s="0"/>
      <c r="HN1289" s="0"/>
      <c r="HO1289" s="0"/>
      <c r="HP1289" s="0"/>
      <c r="HQ1289" s="0"/>
      <c r="HR1289" s="0"/>
      <c r="HS1289" s="0"/>
      <c r="HT1289" s="0"/>
      <c r="HU1289" s="0"/>
      <c r="HV1289" s="0"/>
      <c r="HW1289" s="0"/>
      <c r="HX1289" s="0"/>
      <c r="HY1289" s="0"/>
      <c r="HZ1289" s="0"/>
      <c r="IA1289" s="0"/>
      <c r="IB1289" s="0"/>
      <c r="IC1289" s="0"/>
      <c r="ID1289" s="0"/>
      <c r="IE1289" s="0"/>
      <c r="IF1289" s="0"/>
      <c r="IG1289" s="0"/>
      <c r="IH1289" s="0"/>
      <c r="II1289" s="0"/>
      <c r="IJ1289" s="0"/>
      <c r="IK1289" s="0"/>
      <c r="IL1289" s="0"/>
      <c r="IM1289" s="0"/>
      <c r="IN1289" s="0"/>
      <c r="IO1289" s="0"/>
      <c r="IP1289" s="0"/>
      <c r="IQ1289" s="0"/>
      <c r="IR1289" s="0"/>
      <c r="IS1289" s="0"/>
    </row>
    <row r="1290" customFormat="false" ht="18" hidden="false" customHeight="true" outlineLevel="0" collapsed="false">
      <c r="A1290" s="0"/>
      <c r="B1290" s="0"/>
      <c r="C1290" s="0"/>
      <c r="D1290" s="0"/>
      <c r="E1290" s="0"/>
      <c r="F1290" s="0"/>
      <c r="G1290" s="0"/>
      <c r="H1290" s="0"/>
      <c r="I1290" s="0"/>
      <c r="J1290" s="0"/>
      <c r="K1290" s="0"/>
      <c r="L1290" s="0"/>
      <c r="M1290" s="0"/>
      <c r="N1290" s="0"/>
      <c r="O1290" s="0"/>
      <c r="P1290" s="0"/>
      <c r="Q1290" s="0"/>
      <c r="R1290" s="0"/>
      <c r="S1290" s="0"/>
      <c r="T1290" s="0"/>
      <c r="U1290" s="0"/>
      <c r="V1290" s="0"/>
      <c r="W1290" s="0"/>
      <c r="X1290" s="0"/>
      <c r="Y1290" s="0"/>
      <c r="Z1290" s="0"/>
      <c r="AA1290" s="0"/>
      <c r="AB1290" s="0"/>
      <c r="AC1290" s="0"/>
      <c r="AD1290" s="0"/>
      <c r="AE1290" s="0"/>
      <c r="AF1290" s="0"/>
      <c r="AG1290" s="0"/>
      <c r="AH1290" s="0"/>
      <c r="AI1290" s="0"/>
      <c r="AJ1290" s="0"/>
      <c r="AK1290" s="0"/>
      <c r="AL1290" s="0"/>
      <c r="AM1290" s="0"/>
      <c r="AN1290" s="0"/>
      <c r="AO1290" s="0"/>
      <c r="AP1290" s="0"/>
      <c r="AQ1290" s="0"/>
      <c r="AR1290" s="0"/>
      <c r="AS1290" s="0"/>
      <c r="AT1290" s="0"/>
      <c r="AU1290" s="0"/>
      <c r="AV1290" s="0"/>
      <c r="AW1290" s="0"/>
      <c r="AX1290" s="0"/>
      <c r="AY1290" s="0"/>
      <c r="AZ1290" s="0"/>
      <c r="BA1290" s="0"/>
      <c r="BB1290" s="0"/>
      <c r="BC1290" s="0"/>
      <c r="BD1290" s="0"/>
      <c r="BE1290" s="0"/>
      <c r="BF1290" s="0"/>
      <c r="BG1290" s="0"/>
      <c r="BH1290" s="0"/>
      <c r="BI1290" s="0"/>
      <c r="BJ1290" s="0"/>
      <c r="BK1290" s="0"/>
      <c r="BL1290" s="0"/>
      <c r="BM1290" s="0"/>
      <c r="BN1290" s="0"/>
      <c r="BO1290" s="0"/>
      <c r="BP1290" s="0"/>
      <c r="BQ1290" s="0"/>
      <c r="BR1290" s="0"/>
      <c r="BS1290" s="0"/>
      <c r="BT1290" s="0"/>
      <c r="BU1290" s="0"/>
      <c r="BV1290" s="0"/>
      <c r="BW1290" s="0"/>
      <c r="BX1290" s="0"/>
      <c r="BY1290" s="0"/>
      <c r="BZ1290" s="0"/>
      <c r="CA1290" s="0"/>
      <c r="CB1290" s="0"/>
      <c r="CC1290" s="0"/>
      <c r="CD1290" s="0"/>
      <c r="CE1290" s="0"/>
      <c r="CF1290" s="0"/>
      <c r="CG1290" s="0"/>
      <c r="CH1290" s="0"/>
      <c r="CI1290" s="0"/>
      <c r="CJ1290" s="0"/>
      <c r="CK1290" s="0"/>
      <c r="CL1290" s="0"/>
      <c r="CM1290" s="0"/>
      <c r="CN1290" s="0"/>
      <c r="CO1290" s="0"/>
      <c r="CP1290" s="0"/>
      <c r="CQ1290" s="0"/>
      <c r="CR1290" s="0"/>
      <c r="CS1290" s="0"/>
      <c r="CT1290" s="0"/>
      <c r="CU1290" s="0"/>
      <c r="CV1290" s="0"/>
      <c r="CW1290" s="0"/>
      <c r="CX1290" s="0"/>
      <c r="CY1290" s="0"/>
      <c r="CZ1290" s="0"/>
      <c r="DA1290" s="0"/>
      <c r="DB1290" s="0"/>
      <c r="DC1290" s="0"/>
      <c r="DD1290" s="0"/>
      <c r="DE1290" s="0"/>
      <c r="DF1290" s="0"/>
      <c r="DG1290" s="0"/>
      <c r="DH1290" s="0"/>
      <c r="DI1290" s="0"/>
      <c r="DJ1290" s="0"/>
      <c r="DK1290" s="0"/>
      <c r="DL1290" s="0"/>
      <c r="DM1290" s="0"/>
      <c r="DN1290" s="0"/>
      <c r="DO1290" s="0"/>
      <c r="DP1290" s="0"/>
      <c r="DQ1290" s="0"/>
      <c r="DR1290" s="0"/>
      <c r="DS1290" s="0"/>
      <c r="DT1290" s="0"/>
      <c r="DU1290" s="0"/>
      <c r="DV1290" s="0"/>
      <c r="DW1290" s="0"/>
      <c r="DX1290" s="0"/>
      <c r="DY1290" s="0"/>
      <c r="DZ1290" s="0"/>
      <c r="EA1290" s="0"/>
      <c r="EB1290" s="0"/>
      <c r="EC1290" s="0"/>
      <c r="ED1290" s="0"/>
      <c r="EE1290" s="0"/>
      <c r="EF1290" s="0"/>
      <c r="EG1290" s="0"/>
      <c r="EH1290" s="0"/>
      <c r="EI1290" s="0"/>
      <c r="EJ1290" s="0"/>
      <c r="EK1290" s="0"/>
      <c r="EL1290" s="0"/>
      <c r="EM1290" s="0"/>
      <c r="EN1290" s="0"/>
      <c r="EO1290" s="0"/>
      <c r="EP1290" s="0"/>
      <c r="EQ1290" s="0"/>
      <c r="ER1290" s="0"/>
      <c r="ES1290" s="0"/>
      <c r="ET1290" s="0"/>
      <c r="EU1290" s="0"/>
      <c r="EV1290" s="0"/>
      <c r="EW1290" s="0"/>
      <c r="EX1290" s="0"/>
      <c r="EY1290" s="0"/>
      <c r="EZ1290" s="0"/>
      <c r="FA1290" s="0"/>
      <c r="FB1290" s="0"/>
      <c r="FC1290" s="0"/>
      <c r="FD1290" s="0"/>
      <c r="FE1290" s="0"/>
      <c r="FF1290" s="0"/>
      <c r="FG1290" s="0"/>
      <c r="FH1290" s="0"/>
      <c r="FI1290" s="0"/>
      <c r="FJ1290" s="0"/>
      <c r="FK1290" s="0"/>
      <c r="FL1290" s="0"/>
      <c r="FM1290" s="0"/>
      <c r="FN1290" s="0"/>
      <c r="FO1290" s="0"/>
      <c r="FP1290" s="0"/>
      <c r="FQ1290" s="0"/>
      <c r="FR1290" s="0"/>
      <c r="FS1290" s="0"/>
      <c r="FT1290" s="0"/>
      <c r="FU1290" s="0"/>
      <c r="FV1290" s="0"/>
      <c r="FW1290" s="0"/>
      <c r="FX1290" s="0"/>
      <c r="FY1290" s="0"/>
      <c r="FZ1290" s="0"/>
      <c r="GA1290" s="0"/>
      <c r="GB1290" s="0"/>
      <c r="GC1290" s="0"/>
      <c r="GD1290" s="0"/>
      <c r="GE1290" s="0"/>
      <c r="GF1290" s="0"/>
      <c r="GG1290" s="0"/>
      <c r="GH1290" s="0"/>
      <c r="GI1290" s="0"/>
      <c r="GJ1290" s="0"/>
      <c r="GK1290" s="0"/>
      <c r="GL1290" s="0"/>
      <c r="GM1290" s="0"/>
      <c r="GN1290" s="0"/>
      <c r="GO1290" s="0"/>
      <c r="GP1290" s="0"/>
      <c r="GQ1290" s="0"/>
      <c r="GR1290" s="0"/>
      <c r="GS1290" s="0"/>
      <c r="GT1290" s="0"/>
      <c r="GU1290" s="0"/>
      <c r="GV1290" s="0"/>
      <c r="GW1290" s="0"/>
      <c r="GX1290" s="0"/>
      <c r="GY1290" s="0"/>
      <c r="GZ1290" s="0"/>
      <c r="HA1290" s="0"/>
      <c r="HB1290" s="0"/>
      <c r="HC1290" s="0"/>
      <c r="HD1290" s="0"/>
      <c r="HE1290" s="0"/>
      <c r="HF1290" s="0"/>
      <c r="HG1290" s="0"/>
      <c r="HH1290" s="0"/>
      <c r="HI1290" s="0"/>
      <c r="HJ1290" s="0"/>
      <c r="HK1290" s="0"/>
      <c r="HL1290" s="0"/>
      <c r="HM1290" s="0"/>
      <c r="HN1290" s="0"/>
      <c r="HO1290" s="0"/>
      <c r="HP1290" s="0"/>
      <c r="HQ1290" s="0"/>
      <c r="HR1290" s="0"/>
      <c r="HS1290" s="0"/>
      <c r="HT1290" s="0"/>
      <c r="HU1290" s="0"/>
      <c r="HV1290" s="0"/>
      <c r="HW1290" s="0"/>
      <c r="HX1290" s="0"/>
      <c r="HY1290" s="0"/>
      <c r="HZ1290" s="0"/>
      <c r="IA1290" s="0"/>
      <c r="IB1290" s="0"/>
      <c r="IC1290" s="0"/>
      <c r="ID1290" s="0"/>
      <c r="IE1290" s="0"/>
      <c r="IF1290" s="0"/>
      <c r="IG1290" s="0"/>
      <c r="IH1290" s="0"/>
      <c r="II1290" s="0"/>
      <c r="IJ1290" s="0"/>
      <c r="IK1290" s="0"/>
      <c r="IL1290" s="0"/>
      <c r="IM1290" s="0"/>
      <c r="IN1290" s="0"/>
      <c r="IO1290" s="0"/>
      <c r="IP1290" s="0"/>
      <c r="IQ1290" s="0"/>
      <c r="IR1290" s="0"/>
      <c r="IS1290" s="0"/>
    </row>
    <row r="1291" customFormat="false" ht="18" hidden="false" customHeight="true" outlineLevel="0" collapsed="false">
      <c r="A1291" s="0"/>
      <c r="B1291" s="0"/>
      <c r="C1291" s="0"/>
      <c r="D1291" s="0"/>
      <c r="E1291" s="0"/>
      <c r="F1291" s="0"/>
      <c r="G1291" s="0"/>
      <c r="H1291" s="0"/>
      <c r="I1291" s="0"/>
      <c r="J1291" s="0"/>
      <c r="K1291" s="0"/>
      <c r="L1291" s="0"/>
      <c r="M1291" s="0"/>
      <c r="N1291" s="0"/>
      <c r="O1291" s="0"/>
      <c r="P1291" s="0"/>
      <c r="Q1291" s="0"/>
      <c r="R1291" s="0"/>
      <c r="S1291" s="0"/>
      <c r="T1291" s="0"/>
      <c r="U1291" s="0"/>
      <c r="V1291" s="0"/>
      <c r="W1291" s="0"/>
      <c r="X1291" s="0"/>
      <c r="Y1291" s="0"/>
      <c r="Z1291" s="0"/>
      <c r="AA1291" s="0"/>
      <c r="AB1291" s="0"/>
      <c r="AC1291" s="0"/>
      <c r="AD1291" s="0"/>
      <c r="AE1291" s="0"/>
      <c r="AF1291" s="0"/>
      <c r="AG1291" s="0"/>
      <c r="AH1291" s="0"/>
      <c r="AI1291" s="0"/>
      <c r="AJ1291" s="0"/>
      <c r="AK1291" s="0"/>
      <c r="AL1291" s="0"/>
      <c r="AM1291" s="0"/>
      <c r="AN1291" s="0"/>
      <c r="AO1291" s="0"/>
      <c r="AP1291" s="0"/>
      <c r="AQ1291" s="0"/>
      <c r="AR1291" s="0"/>
      <c r="AS1291" s="0"/>
      <c r="AT1291" s="0"/>
      <c r="AU1291" s="0"/>
      <c r="AV1291" s="0"/>
      <c r="AW1291" s="0"/>
      <c r="AX1291" s="0"/>
      <c r="AY1291" s="0"/>
      <c r="AZ1291" s="0"/>
      <c r="BA1291" s="0"/>
      <c r="BB1291" s="0"/>
      <c r="BC1291" s="0"/>
      <c r="BD1291" s="0"/>
      <c r="BE1291" s="0"/>
      <c r="BF1291" s="0"/>
      <c r="BG1291" s="0"/>
      <c r="BH1291" s="0"/>
      <c r="BI1291" s="0"/>
      <c r="BJ1291" s="0"/>
      <c r="BK1291" s="0"/>
      <c r="BL1291" s="0"/>
      <c r="BM1291" s="0"/>
      <c r="BN1291" s="0"/>
      <c r="BO1291" s="0"/>
      <c r="BP1291" s="0"/>
      <c r="BQ1291" s="0"/>
      <c r="BR1291" s="0"/>
      <c r="BS1291" s="0"/>
      <c r="BT1291" s="0"/>
      <c r="BU1291" s="0"/>
      <c r="BV1291" s="0"/>
      <c r="BW1291" s="0"/>
      <c r="BX1291" s="0"/>
      <c r="BY1291" s="0"/>
      <c r="BZ1291" s="0"/>
      <c r="CA1291" s="0"/>
      <c r="CB1291" s="0"/>
      <c r="CC1291" s="0"/>
      <c r="CD1291" s="0"/>
      <c r="CE1291" s="0"/>
      <c r="CF1291" s="0"/>
      <c r="CG1291" s="0"/>
      <c r="CH1291" s="0"/>
      <c r="CI1291" s="0"/>
      <c r="CJ1291" s="0"/>
      <c r="CK1291" s="0"/>
      <c r="CL1291" s="0"/>
      <c r="CM1291" s="0"/>
      <c r="CN1291" s="0"/>
      <c r="CO1291" s="0"/>
      <c r="CP1291" s="0"/>
      <c r="CQ1291" s="0"/>
      <c r="CR1291" s="0"/>
      <c r="CS1291" s="0"/>
      <c r="CT1291" s="0"/>
      <c r="CU1291" s="0"/>
      <c r="CV1291" s="0"/>
      <c r="CW1291" s="0"/>
      <c r="CX1291" s="0"/>
      <c r="CY1291" s="0"/>
      <c r="CZ1291" s="0"/>
      <c r="DA1291" s="0"/>
      <c r="DB1291" s="0"/>
      <c r="DC1291" s="0"/>
      <c r="DD1291" s="0"/>
      <c r="DE1291" s="0"/>
      <c r="DF1291" s="0"/>
      <c r="DG1291" s="0"/>
      <c r="DH1291" s="0"/>
      <c r="DI1291" s="0"/>
      <c r="DJ1291" s="0"/>
      <c r="DK1291" s="0"/>
      <c r="DL1291" s="0"/>
      <c r="DM1291" s="0"/>
      <c r="DN1291" s="0"/>
      <c r="DO1291" s="0"/>
      <c r="DP1291" s="0"/>
      <c r="DQ1291" s="0"/>
      <c r="DR1291" s="0"/>
      <c r="DS1291" s="0"/>
      <c r="DT1291" s="0"/>
      <c r="DU1291" s="0"/>
      <c r="DV1291" s="0"/>
      <c r="DW1291" s="0"/>
      <c r="DX1291" s="0"/>
      <c r="DY1291" s="0"/>
      <c r="DZ1291" s="0"/>
      <c r="EA1291" s="0"/>
      <c r="EB1291" s="0"/>
      <c r="EC1291" s="0"/>
      <c r="ED1291" s="0"/>
      <c r="EE1291" s="0"/>
      <c r="EF1291" s="0"/>
      <c r="EG1291" s="0"/>
      <c r="EH1291" s="0"/>
      <c r="EI1291" s="0"/>
      <c r="EJ1291" s="0"/>
      <c r="EK1291" s="0"/>
      <c r="EL1291" s="0"/>
      <c r="EM1291" s="0"/>
      <c r="EN1291" s="0"/>
      <c r="EO1291" s="0"/>
      <c r="EP1291" s="0"/>
      <c r="EQ1291" s="0"/>
      <c r="ER1291" s="0"/>
      <c r="ES1291" s="0"/>
      <c r="ET1291" s="0"/>
      <c r="EU1291" s="0"/>
      <c r="EV1291" s="0"/>
      <c r="EW1291" s="0"/>
      <c r="EX1291" s="0"/>
      <c r="EY1291" s="0"/>
      <c r="EZ1291" s="0"/>
      <c r="FA1291" s="0"/>
      <c r="FB1291" s="0"/>
      <c r="FC1291" s="0"/>
      <c r="FD1291" s="0"/>
      <c r="FE1291" s="0"/>
      <c r="FF1291" s="0"/>
      <c r="FG1291" s="0"/>
      <c r="FH1291" s="0"/>
      <c r="FI1291" s="0"/>
      <c r="FJ1291" s="0"/>
      <c r="FK1291" s="0"/>
      <c r="FL1291" s="0"/>
      <c r="FM1291" s="0"/>
      <c r="FN1291" s="0"/>
      <c r="FO1291" s="0"/>
      <c r="FP1291" s="0"/>
      <c r="FQ1291" s="0"/>
      <c r="FR1291" s="0"/>
      <c r="FS1291" s="0"/>
      <c r="FT1291" s="0"/>
      <c r="FU1291" s="0"/>
      <c r="FV1291" s="0"/>
      <c r="FW1291" s="0"/>
      <c r="FX1291" s="0"/>
      <c r="FY1291" s="0"/>
      <c r="FZ1291" s="0"/>
      <c r="GA1291" s="0"/>
      <c r="GB1291" s="0"/>
      <c r="GC1291" s="0"/>
      <c r="GD1291" s="0"/>
      <c r="GE1291" s="0"/>
      <c r="GF1291" s="0"/>
      <c r="GG1291" s="0"/>
      <c r="GH1291" s="0"/>
      <c r="GI1291" s="0"/>
      <c r="GJ1291" s="0"/>
      <c r="GK1291" s="0"/>
      <c r="GL1291" s="0"/>
      <c r="GM1291" s="0"/>
      <c r="GN1291" s="0"/>
      <c r="GO1291" s="0"/>
      <c r="GP1291" s="0"/>
      <c r="GQ1291" s="0"/>
      <c r="GR1291" s="0"/>
      <c r="GS1291" s="0"/>
      <c r="GT1291" s="0"/>
      <c r="GU1291" s="0"/>
      <c r="GV1291" s="0"/>
      <c r="GW1291" s="0"/>
      <c r="GX1291" s="0"/>
      <c r="GY1291" s="0"/>
      <c r="GZ1291" s="0"/>
      <c r="HA1291" s="0"/>
      <c r="HB1291" s="0"/>
      <c r="HC1291" s="0"/>
      <c r="HD1291" s="0"/>
      <c r="HE1291" s="0"/>
      <c r="HF1291" s="0"/>
      <c r="HG1291" s="0"/>
      <c r="HH1291" s="0"/>
      <c r="HI1291" s="0"/>
      <c r="HJ1291" s="0"/>
      <c r="HK1291" s="0"/>
      <c r="HL1291" s="0"/>
      <c r="HM1291" s="0"/>
      <c r="HN1291" s="0"/>
      <c r="HO1291" s="0"/>
      <c r="HP1291" s="0"/>
      <c r="HQ1291" s="0"/>
      <c r="HR1291" s="0"/>
      <c r="HS1291" s="0"/>
      <c r="HT1291" s="0"/>
      <c r="HU1291" s="0"/>
      <c r="HV1291" s="0"/>
      <c r="HW1291" s="0"/>
      <c r="HX1291" s="0"/>
      <c r="HY1291" s="0"/>
      <c r="HZ1291" s="0"/>
      <c r="IA1291" s="0"/>
      <c r="IB1291" s="0"/>
      <c r="IC1291" s="0"/>
      <c r="ID1291" s="0"/>
      <c r="IE1291" s="0"/>
      <c r="IF1291" s="0"/>
      <c r="IG1291" s="0"/>
      <c r="IH1291" s="0"/>
      <c r="II1291" s="0"/>
      <c r="IJ1291" s="0"/>
      <c r="IK1291" s="0"/>
      <c r="IL1291" s="0"/>
      <c r="IM1291" s="0"/>
      <c r="IN1291" s="0"/>
      <c r="IO1291" s="0"/>
      <c r="IP1291" s="0"/>
      <c r="IQ1291" s="0"/>
      <c r="IR1291" s="0"/>
      <c r="IS1291" s="0"/>
    </row>
    <row r="1292" customFormat="false" ht="18" hidden="false" customHeight="true" outlineLevel="0" collapsed="false">
      <c r="A1292" s="0"/>
      <c r="B1292" s="0"/>
      <c r="C1292" s="0"/>
      <c r="D1292" s="0"/>
      <c r="E1292" s="0"/>
      <c r="F1292" s="0"/>
      <c r="G1292" s="0"/>
      <c r="H1292" s="0"/>
      <c r="I1292" s="0"/>
      <c r="J1292" s="0"/>
      <c r="K1292" s="0"/>
      <c r="L1292" s="0"/>
      <c r="M1292" s="0"/>
      <c r="N1292" s="0"/>
      <c r="O1292" s="0"/>
      <c r="P1292" s="0"/>
      <c r="Q1292" s="0"/>
      <c r="R1292" s="0"/>
      <c r="S1292" s="0"/>
      <c r="T1292" s="0"/>
      <c r="U1292" s="0"/>
      <c r="V1292" s="0"/>
      <c r="W1292" s="0"/>
      <c r="X1292" s="0"/>
      <c r="Y1292" s="0"/>
      <c r="Z1292" s="0"/>
      <c r="AA1292" s="0"/>
      <c r="AB1292" s="0"/>
      <c r="AC1292" s="0"/>
      <c r="AD1292" s="0"/>
      <c r="AE1292" s="0"/>
      <c r="AF1292" s="0"/>
      <c r="AG1292" s="0"/>
      <c r="AH1292" s="0"/>
      <c r="AI1292" s="0"/>
      <c r="AJ1292" s="0"/>
      <c r="AK1292" s="0"/>
      <c r="AL1292" s="0"/>
      <c r="AM1292" s="0"/>
      <c r="AN1292" s="0"/>
      <c r="AO1292" s="0"/>
      <c r="AP1292" s="0"/>
      <c r="AQ1292" s="0"/>
      <c r="AR1292" s="0"/>
      <c r="AS1292" s="0"/>
      <c r="AT1292" s="0"/>
      <c r="AU1292" s="0"/>
      <c r="AV1292" s="0"/>
      <c r="AW1292" s="0"/>
      <c r="AX1292" s="0"/>
      <c r="AY1292" s="0"/>
      <c r="AZ1292" s="0"/>
      <c r="BA1292" s="0"/>
      <c r="BB1292" s="0"/>
      <c r="BC1292" s="0"/>
      <c r="BD1292" s="0"/>
      <c r="BE1292" s="0"/>
      <c r="BF1292" s="0"/>
      <c r="BG1292" s="0"/>
      <c r="BH1292" s="0"/>
      <c r="BI1292" s="0"/>
      <c r="BJ1292" s="0"/>
      <c r="BK1292" s="0"/>
      <c r="BL1292" s="0"/>
      <c r="BM1292" s="0"/>
      <c r="BN1292" s="0"/>
      <c r="BO1292" s="0"/>
      <c r="BP1292" s="0"/>
      <c r="BQ1292" s="0"/>
      <c r="BR1292" s="0"/>
      <c r="BS1292" s="0"/>
      <c r="BT1292" s="0"/>
      <c r="BU1292" s="0"/>
      <c r="BV1292" s="0"/>
      <c r="BW1292" s="0"/>
      <c r="BX1292" s="0"/>
      <c r="BY1292" s="0"/>
      <c r="BZ1292" s="0"/>
      <c r="CA1292" s="0"/>
      <c r="CB1292" s="0"/>
      <c r="CC1292" s="0"/>
      <c r="CD1292" s="0"/>
      <c r="CE1292" s="0"/>
      <c r="CF1292" s="0"/>
      <c r="CG1292" s="0"/>
      <c r="CH1292" s="0"/>
      <c r="CI1292" s="0"/>
      <c r="CJ1292" s="0"/>
      <c r="CK1292" s="0"/>
      <c r="CL1292" s="0"/>
      <c r="CM1292" s="0"/>
      <c r="CN1292" s="0"/>
      <c r="CO1292" s="0"/>
      <c r="CP1292" s="0"/>
      <c r="CQ1292" s="0"/>
      <c r="CR1292" s="0"/>
      <c r="CS1292" s="0"/>
      <c r="CT1292" s="0"/>
      <c r="CU1292" s="0"/>
      <c r="CV1292" s="0"/>
      <c r="CW1292" s="0"/>
      <c r="CX1292" s="0"/>
      <c r="CY1292" s="0"/>
      <c r="CZ1292" s="0"/>
      <c r="DA1292" s="0"/>
      <c r="DB1292" s="0"/>
      <c r="DC1292" s="0"/>
      <c r="DD1292" s="0"/>
      <c r="DE1292" s="0"/>
      <c r="DF1292" s="0"/>
      <c r="DG1292" s="0"/>
      <c r="DH1292" s="0"/>
      <c r="DI1292" s="0"/>
      <c r="DJ1292" s="0"/>
      <c r="DK1292" s="0"/>
      <c r="DL1292" s="0"/>
      <c r="DM1292" s="0"/>
      <c r="DN1292" s="0"/>
      <c r="DO1292" s="0"/>
      <c r="DP1292" s="0"/>
      <c r="DQ1292" s="0"/>
      <c r="DR1292" s="0"/>
      <c r="DS1292" s="0"/>
      <c r="DT1292" s="0"/>
      <c r="DU1292" s="0"/>
      <c r="DV1292" s="0"/>
      <c r="DW1292" s="0"/>
      <c r="DX1292" s="0"/>
      <c r="DY1292" s="0"/>
      <c r="DZ1292" s="0"/>
      <c r="EA1292" s="0"/>
      <c r="EB1292" s="0"/>
      <c r="EC1292" s="0"/>
      <c r="ED1292" s="0"/>
      <c r="EE1292" s="0"/>
      <c r="EF1292" s="0"/>
      <c r="EG1292" s="0"/>
      <c r="EH1292" s="0"/>
      <c r="EI1292" s="0"/>
      <c r="EJ1292" s="0"/>
      <c r="EK1292" s="0"/>
      <c r="EL1292" s="0"/>
      <c r="EM1292" s="0"/>
      <c r="EN1292" s="0"/>
      <c r="EO1292" s="0"/>
      <c r="EP1292" s="0"/>
      <c r="EQ1292" s="0"/>
      <c r="ER1292" s="0"/>
      <c r="ES1292" s="0"/>
      <c r="ET1292" s="0"/>
      <c r="EU1292" s="0"/>
      <c r="EV1292" s="0"/>
      <c r="EW1292" s="0"/>
      <c r="EX1292" s="0"/>
      <c r="EY1292" s="0"/>
      <c r="EZ1292" s="0"/>
      <c r="FA1292" s="0"/>
      <c r="FB1292" s="0"/>
      <c r="FC1292" s="0"/>
      <c r="FD1292" s="0"/>
      <c r="FE1292" s="0"/>
      <c r="FF1292" s="0"/>
      <c r="FG1292" s="0"/>
      <c r="FH1292" s="0"/>
      <c r="FI1292" s="0"/>
      <c r="FJ1292" s="0"/>
      <c r="FK1292" s="0"/>
      <c r="FL1292" s="0"/>
      <c r="FM1292" s="0"/>
      <c r="FN1292" s="0"/>
      <c r="FO1292" s="0"/>
      <c r="FP1292" s="0"/>
      <c r="FQ1292" s="0"/>
      <c r="FR1292" s="0"/>
      <c r="FS1292" s="0"/>
      <c r="FT1292" s="0"/>
      <c r="FU1292" s="0"/>
      <c r="FV1292" s="0"/>
      <c r="FW1292" s="0"/>
      <c r="FX1292" s="0"/>
      <c r="FY1292" s="0"/>
      <c r="FZ1292" s="0"/>
      <c r="GA1292" s="0"/>
      <c r="GB1292" s="0"/>
      <c r="GC1292" s="0"/>
      <c r="GD1292" s="0"/>
      <c r="GE1292" s="0"/>
      <c r="GF1292" s="0"/>
      <c r="GG1292" s="0"/>
      <c r="GH1292" s="0"/>
      <c r="GI1292" s="0"/>
      <c r="GJ1292" s="0"/>
      <c r="GK1292" s="0"/>
      <c r="GL1292" s="0"/>
      <c r="GM1292" s="0"/>
      <c r="GN1292" s="0"/>
      <c r="GO1292" s="0"/>
      <c r="GP1292" s="0"/>
      <c r="GQ1292" s="0"/>
      <c r="GR1292" s="0"/>
      <c r="GS1292" s="0"/>
      <c r="GT1292" s="0"/>
      <c r="GU1292" s="0"/>
      <c r="GV1292" s="0"/>
      <c r="GW1292" s="0"/>
      <c r="GX1292" s="0"/>
      <c r="GY1292" s="0"/>
      <c r="GZ1292" s="0"/>
      <c r="HA1292" s="0"/>
      <c r="HB1292" s="0"/>
      <c r="HC1292" s="0"/>
      <c r="HD1292" s="0"/>
      <c r="HE1292" s="0"/>
      <c r="HF1292" s="0"/>
      <c r="HG1292" s="0"/>
      <c r="HH1292" s="0"/>
      <c r="HI1292" s="0"/>
      <c r="HJ1292" s="0"/>
      <c r="HK1292" s="0"/>
      <c r="HL1292" s="0"/>
      <c r="HM1292" s="0"/>
      <c r="HN1292" s="0"/>
      <c r="HO1292" s="0"/>
      <c r="HP1292" s="0"/>
      <c r="HQ1292" s="0"/>
      <c r="HR1292" s="0"/>
      <c r="HS1292" s="0"/>
      <c r="HT1292" s="0"/>
      <c r="HU1292" s="0"/>
      <c r="HV1292" s="0"/>
      <c r="HW1292" s="0"/>
      <c r="HX1292" s="0"/>
      <c r="HY1292" s="0"/>
      <c r="HZ1292" s="0"/>
      <c r="IA1292" s="0"/>
      <c r="IB1292" s="0"/>
      <c r="IC1292" s="0"/>
      <c r="ID1292" s="0"/>
      <c r="IE1292" s="0"/>
      <c r="IF1292" s="0"/>
      <c r="IG1292" s="0"/>
      <c r="IH1292" s="0"/>
      <c r="II1292" s="0"/>
      <c r="IJ1292" s="0"/>
      <c r="IK1292" s="0"/>
      <c r="IL1292" s="0"/>
      <c r="IM1292" s="0"/>
      <c r="IN1292" s="0"/>
      <c r="IO1292" s="0"/>
      <c r="IP1292" s="0"/>
      <c r="IQ1292" s="0"/>
      <c r="IR1292" s="0"/>
      <c r="IS1292" s="0"/>
    </row>
    <row r="1293" customFormat="false" ht="18" hidden="false" customHeight="true" outlineLevel="0" collapsed="false">
      <c r="A1293" s="0"/>
      <c r="B1293" s="0"/>
      <c r="C1293" s="0"/>
      <c r="D1293" s="0"/>
      <c r="E1293" s="0"/>
      <c r="F1293" s="0"/>
      <c r="G1293" s="0"/>
      <c r="H1293" s="0"/>
      <c r="I1293" s="0"/>
      <c r="J1293" s="0"/>
      <c r="K1293" s="0"/>
      <c r="L1293" s="0"/>
      <c r="M1293" s="0"/>
      <c r="N1293" s="0"/>
      <c r="O1293" s="0"/>
      <c r="P1293" s="0"/>
      <c r="Q1293" s="0"/>
      <c r="R1293" s="0"/>
      <c r="S1293" s="0"/>
      <c r="T1293" s="0"/>
      <c r="U1293" s="0"/>
      <c r="V1293" s="0"/>
      <c r="W1293" s="0"/>
      <c r="X1293" s="0"/>
      <c r="Y1293" s="0"/>
      <c r="Z1293" s="0"/>
      <c r="AA1293" s="0"/>
      <c r="AB1293" s="0"/>
      <c r="AC1293" s="0"/>
      <c r="AD1293" s="0"/>
      <c r="AE1293" s="0"/>
      <c r="AF1293" s="0"/>
      <c r="AG1293" s="0"/>
      <c r="AH1293" s="0"/>
      <c r="AI1293" s="0"/>
      <c r="AJ1293" s="0"/>
      <c r="AK1293" s="0"/>
      <c r="AL1293" s="0"/>
      <c r="AM1293" s="0"/>
      <c r="AN1293" s="0"/>
      <c r="AO1293" s="0"/>
      <c r="AP1293" s="0"/>
      <c r="AQ1293" s="0"/>
      <c r="AR1293" s="0"/>
      <c r="AS1293" s="0"/>
      <c r="AT1293" s="0"/>
      <c r="AU1293" s="0"/>
      <c r="AV1293" s="0"/>
      <c r="AW1293" s="0"/>
      <c r="AX1293" s="0"/>
      <c r="AY1293" s="0"/>
      <c r="AZ1293" s="0"/>
      <c r="BA1293" s="0"/>
      <c r="BB1293" s="0"/>
      <c r="BC1293" s="0"/>
      <c r="BD1293" s="0"/>
      <c r="BE1293" s="0"/>
      <c r="BF1293" s="0"/>
      <c r="BG1293" s="0"/>
      <c r="BH1293" s="0"/>
      <c r="BI1293" s="0"/>
      <c r="BJ1293" s="0"/>
      <c r="BK1293" s="0"/>
      <c r="BL1293" s="0"/>
      <c r="BM1293" s="0"/>
      <c r="BN1293" s="0"/>
      <c r="BO1293" s="0"/>
      <c r="BP1293" s="0"/>
      <c r="BQ1293" s="0"/>
      <c r="BR1293" s="0"/>
      <c r="BS1293" s="0"/>
      <c r="BT1293" s="0"/>
      <c r="BU1293" s="0"/>
      <c r="BV1293" s="0"/>
      <c r="BW1293" s="0"/>
      <c r="BX1293" s="0"/>
      <c r="BY1293" s="0"/>
      <c r="BZ1293" s="0"/>
      <c r="CA1293" s="0"/>
      <c r="CB1293" s="0"/>
      <c r="CC1293" s="0"/>
      <c r="CD1293" s="0"/>
      <c r="CE1293" s="0"/>
      <c r="CF1293" s="0"/>
      <c r="CG1293" s="0"/>
      <c r="CH1293" s="0"/>
      <c r="CI1293" s="0"/>
      <c r="CJ1293" s="0"/>
      <c r="CK1293" s="0"/>
      <c r="CL1293" s="0"/>
      <c r="CM1293" s="0"/>
      <c r="CN1293" s="0"/>
      <c r="CO1293" s="0"/>
      <c r="CP1293" s="0"/>
      <c r="CQ1293" s="0"/>
      <c r="CR1293" s="0"/>
      <c r="CS1293" s="0"/>
      <c r="CT1293" s="0"/>
      <c r="CU1293" s="0"/>
      <c r="CV1293" s="0"/>
      <c r="CW1293" s="0"/>
      <c r="CX1293" s="0"/>
      <c r="CY1293" s="0"/>
      <c r="CZ1293" s="0"/>
      <c r="DA1293" s="0"/>
      <c r="DB1293" s="0"/>
      <c r="DC1293" s="0"/>
      <c r="DD1293" s="0"/>
      <c r="DE1293" s="0"/>
      <c r="DF1293" s="0"/>
      <c r="DG1293" s="0"/>
      <c r="DH1293" s="0"/>
      <c r="DI1293" s="0"/>
      <c r="DJ1293" s="0"/>
      <c r="DK1293" s="0"/>
      <c r="DL1293" s="0"/>
      <c r="DM1293" s="0"/>
      <c r="DN1293" s="0"/>
      <c r="DO1293" s="0"/>
      <c r="DP1293" s="0"/>
      <c r="DQ1293" s="0"/>
      <c r="DR1293" s="0"/>
      <c r="DS1293" s="0"/>
      <c r="DT1293" s="0"/>
      <c r="DU1293" s="0"/>
      <c r="DV1293" s="0"/>
      <c r="DW1293" s="0"/>
      <c r="DX1293" s="0"/>
      <c r="DY1293" s="0"/>
      <c r="DZ1293" s="0"/>
      <c r="EA1293" s="0"/>
      <c r="EB1293" s="0"/>
      <c r="EC1293" s="0"/>
      <c r="ED1293" s="0"/>
      <c r="EE1293" s="0"/>
      <c r="EF1293" s="0"/>
      <c r="EG1293" s="0"/>
      <c r="EH1293" s="0"/>
      <c r="EI1293" s="0"/>
      <c r="EJ1293" s="0"/>
      <c r="EK1293" s="0"/>
      <c r="EL1293" s="0"/>
      <c r="EM1293" s="0"/>
      <c r="EN1293" s="0"/>
      <c r="EO1293" s="0"/>
      <c r="EP1293" s="0"/>
      <c r="EQ1293" s="0"/>
      <c r="ER1293" s="0"/>
      <c r="ES1293" s="0"/>
      <c r="ET1293" s="0"/>
      <c r="EU1293" s="0"/>
      <c r="EV1293" s="0"/>
      <c r="EW1293" s="0"/>
      <c r="EX1293" s="0"/>
      <c r="EY1293" s="0"/>
      <c r="EZ1293" s="0"/>
      <c r="FA1293" s="0"/>
      <c r="FB1293" s="0"/>
      <c r="FC1293" s="0"/>
      <c r="FD1293" s="0"/>
      <c r="FE1293" s="0"/>
      <c r="FF1293" s="0"/>
      <c r="FG1293" s="0"/>
      <c r="FH1293" s="0"/>
      <c r="FI1293" s="0"/>
      <c r="FJ1293" s="0"/>
      <c r="FK1293" s="0"/>
      <c r="FL1293" s="0"/>
      <c r="FM1293" s="0"/>
      <c r="FN1293" s="0"/>
      <c r="FO1293" s="0"/>
      <c r="FP1293" s="0"/>
      <c r="FQ1293" s="0"/>
      <c r="FR1293" s="0"/>
      <c r="FS1293" s="0"/>
      <c r="FT1293" s="0"/>
      <c r="FU1293" s="0"/>
      <c r="FV1293" s="0"/>
      <c r="FW1293" s="0"/>
      <c r="FX1293" s="0"/>
      <c r="FY1293" s="0"/>
      <c r="FZ1293" s="0"/>
      <c r="GA1293" s="0"/>
      <c r="GB1293" s="0"/>
      <c r="GC1293" s="0"/>
      <c r="GD1293" s="0"/>
      <c r="GE1293" s="0"/>
      <c r="GF1293" s="0"/>
      <c r="GG1293" s="0"/>
      <c r="GH1293" s="0"/>
      <c r="GI1293" s="0"/>
      <c r="GJ1293" s="0"/>
      <c r="GK1293" s="0"/>
      <c r="GL1293" s="0"/>
      <c r="GM1293" s="0"/>
      <c r="GN1293" s="0"/>
      <c r="GO1293" s="0"/>
      <c r="GP1293" s="0"/>
      <c r="GQ1293" s="0"/>
      <c r="GR1293" s="0"/>
      <c r="GS1293" s="0"/>
      <c r="GT1293" s="0"/>
      <c r="GU1293" s="0"/>
      <c r="GV1293" s="0"/>
      <c r="GW1293" s="0"/>
      <c r="GX1293" s="0"/>
      <c r="GY1293" s="0"/>
      <c r="GZ1293" s="0"/>
      <c r="HA1293" s="0"/>
      <c r="HB1293" s="0"/>
      <c r="HC1293" s="0"/>
      <c r="HD1293" s="0"/>
      <c r="HE1293" s="0"/>
      <c r="HF1293" s="0"/>
      <c r="HG1293" s="0"/>
      <c r="HH1293" s="0"/>
      <c r="HI1293" s="0"/>
      <c r="HJ1293" s="0"/>
      <c r="HK1293" s="0"/>
      <c r="HL1293" s="0"/>
      <c r="HM1293" s="0"/>
      <c r="HN1293" s="0"/>
      <c r="HO1293" s="0"/>
      <c r="HP1293" s="0"/>
      <c r="HQ1293" s="0"/>
      <c r="HR1293" s="0"/>
      <c r="HS1293" s="0"/>
      <c r="HT1293" s="0"/>
      <c r="HU1293" s="0"/>
      <c r="HV1293" s="0"/>
      <c r="HW1293" s="0"/>
      <c r="HX1293" s="0"/>
      <c r="HY1293" s="0"/>
      <c r="HZ1293" s="0"/>
      <c r="IA1293" s="0"/>
      <c r="IB1293" s="0"/>
      <c r="IC1293" s="0"/>
      <c r="ID1293" s="0"/>
      <c r="IE1293" s="0"/>
      <c r="IF1293" s="0"/>
      <c r="IG1293" s="0"/>
      <c r="IH1293" s="0"/>
      <c r="II1293" s="0"/>
      <c r="IJ1293" s="0"/>
      <c r="IK1293" s="0"/>
      <c r="IL1293" s="0"/>
      <c r="IM1293" s="0"/>
      <c r="IN1293" s="0"/>
      <c r="IO1293" s="0"/>
      <c r="IP1293" s="0"/>
      <c r="IQ1293" s="0"/>
      <c r="IR1293" s="0"/>
      <c r="IS1293" s="0"/>
    </row>
    <row r="1294" customFormat="false" ht="18" hidden="false" customHeight="true" outlineLevel="0" collapsed="false">
      <c r="A1294" s="0"/>
      <c r="B1294" s="0"/>
      <c r="C1294" s="0"/>
      <c r="D1294" s="0"/>
      <c r="E1294" s="0"/>
      <c r="F1294" s="0"/>
      <c r="G1294" s="0"/>
      <c r="H1294" s="0"/>
      <c r="I1294" s="0"/>
      <c r="J1294" s="0"/>
      <c r="K1294" s="0"/>
      <c r="L1294" s="0"/>
      <c r="M1294" s="0"/>
      <c r="N1294" s="0"/>
      <c r="O1294" s="0"/>
      <c r="P1294" s="0"/>
      <c r="Q1294" s="0"/>
      <c r="R1294" s="0"/>
      <c r="S1294" s="0"/>
      <c r="T1294" s="0"/>
      <c r="U1294" s="0"/>
      <c r="V1294" s="0"/>
      <c r="W1294" s="0"/>
      <c r="X1294" s="0"/>
      <c r="Y1294" s="0"/>
      <c r="Z1294" s="0"/>
      <c r="AA1294" s="0"/>
      <c r="AB1294" s="0"/>
      <c r="AC1294" s="0"/>
      <c r="AD1294" s="0"/>
      <c r="AE1294" s="0"/>
      <c r="AF1294" s="0"/>
      <c r="AG1294" s="0"/>
      <c r="AH1294" s="0"/>
      <c r="AI1294" s="0"/>
      <c r="AJ1294" s="0"/>
      <c r="AK1294" s="0"/>
      <c r="AL1294" s="0"/>
      <c r="AM1294" s="0"/>
      <c r="AN1294" s="0"/>
      <c r="AO1294" s="0"/>
      <c r="AP1294" s="0"/>
      <c r="AQ1294" s="0"/>
      <c r="AR1294" s="0"/>
      <c r="AS1294" s="0"/>
      <c r="AT1294" s="0"/>
      <c r="AU1294" s="0"/>
      <c r="AV1294" s="0"/>
      <c r="AW1294" s="0"/>
      <c r="AX1294" s="0"/>
      <c r="AY1294" s="0"/>
      <c r="AZ1294" s="0"/>
      <c r="BA1294" s="0"/>
      <c r="BB1294" s="0"/>
      <c r="BC1294" s="0"/>
      <c r="BD1294" s="0"/>
      <c r="BE1294" s="0"/>
      <c r="BF1294" s="0"/>
      <c r="BG1294" s="0"/>
      <c r="BH1294" s="0"/>
      <c r="BI1294" s="0"/>
      <c r="BJ1294" s="0"/>
      <c r="BK1294" s="0"/>
      <c r="BL1294" s="0"/>
      <c r="BM1294" s="0"/>
      <c r="BN1294" s="0"/>
      <c r="BO1294" s="0"/>
      <c r="BP1294" s="0"/>
      <c r="BQ1294" s="0"/>
      <c r="BR1294" s="0"/>
      <c r="BS1294" s="0"/>
      <c r="BT1294" s="0"/>
      <c r="BU1294" s="0"/>
      <c r="BV1294" s="0"/>
      <c r="BW1294" s="0"/>
      <c r="BX1294" s="0"/>
      <c r="BY1294" s="0"/>
      <c r="BZ1294" s="0"/>
      <c r="CA1294" s="0"/>
      <c r="CB1294" s="0"/>
      <c r="CC1294" s="0"/>
      <c r="CD1294" s="0"/>
      <c r="CE1294" s="0"/>
      <c r="CF1294" s="0"/>
      <c r="CG1294" s="0"/>
      <c r="CH1294" s="0"/>
      <c r="CI1294" s="0"/>
      <c r="CJ1294" s="0"/>
      <c r="CK1294" s="0"/>
      <c r="CL1294" s="0"/>
      <c r="CM1294" s="0"/>
      <c r="CN1294" s="0"/>
      <c r="CO1294" s="0"/>
      <c r="CP1294" s="0"/>
      <c r="CQ1294" s="0"/>
      <c r="CR1294" s="0"/>
      <c r="CS1294" s="0"/>
      <c r="CT1294" s="0"/>
      <c r="CU1294" s="0"/>
      <c r="CV1294" s="0"/>
      <c r="CW1294" s="0"/>
      <c r="CX1294" s="0"/>
      <c r="CY1294" s="0"/>
      <c r="CZ1294" s="0"/>
      <c r="DA1294" s="0"/>
      <c r="DB1294" s="0"/>
      <c r="DC1294" s="0"/>
      <c r="DD1294" s="0"/>
      <c r="DE1294" s="0"/>
      <c r="DF1294" s="0"/>
      <c r="DG1294" s="0"/>
      <c r="DH1294" s="0"/>
      <c r="DI1294" s="0"/>
      <c r="DJ1294" s="0"/>
      <c r="DK1294" s="0"/>
      <c r="DL1294" s="0"/>
      <c r="DM1294" s="0"/>
      <c r="DN1294" s="0"/>
      <c r="DO1294" s="0"/>
      <c r="DP1294" s="0"/>
      <c r="DQ1294" s="0"/>
      <c r="DR1294" s="0"/>
      <c r="DS1294" s="0"/>
      <c r="DT1294" s="0"/>
      <c r="DU1294" s="0"/>
      <c r="DV1294" s="0"/>
      <c r="DW1294" s="0"/>
      <c r="DX1294" s="0"/>
      <c r="DY1294" s="0"/>
      <c r="DZ1294" s="0"/>
      <c r="EA1294" s="0"/>
      <c r="EB1294" s="0"/>
      <c r="EC1294" s="0"/>
      <c r="ED1294" s="0"/>
      <c r="EE1294" s="0"/>
      <c r="EF1294" s="0"/>
      <c r="EG1294" s="0"/>
      <c r="EH1294" s="0"/>
      <c r="EI1294" s="0"/>
      <c r="EJ1294" s="0"/>
      <c r="EK1294" s="0"/>
      <c r="EL1294" s="0"/>
      <c r="EM1294" s="0"/>
      <c r="EN1294" s="0"/>
      <c r="EO1294" s="0"/>
      <c r="EP1294" s="0"/>
      <c r="EQ1294" s="0"/>
      <c r="ER1294" s="0"/>
      <c r="ES1294" s="0"/>
      <c r="ET1294" s="0"/>
      <c r="EU1294" s="0"/>
      <c r="EV1294" s="0"/>
      <c r="EW1294" s="0"/>
      <c r="EX1294" s="0"/>
      <c r="EY1294" s="0"/>
      <c r="EZ1294" s="0"/>
      <c r="FA1294" s="0"/>
      <c r="FB1294" s="0"/>
      <c r="FC1294" s="0"/>
      <c r="FD1294" s="0"/>
      <c r="FE1294" s="0"/>
      <c r="FF1294" s="0"/>
      <c r="FG1294" s="0"/>
      <c r="FH1294" s="0"/>
      <c r="FI1294" s="0"/>
      <c r="FJ1294" s="0"/>
      <c r="FK1294" s="0"/>
      <c r="FL1294" s="0"/>
      <c r="FM1294" s="0"/>
      <c r="FN1294" s="0"/>
      <c r="FO1294" s="0"/>
      <c r="FP1294" s="0"/>
      <c r="FQ1294" s="0"/>
      <c r="FR1294" s="0"/>
      <c r="FS1294" s="0"/>
      <c r="FT1294" s="0"/>
      <c r="FU1294" s="0"/>
      <c r="FV1294" s="0"/>
      <c r="FW1294" s="0"/>
      <c r="FX1294" s="0"/>
      <c r="FY1294" s="0"/>
      <c r="FZ1294" s="0"/>
      <c r="GA1294" s="0"/>
      <c r="GB1294" s="0"/>
      <c r="GC1294" s="0"/>
      <c r="GD1294" s="0"/>
      <c r="GE1294" s="0"/>
      <c r="GF1294" s="0"/>
      <c r="GG1294" s="0"/>
      <c r="GH1294" s="0"/>
      <c r="GI1294" s="0"/>
      <c r="GJ1294" s="0"/>
      <c r="GK1294" s="0"/>
      <c r="GL1294" s="0"/>
      <c r="GM1294" s="0"/>
      <c r="GN1294" s="0"/>
      <c r="GO1294" s="0"/>
      <c r="GP1294" s="0"/>
      <c r="GQ1294" s="0"/>
      <c r="GR1294" s="0"/>
      <c r="GS1294" s="0"/>
      <c r="GT1294" s="0"/>
      <c r="GU1294" s="0"/>
      <c r="GV1294" s="0"/>
      <c r="GW1294" s="0"/>
      <c r="GX1294" s="0"/>
      <c r="GY1294" s="0"/>
      <c r="GZ1294" s="0"/>
      <c r="HA1294" s="0"/>
      <c r="HB1294" s="0"/>
      <c r="HC1294" s="0"/>
      <c r="HD1294" s="0"/>
      <c r="HE1294" s="0"/>
      <c r="HF1294" s="0"/>
      <c r="HG1294" s="0"/>
      <c r="HH1294" s="0"/>
      <c r="HI1294" s="0"/>
      <c r="HJ1294" s="0"/>
      <c r="HK1294" s="0"/>
      <c r="HL1294" s="0"/>
      <c r="HM1294" s="0"/>
      <c r="HN1294" s="0"/>
      <c r="HO1294" s="0"/>
      <c r="HP1294" s="0"/>
      <c r="HQ1294" s="0"/>
      <c r="HR1294" s="0"/>
      <c r="HS1294" s="0"/>
      <c r="HT1294" s="0"/>
      <c r="HU1294" s="0"/>
      <c r="HV1294" s="0"/>
      <c r="HW1294" s="0"/>
      <c r="HX1294" s="0"/>
      <c r="HY1294" s="0"/>
      <c r="HZ1294" s="0"/>
      <c r="IA1294" s="0"/>
      <c r="IB1294" s="0"/>
      <c r="IC1294" s="0"/>
      <c r="ID1294" s="0"/>
      <c r="IE1294" s="0"/>
      <c r="IF1294" s="0"/>
      <c r="IG1294" s="0"/>
      <c r="IH1294" s="0"/>
      <c r="II1294" s="0"/>
      <c r="IJ1294" s="0"/>
      <c r="IK1294" s="0"/>
      <c r="IL1294" s="0"/>
      <c r="IM1294" s="0"/>
      <c r="IN1294" s="0"/>
      <c r="IO1294" s="0"/>
      <c r="IP1294" s="0"/>
      <c r="IQ1294" s="0"/>
      <c r="IR1294" s="0"/>
      <c r="IS1294" s="0"/>
    </row>
    <row r="1295" customFormat="false" ht="18" hidden="false" customHeight="true" outlineLevel="0" collapsed="false">
      <c r="A1295" s="0"/>
      <c r="B1295" s="0"/>
      <c r="C1295" s="0"/>
      <c r="D1295" s="0"/>
      <c r="E1295" s="0"/>
      <c r="F1295" s="0"/>
      <c r="G1295" s="0"/>
      <c r="H1295" s="0"/>
      <c r="I1295" s="0"/>
      <c r="J1295" s="0"/>
      <c r="K1295" s="0"/>
      <c r="L1295" s="0"/>
      <c r="M1295" s="0"/>
      <c r="N1295" s="0"/>
      <c r="O1295" s="0"/>
      <c r="P1295" s="0"/>
      <c r="Q1295" s="0"/>
      <c r="R1295" s="0"/>
      <c r="S1295" s="0"/>
      <c r="T1295" s="0"/>
      <c r="U1295" s="0"/>
      <c r="V1295" s="0"/>
      <c r="W1295" s="0"/>
      <c r="X1295" s="0"/>
      <c r="Y1295" s="0"/>
      <c r="Z1295" s="0"/>
      <c r="AA1295" s="0"/>
      <c r="AB1295" s="0"/>
      <c r="AC1295" s="0"/>
      <c r="AD1295" s="0"/>
      <c r="AE1295" s="0"/>
      <c r="AF1295" s="0"/>
      <c r="AG1295" s="0"/>
      <c r="AH1295" s="0"/>
      <c r="AI1295" s="0"/>
      <c r="AJ1295" s="0"/>
      <c r="AK1295" s="0"/>
      <c r="AL1295" s="0"/>
      <c r="AM1295" s="0"/>
      <c r="AN1295" s="0"/>
      <c r="AO1295" s="0"/>
      <c r="AP1295" s="0"/>
      <c r="AQ1295" s="0"/>
      <c r="AR1295" s="0"/>
      <c r="AS1295" s="0"/>
      <c r="AT1295" s="0"/>
      <c r="AU1295" s="0"/>
      <c r="AV1295" s="0"/>
      <c r="AW1295" s="0"/>
      <c r="AX1295" s="0"/>
      <c r="AY1295" s="0"/>
      <c r="AZ1295" s="0"/>
      <c r="BA1295" s="0"/>
      <c r="BB1295" s="0"/>
      <c r="BC1295" s="0"/>
      <c r="BD1295" s="0"/>
      <c r="BE1295" s="0"/>
      <c r="BF1295" s="0"/>
      <c r="BG1295" s="0"/>
      <c r="BH1295" s="0"/>
      <c r="BI1295" s="0"/>
      <c r="BJ1295" s="0"/>
      <c r="BK1295" s="0"/>
      <c r="BL1295" s="0"/>
      <c r="BM1295" s="0"/>
      <c r="BN1295" s="0"/>
      <c r="BO1295" s="0"/>
      <c r="BP1295" s="0"/>
      <c r="BQ1295" s="0"/>
      <c r="BR1295" s="0"/>
      <c r="BS1295" s="0"/>
      <c r="BT1295" s="0"/>
      <c r="BU1295" s="0"/>
      <c r="BV1295" s="0"/>
      <c r="BW1295" s="0"/>
      <c r="BX1295" s="0"/>
      <c r="BY1295" s="0"/>
      <c r="BZ1295" s="0"/>
      <c r="CA1295" s="0"/>
      <c r="CB1295" s="0"/>
      <c r="CC1295" s="0"/>
      <c r="CD1295" s="0"/>
      <c r="CE1295" s="0"/>
      <c r="CF1295" s="0"/>
      <c r="CG1295" s="0"/>
      <c r="CH1295" s="0"/>
      <c r="CI1295" s="0"/>
      <c r="CJ1295" s="0"/>
      <c r="CK1295" s="0"/>
      <c r="CL1295" s="0"/>
      <c r="CM1295" s="0"/>
      <c r="CN1295" s="0"/>
      <c r="CO1295" s="0"/>
      <c r="CP1295" s="0"/>
      <c r="CQ1295" s="0"/>
      <c r="CR1295" s="0"/>
      <c r="CS1295" s="0"/>
      <c r="CT1295" s="0"/>
      <c r="CU1295" s="0"/>
      <c r="CV1295" s="0"/>
      <c r="CW1295" s="0"/>
      <c r="CX1295" s="0"/>
      <c r="CY1295" s="0"/>
      <c r="CZ1295" s="0"/>
      <c r="DA1295" s="0"/>
      <c r="DB1295" s="0"/>
      <c r="DC1295" s="0"/>
      <c r="DD1295" s="0"/>
      <c r="DE1295" s="0"/>
      <c r="DF1295" s="0"/>
      <c r="DG1295" s="0"/>
      <c r="DH1295" s="0"/>
      <c r="DI1295" s="0"/>
      <c r="DJ1295" s="0"/>
      <c r="DK1295" s="0"/>
      <c r="DL1295" s="0"/>
      <c r="DM1295" s="0"/>
      <c r="DN1295" s="0"/>
      <c r="DO1295" s="0"/>
      <c r="DP1295" s="0"/>
      <c r="DQ1295" s="0"/>
      <c r="DR1295" s="0"/>
      <c r="DS1295" s="0"/>
      <c r="DT1295" s="0"/>
      <c r="DU1295" s="0"/>
      <c r="DV1295" s="0"/>
      <c r="DW1295" s="0"/>
      <c r="DX1295" s="0"/>
      <c r="DY1295" s="0"/>
      <c r="DZ1295" s="0"/>
      <c r="EA1295" s="0"/>
      <c r="EB1295" s="0"/>
      <c r="EC1295" s="0"/>
      <c r="ED1295" s="0"/>
      <c r="EE1295" s="0"/>
      <c r="EF1295" s="0"/>
      <c r="EG1295" s="0"/>
      <c r="EH1295" s="0"/>
      <c r="EI1295" s="0"/>
      <c r="EJ1295" s="0"/>
      <c r="EK1295" s="0"/>
      <c r="EL1295" s="0"/>
      <c r="EM1295" s="0"/>
      <c r="EN1295" s="0"/>
      <c r="EO1295" s="0"/>
      <c r="EP1295" s="0"/>
      <c r="EQ1295" s="0"/>
      <c r="ER1295" s="0"/>
      <c r="ES1295" s="0"/>
      <c r="ET1295" s="0"/>
      <c r="EU1295" s="0"/>
      <c r="EV1295" s="0"/>
      <c r="EW1295" s="0"/>
      <c r="EX1295" s="0"/>
      <c r="EY1295" s="0"/>
      <c r="EZ1295" s="0"/>
      <c r="FA1295" s="0"/>
      <c r="FB1295" s="0"/>
      <c r="FC1295" s="0"/>
      <c r="FD1295" s="0"/>
      <c r="FE1295" s="0"/>
      <c r="FF1295" s="0"/>
      <c r="FG1295" s="0"/>
      <c r="FH1295" s="0"/>
      <c r="FI1295" s="0"/>
      <c r="FJ1295" s="0"/>
      <c r="FK1295" s="0"/>
      <c r="FL1295" s="0"/>
      <c r="FM1295" s="0"/>
      <c r="FN1295" s="0"/>
      <c r="FO1295" s="0"/>
      <c r="FP1295" s="0"/>
      <c r="FQ1295" s="0"/>
      <c r="FR1295" s="0"/>
      <c r="FS1295" s="0"/>
      <c r="FT1295" s="0"/>
      <c r="FU1295" s="0"/>
      <c r="FV1295" s="0"/>
      <c r="FW1295" s="0"/>
      <c r="FX1295" s="0"/>
      <c r="FY1295" s="0"/>
      <c r="FZ1295" s="0"/>
      <c r="GA1295" s="0"/>
      <c r="GB1295" s="0"/>
      <c r="GC1295" s="0"/>
      <c r="GD1295" s="0"/>
      <c r="GE1295" s="0"/>
      <c r="GF1295" s="0"/>
      <c r="GG1295" s="0"/>
      <c r="GH1295" s="0"/>
      <c r="GI1295" s="0"/>
      <c r="GJ1295" s="0"/>
      <c r="GK1295" s="0"/>
      <c r="GL1295" s="0"/>
      <c r="GM1295" s="0"/>
      <c r="GN1295" s="0"/>
      <c r="GO1295" s="0"/>
      <c r="GP1295" s="0"/>
      <c r="GQ1295" s="0"/>
      <c r="GR1295" s="0"/>
      <c r="GS1295" s="0"/>
      <c r="GT1295" s="0"/>
      <c r="GU1295" s="0"/>
      <c r="GV1295" s="0"/>
      <c r="GW1295" s="0"/>
      <c r="GX1295" s="0"/>
      <c r="GY1295" s="0"/>
      <c r="GZ1295" s="0"/>
      <c r="HA1295" s="0"/>
      <c r="HB1295" s="0"/>
      <c r="HC1295" s="0"/>
      <c r="HD1295" s="0"/>
      <c r="HE1295" s="0"/>
      <c r="HF1295" s="0"/>
      <c r="HG1295" s="0"/>
      <c r="HH1295" s="0"/>
      <c r="HI1295" s="0"/>
      <c r="HJ1295" s="0"/>
      <c r="HK1295" s="0"/>
      <c r="HL1295" s="0"/>
      <c r="HM1295" s="0"/>
      <c r="HN1295" s="0"/>
      <c r="HO1295" s="0"/>
      <c r="HP1295" s="0"/>
      <c r="HQ1295" s="0"/>
      <c r="HR1295" s="0"/>
      <c r="HS1295" s="0"/>
      <c r="HT1295" s="0"/>
      <c r="HU1295" s="0"/>
      <c r="HV1295" s="0"/>
      <c r="HW1295" s="0"/>
      <c r="HX1295" s="0"/>
      <c r="HY1295" s="0"/>
      <c r="HZ1295" s="0"/>
      <c r="IA1295" s="0"/>
      <c r="IB1295" s="0"/>
      <c r="IC1295" s="0"/>
      <c r="ID1295" s="0"/>
      <c r="IE1295" s="0"/>
      <c r="IF1295" s="0"/>
      <c r="IG1295" s="0"/>
      <c r="IH1295" s="0"/>
      <c r="II1295" s="0"/>
      <c r="IJ1295" s="0"/>
      <c r="IK1295" s="0"/>
      <c r="IL1295" s="0"/>
      <c r="IM1295" s="0"/>
      <c r="IN1295" s="0"/>
      <c r="IO1295" s="0"/>
      <c r="IP1295" s="0"/>
      <c r="IQ1295" s="0"/>
      <c r="IR1295" s="0"/>
      <c r="IS1295" s="0"/>
    </row>
    <row r="1296" customFormat="false" ht="18" hidden="false" customHeight="true" outlineLevel="0" collapsed="false">
      <c r="A1296" s="0"/>
      <c r="B1296" s="0"/>
      <c r="C1296" s="0"/>
      <c r="D1296" s="0"/>
      <c r="E1296" s="0"/>
      <c r="F1296" s="0"/>
      <c r="G1296" s="0"/>
      <c r="H1296" s="0"/>
      <c r="I1296" s="0"/>
      <c r="J1296" s="0"/>
      <c r="K1296" s="0"/>
      <c r="L1296" s="0"/>
      <c r="M1296" s="0"/>
      <c r="N1296" s="0"/>
      <c r="O1296" s="0"/>
      <c r="P1296" s="0"/>
      <c r="Q1296" s="0"/>
      <c r="R1296" s="0"/>
      <c r="S1296" s="0"/>
      <c r="T1296" s="0"/>
      <c r="U1296" s="0"/>
      <c r="V1296" s="0"/>
      <c r="W1296" s="0"/>
      <c r="X1296" s="0"/>
      <c r="Y1296" s="0"/>
      <c r="Z1296" s="0"/>
      <c r="AA1296" s="0"/>
      <c r="AB1296" s="0"/>
      <c r="AC1296" s="0"/>
      <c r="AD1296" s="0"/>
      <c r="AE1296" s="0"/>
      <c r="AF1296" s="0"/>
      <c r="AG1296" s="0"/>
      <c r="AH1296" s="0"/>
      <c r="AI1296" s="0"/>
      <c r="AJ1296" s="0"/>
      <c r="AK1296" s="0"/>
      <c r="AL1296" s="0"/>
      <c r="AM1296" s="0"/>
      <c r="AN1296" s="0"/>
      <c r="AO1296" s="0"/>
      <c r="AP1296" s="0"/>
      <c r="AQ1296" s="0"/>
      <c r="AR1296" s="0"/>
      <c r="AS1296" s="0"/>
      <c r="AT1296" s="0"/>
      <c r="AU1296" s="0"/>
      <c r="AV1296" s="0"/>
      <c r="AW1296" s="0"/>
      <c r="AX1296" s="0"/>
      <c r="AY1296" s="0"/>
      <c r="AZ1296" s="0"/>
      <c r="BA1296" s="0"/>
      <c r="BB1296" s="0"/>
      <c r="BC1296" s="0"/>
      <c r="BD1296" s="0"/>
      <c r="BE1296" s="0"/>
      <c r="BF1296" s="0"/>
      <c r="BG1296" s="0"/>
      <c r="BH1296" s="0"/>
      <c r="BI1296" s="0"/>
      <c r="BJ1296" s="0"/>
      <c r="BK1296" s="0"/>
      <c r="BL1296" s="0"/>
      <c r="BM1296" s="0"/>
      <c r="BN1296" s="0"/>
      <c r="BO1296" s="0"/>
      <c r="BP1296" s="0"/>
      <c r="BQ1296" s="0"/>
      <c r="BR1296" s="0"/>
      <c r="BS1296" s="0"/>
      <c r="BT1296" s="0"/>
      <c r="BU1296" s="0"/>
      <c r="BV1296" s="0"/>
      <c r="BW1296" s="0"/>
      <c r="BX1296" s="0"/>
      <c r="BY1296" s="0"/>
      <c r="BZ1296" s="0"/>
      <c r="CA1296" s="0"/>
      <c r="CB1296" s="0"/>
      <c r="CC1296" s="0"/>
      <c r="CD1296" s="0"/>
      <c r="CE1296" s="0"/>
      <c r="CF1296" s="0"/>
      <c r="CG1296" s="0"/>
      <c r="CH1296" s="0"/>
      <c r="CI1296" s="0"/>
      <c r="CJ1296" s="0"/>
      <c r="CK1296" s="0"/>
      <c r="CL1296" s="0"/>
      <c r="CM1296" s="0"/>
      <c r="CN1296" s="0"/>
      <c r="CO1296" s="0"/>
      <c r="CP1296" s="0"/>
      <c r="CQ1296" s="0"/>
      <c r="CR1296" s="0"/>
      <c r="CS1296" s="0"/>
      <c r="CT1296" s="0"/>
      <c r="CU1296" s="0"/>
      <c r="CV1296" s="0"/>
      <c r="CW1296" s="0"/>
      <c r="CX1296" s="0"/>
      <c r="CY1296" s="0"/>
      <c r="CZ1296" s="0"/>
      <c r="DA1296" s="0"/>
      <c r="DB1296" s="0"/>
      <c r="DC1296" s="0"/>
      <c r="DD1296" s="0"/>
      <c r="DE1296" s="0"/>
      <c r="DF1296" s="0"/>
      <c r="DG1296" s="0"/>
      <c r="DH1296" s="0"/>
      <c r="DI1296" s="0"/>
      <c r="DJ1296" s="0"/>
      <c r="DK1296" s="0"/>
      <c r="DL1296" s="0"/>
      <c r="DM1296" s="0"/>
      <c r="DN1296" s="0"/>
      <c r="DO1296" s="0"/>
      <c r="DP1296" s="0"/>
      <c r="DQ1296" s="0"/>
      <c r="DR1296" s="0"/>
      <c r="DS1296" s="0"/>
      <c r="DT1296" s="0"/>
      <c r="DU1296" s="0"/>
      <c r="DV1296" s="0"/>
      <c r="DW1296" s="0"/>
      <c r="DX1296" s="0"/>
      <c r="DY1296" s="0"/>
      <c r="DZ1296" s="0"/>
      <c r="EA1296" s="0"/>
      <c r="EB1296" s="0"/>
      <c r="EC1296" s="0"/>
      <c r="ED1296" s="0"/>
      <c r="EE1296" s="0"/>
      <c r="EF1296" s="0"/>
      <c r="EG1296" s="0"/>
      <c r="EH1296" s="0"/>
      <c r="EI1296" s="0"/>
      <c r="EJ1296" s="0"/>
      <c r="EK1296" s="0"/>
      <c r="EL1296" s="0"/>
      <c r="EM1296" s="0"/>
      <c r="EN1296" s="0"/>
      <c r="EO1296" s="0"/>
      <c r="EP1296" s="0"/>
      <c r="EQ1296" s="0"/>
      <c r="ER1296" s="0"/>
      <c r="ES1296" s="0"/>
      <c r="ET1296" s="0"/>
      <c r="EU1296" s="0"/>
      <c r="EV1296" s="0"/>
      <c r="EW1296" s="0"/>
      <c r="EX1296" s="0"/>
      <c r="EY1296" s="0"/>
      <c r="EZ1296" s="0"/>
      <c r="FA1296" s="0"/>
      <c r="FB1296" s="0"/>
      <c r="FC1296" s="0"/>
      <c r="FD1296" s="0"/>
      <c r="FE1296" s="0"/>
      <c r="FF1296" s="0"/>
      <c r="FG1296" s="0"/>
      <c r="FH1296" s="0"/>
      <c r="FI1296" s="0"/>
      <c r="FJ1296" s="0"/>
      <c r="FK1296" s="0"/>
      <c r="FL1296" s="0"/>
      <c r="FM1296" s="0"/>
      <c r="FN1296" s="0"/>
      <c r="FO1296" s="0"/>
      <c r="FP1296" s="0"/>
      <c r="FQ1296" s="0"/>
      <c r="FR1296" s="0"/>
      <c r="FS1296" s="0"/>
      <c r="FT1296" s="0"/>
      <c r="FU1296" s="0"/>
      <c r="FV1296" s="0"/>
      <c r="FW1296" s="0"/>
      <c r="FX1296" s="0"/>
      <c r="FY1296" s="0"/>
      <c r="FZ1296" s="0"/>
      <c r="GA1296" s="0"/>
      <c r="GB1296" s="0"/>
      <c r="GC1296" s="0"/>
      <c r="GD1296" s="0"/>
      <c r="GE1296" s="0"/>
      <c r="GF1296" s="0"/>
      <c r="GG1296" s="0"/>
      <c r="GH1296" s="0"/>
      <c r="GI1296" s="0"/>
      <c r="GJ1296" s="0"/>
      <c r="GK1296" s="0"/>
      <c r="GL1296" s="0"/>
      <c r="GM1296" s="0"/>
      <c r="GN1296" s="0"/>
      <c r="GO1296" s="0"/>
      <c r="GP1296" s="0"/>
      <c r="GQ1296" s="0"/>
      <c r="GR1296" s="0"/>
      <c r="GS1296" s="0"/>
      <c r="GT1296" s="0"/>
      <c r="GU1296" s="0"/>
      <c r="GV1296" s="0"/>
      <c r="GW1296" s="0"/>
      <c r="GX1296" s="0"/>
      <c r="GY1296" s="0"/>
      <c r="GZ1296" s="0"/>
      <c r="HA1296" s="0"/>
      <c r="HB1296" s="0"/>
      <c r="HC1296" s="0"/>
      <c r="HD1296" s="0"/>
      <c r="HE1296" s="0"/>
      <c r="HF1296" s="0"/>
      <c r="HG1296" s="0"/>
      <c r="HH1296" s="0"/>
      <c r="HI1296" s="0"/>
      <c r="HJ1296" s="0"/>
      <c r="HK1296" s="0"/>
      <c r="HL1296" s="0"/>
      <c r="HM1296" s="0"/>
      <c r="HN1296" s="0"/>
      <c r="HO1296" s="0"/>
      <c r="HP1296" s="0"/>
      <c r="HQ1296" s="0"/>
      <c r="HR1296" s="0"/>
      <c r="HS1296" s="0"/>
      <c r="HT1296" s="0"/>
      <c r="HU1296" s="0"/>
      <c r="HV1296" s="0"/>
      <c r="HW1296" s="0"/>
      <c r="HX1296" s="0"/>
      <c r="HY1296" s="0"/>
      <c r="HZ1296" s="0"/>
      <c r="IA1296" s="0"/>
      <c r="IB1296" s="0"/>
      <c r="IC1296" s="0"/>
      <c r="ID1296" s="0"/>
      <c r="IE1296" s="0"/>
      <c r="IF1296" s="0"/>
      <c r="IG1296" s="0"/>
      <c r="IH1296" s="0"/>
      <c r="II1296" s="0"/>
      <c r="IJ1296" s="0"/>
      <c r="IK1296" s="0"/>
      <c r="IL1296" s="0"/>
      <c r="IM1296" s="0"/>
      <c r="IN1296" s="0"/>
      <c r="IO1296" s="0"/>
      <c r="IP1296" s="0"/>
      <c r="IQ1296" s="0"/>
      <c r="IR1296" s="0"/>
      <c r="IS1296" s="0"/>
    </row>
    <row r="1297" customFormat="false" ht="18" hidden="false" customHeight="true" outlineLevel="0" collapsed="false">
      <c r="A1297" s="0"/>
      <c r="B1297" s="0"/>
      <c r="C1297" s="0"/>
      <c r="D1297" s="0"/>
      <c r="E1297" s="0"/>
      <c r="F1297" s="0"/>
      <c r="G1297" s="0"/>
      <c r="H1297" s="0"/>
      <c r="I1297" s="0"/>
      <c r="J1297" s="0"/>
      <c r="K1297" s="0"/>
      <c r="L1297" s="0"/>
      <c r="M1297" s="0"/>
      <c r="N1297" s="0"/>
      <c r="O1297" s="0"/>
      <c r="P1297" s="0"/>
      <c r="Q1297" s="0"/>
      <c r="R1297" s="0"/>
      <c r="S1297" s="0"/>
      <c r="T1297" s="0"/>
      <c r="U1297" s="0"/>
      <c r="V1297" s="0"/>
      <c r="W1297" s="0"/>
      <c r="X1297" s="0"/>
      <c r="Y1297" s="0"/>
      <c r="Z1297" s="0"/>
      <c r="AA1297" s="0"/>
      <c r="AB1297" s="0"/>
      <c r="AC1297" s="0"/>
      <c r="AD1297" s="0"/>
      <c r="AE1297" s="0"/>
      <c r="AF1297" s="0"/>
      <c r="AG1297" s="0"/>
      <c r="AH1297" s="0"/>
      <c r="AI1297" s="0"/>
      <c r="AJ1297" s="0"/>
      <c r="AK1297" s="0"/>
      <c r="AL1297" s="0"/>
      <c r="AM1297" s="0"/>
      <c r="AN1297" s="0"/>
      <c r="AO1297" s="0"/>
      <c r="AP1297" s="0"/>
      <c r="AQ1297" s="0"/>
      <c r="AR1297" s="0"/>
      <c r="AS1297" s="0"/>
      <c r="AT1297" s="0"/>
      <c r="AU1297" s="0"/>
      <c r="AV1297" s="0"/>
      <c r="AW1297" s="0"/>
      <c r="AX1297" s="0"/>
      <c r="AY1297" s="0"/>
      <c r="AZ1297" s="0"/>
      <c r="BA1297" s="0"/>
      <c r="BB1297" s="0"/>
      <c r="BC1297" s="0"/>
      <c r="BD1297" s="0"/>
      <c r="BE1297" s="0"/>
      <c r="BF1297" s="0"/>
      <c r="BG1297" s="0"/>
      <c r="BH1297" s="0"/>
      <c r="BI1297" s="0"/>
      <c r="BJ1297" s="0"/>
      <c r="BK1297" s="0"/>
      <c r="BL1297" s="0"/>
      <c r="BM1297" s="0"/>
      <c r="BN1297" s="0"/>
      <c r="BO1297" s="0"/>
      <c r="BP1297" s="0"/>
      <c r="BQ1297" s="0"/>
      <c r="BR1297" s="0"/>
      <c r="BS1297" s="0"/>
      <c r="BT1297" s="0"/>
      <c r="BU1297" s="0"/>
      <c r="BV1297" s="0"/>
      <c r="BW1297" s="0"/>
      <c r="BX1297" s="0"/>
      <c r="BY1297" s="0"/>
      <c r="BZ1297" s="0"/>
      <c r="CA1297" s="0"/>
      <c r="CB1297" s="0"/>
      <c r="CC1297" s="0"/>
      <c r="CD1297" s="0"/>
      <c r="CE1297" s="0"/>
      <c r="CF1297" s="0"/>
      <c r="CG1297" s="0"/>
      <c r="CH1297" s="0"/>
      <c r="CI1297" s="0"/>
      <c r="CJ1297" s="0"/>
      <c r="CK1297" s="0"/>
      <c r="CL1297" s="0"/>
      <c r="CM1297" s="0"/>
      <c r="CN1297" s="0"/>
      <c r="CO1297" s="0"/>
      <c r="CP1297" s="0"/>
      <c r="CQ1297" s="0"/>
      <c r="CR1297" s="0"/>
      <c r="CS1297" s="0"/>
      <c r="CT1297" s="0"/>
      <c r="CU1297" s="0"/>
      <c r="CV1297" s="0"/>
      <c r="CW1297" s="0"/>
      <c r="CX1297" s="0"/>
      <c r="CY1297" s="0"/>
      <c r="CZ1297" s="0"/>
      <c r="DA1297" s="0"/>
      <c r="DB1297" s="0"/>
      <c r="DC1297" s="0"/>
      <c r="DD1297" s="0"/>
      <c r="DE1297" s="0"/>
      <c r="DF1297" s="0"/>
      <c r="DG1297" s="0"/>
      <c r="DH1297" s="0"/>
      <c r="DI1297" s="0"/>
      <c r="DJ1297" s="0"/>
      <c r="DK1297" s="0"/>
      <c r="DL1297" s="0"/>
      <c r="DM1297" s="0"/>
      <c r="DN1297" s="0"/>
      <c r="DO1297" s="0"/>
      <c r="DP1297" s="0"/>
      <c r="DQ1297" s="0"/>
      <c r="DR1297" s="0"/>
      <c r="DS1297" s="0"/>
      <c r="DT1297" s="0"/>
      <c r="DU1297" s="0"/>
      <c r="DV1297" s="0"/>
      <c r="DW1297" s="0"/>
      <c r="DX1297" s="0"/>
      <c r="DY1297" s="0"/>
      <c r="DZ1297" s="0"/>
      <c r="EA1297" s="0"/>
      <c r="EB1297" s="0"/>
      <c r="EC1297" s="0"/>
      <c r="ED1297" s="0"/>
      <c r="EE1297" s="0"/>
      <c r="EF1297" s="0"/>
      <c r="EG1297" s="0"/>
      <c r="EH1297" s="0"/>
      <c r="EI1297" s="0"/>
      <c r="EJ1297" s="0"/>
      <c r="EK1297" s="0"/>
      <c r="EL1297" s="0"/>
      <c r="EM1297" s="0"/>
      <c r="EN1297" s="0"/>
      <c r="EO1297" s="0"/>
      <c r="EP1297" s="0"/>
      <c r="EQ1297" s="0"/>
      <c r="ER1297" s="0"/>
      <c r="ES1297" s="0"/>
      <c r="ET1297" s="0"/>
      <c r="EU1297" s="0"/>
      <c r="EV1297" s="0"/>
      <c r="EW1297" s="0"/>
      <c r="EX1297" s="0"/>
      <c r="EY1297" s="0"/>
      <c r="EZ1297" s="0"/>
      <c r="FA1297" s="0"/>
      <c r="FB1297" s="0"/>
      <c r="FC1297" s="0"/>
      <c r="FD1297" s="0"/>
      <c r="FE1297" s="0"/>
      <c r="FF1297" s="0"/>
      <c r="FG1297" s="0"/>
      <c r="FH1297" s="0"/>
      <c r="FI1297" s="0"/>
      <c r="FJ1297" s="0"/>
      <c r="FK1297" s="0"/>
      <c r="FL1297" s="0"/>
      <c r="FM1297" s="0"/>
      <c r="FN1297" s="0"/>
      <c r="FO1297" s="0"/>
      <c r="FP1297" s="0"/>
      <c r="FQ1297" s="0"/>
      <c r="FR1297" s="0"/>
      <c r="FS1297" s="0"/>
      <c r="FT1297" s="0"/>
      <c r="FU1297" s="0"/>
      <c r="FV1297" s="0"/>
      <c r="FW1297" s="0"/>
      <c r="FX1297" s="0"/>
      <c r="FY1297" s="0"/>
      <c r="FZ1297" s="0"/>
      <c r="GA1297" s="0"/>
      <c r="GB1297" s="0"/>
      <c r="GC1297" s="0"/>
      <c r="GD1297" s="0"/>
      <c r="GE1297" s="0"/>
      <c r="GF1297" s="0"/>
      <c r="GG1297" s="0"/>
      <c r="GH1297" s="0"/>
      <c r="GI1297" s="0"/>
      <c r="GJ1297" s="0"/>
      <c r="GK1297" s="0"/>
      <c r="GL1297" s="0"/>
      <c r="GM1297" s="0"/>
      <c r="GN1297" s="0"/>
      <c r="GO1297" s="0"/>
      <c r="GP1297" s="0"/>
      <c r="GQ1297" s="0"/>
      <c r="GR1297" s="0"/>
      <c r="GS1297" s="0"/>
      <c r="GT1297" s="0"/>
      <c r="GU1297" s="0"/>
      <c r="GV1297" s="0"/>
      <c r="GW1297" s="0"/>
      <c r="GX1297" s="0"/>
      <c r="GY1297" s="0"/>
      <c r="GZ1297" s="0"/>
      <c r="HA1297" s="0"/>
      <c r="HB1297" s="0"/>
      <c r="HC1297" s="0"/>
      <c r="HD1297" s="0"/>
      <c r="HE1297" s="0"/>
      <c r="HF1297" s="0"/>
      <c r="HG1297" s="0"/>
      <c r="HH1297" s="0"/>
      <c r="HI1297" s="0"/>
      <c r="HJ1297" s="0"/>
      <c r="HK1297" s="0"/>
      <c r="HL1297" s="0"/>
      <c r="HM1297" s="0"/>
      <c r="HN1297" s="0"/>
      <c r="HO1297" s="0"/>
      <c r="HP1297" s="0"/>
      <c r="HQ1297" s="0"/>
      <c r="HR1297" s="0"/>
      <c r="HS1297" s="0"/>
      <c r="HT1297" s="0"/>
      <c r="HU1297" s="0"/>
      <c r="HV1297" s="0"/>
      <c r="HW1297" s="0"/>
      <c r="HX1297" s="0"/>
      <c r="HY1297" s="0"/>
      <c r="HZ1297" s="0"/>
      <c r="IA1297" s="0"/>
      <c r="IB1297" s="0"/>
      <c r="IC1297" s="0"/>
      <c r="ID1297" s="0"/>
      <c r="IE1297" s="0"/>
      <c r="IF1297" s="0"/>
      <c r="IG1297" s="0"/>
      <c r="IH1297" s="0"/>
      <c r="II1297" s="0"/>
      <c r="IJ1297" s="0"/>
      <c r="IK1297" s="0"/>
      <c r="IL1297" s="0"/>
      <c r="IM1297" s="0"/>
      <c r="IN1297" s="0"/>
      <c r="IO1297" s="0"/>
      <c r="IP1297" s="0"/>
      <c r="IQ1297" s="0"/>
      <c r="IR1297" s="0"/>
      <c r="IS1297" s="0"/>
    </row>
    <row r="1298" customFormat="false" ht="18" hidden="false" customHeight="true" outlineLevel="0" collapsed="false">
      <c r="A1298" s="0"/>
      <c r="B1298" s="0"/>
      <c r="C1298" s="0"/>
      <c r="D1298" s="0"/>
      <c r="E1298" s="0"/>
      <c r="F1298" s="0"/>
      <c r="G1298" s="0"/>
      <c r="H1298" s="0"/>
      <c r="I1298" s="0"/>
      <c r="J1298" s="0"/>
      <c r="K1298" s="0"/>
      <c r="L1298" s="0"/>
      <c r="M1298" s="0"/>
      <c r="N1298" s="0"/>
      <c r="O1298" s="0"/>
      <c r="P1298" s="0"/>
      <c r="Q1298" s="0"/>
      <c r="R1298" s="0"/>
      <c r="S1298" s="0"/>
      <c r="T1298" s="0"/>
      <c r="U1298" s="0"/>
      <c r="V1298" s="0"/>
      <c r="W1298" s="0"/>
      <c r="X1298" s="0"/>
      <c r="Y1298" s="0"/>
      <c r="Z1298" s="0"/>
      <c r="AA1298" s="0"/>
      <c r="AB1298" s="0"/>
      <c r="AC1298" s="0"/>
      <c r="AD1298" s="0"/>
      <c r="AE1298" s="0"/>
      <c r="AF1298" s="0"/>
      <c r="AG1298" s="0"/>
      <c r="AH1298" s="0"/>
      <c r="AI1298" s="0"/>
      <c r="AJ1298" s="0"/>
      <c r="AK1298" s="0"/>
      <c r="AL1298" s="0"/>
      <c r="AM1298" s="0"/>
      <c r="AN1298" s="0"/>
      <c r="AO1298" s="0"/>
      <c r="AP1298" s="0"/>
      <c r="AQ1298" s="0"/>
      <c r="AR1298" s="0"/>
      <c r="AS1298" s="0"/>
      <c r="AT1298" s="0"/>
      <c r="AU1298" s="0"/>
      <c r="AV1298" s="0"/>
      <c r="AW1298" s="0"/>
      <c r="AX1298" s="0"/>
      <c r="AY1298" s="0"/>
      <c r="AZ1298" s="0"/>
      <c r="BA1298" s="0"/>
      <c r="BB1298" s="0"/>
      <c r="BC1298" s="0"/>
      <c r="BD1298" s="0"/>
      <c r="BE1298" s="0"/>
      <c r="BF1298" s="0"/>
      <c r="BG1298" s="0"/>
      <c r="BH1298" s="0"/>
      <c r="BI1298" s="0"/>
      <c r="BJ1298" s="0"/>
      <c r="BK1298" s="0"/>
      <c r="BL1298" s="0"/>
      <c r="BM1298" s="0"/>
      <c r="BN1298" s="0"/>
      <c r="BO1298" s="0"/>
      <c r="BP1298" s="0"/>
      <c r="BQ1298" s="0"/>
      <c r="BR1298" s="0"/>
      <c r="BS1298" s="0"/>
      <c r="BT1298" s="0"/>
      <c r="BU1298" s="0"/>
      <c r="BV1298" s="0"/>
      <c r="BW1298" s="0"/>
      <c r="BX1298" s="0"/>
      <c r="BY1298" s="0"/>
      <c r="BZ1298" s="0"/>
      <c r="CA1298" s="0"/>
      <c r="CB1298" s="0"/>
      <c r="CC1298" s="0"/>
      <c r="CD1298" s="0"/>
      <c r="CE1298" s="0"/>
      <c r="CF1298" s="0"/>
      <c r="CG1298" s="0"/>
      <c r="CH1298" s="0"/>
      <c r="CI1298" s="0"/>
      <c r="CJ1298" s="0"/>
      <c r="CK1298" s="0"/>
      <c r="CL1298" s="0"/>
      <c r="CM1298" s="0"/>
      <c r="CN1298" s="0"/>
      <c r="CO1298" s="0"/>
      <c r="CP1298" s="0"/>
      <c r="CQ1298" s="0"/>
      <c r="CR1298" s="0"/>
      <c r="CS1298" s="0"/>
      <c r="CT1298" s="0"/>
      <c r="CU1298" s="0"/>
      <c r="CV1298" s="0"/>
      <c r="CW1298" s="0"/>
      <c r="CX1298" s="0"/>
      <c r="CY1298" s="0"/>
      <c r="CZ1298" s="0"/>
      <c r="DA1298" s="0"/>
      <c r="DB1298" s="0"/>
      <c r="DC1298" s="0"/>
      <c r="DD1298" s="0"/>
      <c r="DE1298" s="0"/>
      <c r="DF1298" s="0"/>
      <c r="DG1298" s="0"/>
      <c r="DH1298" s="0"/>
      <c r="DI1298" s="0"/>
      <c r="DJ1298" s="0"/>
      <c r="DK1298" s="0"/>
      <c r="DL1298" s="0"/>
      <c r="DM1298" s="0"/>
      <c r="DN1298" s="0"/>
      <c r="DO1298" s="0"/>
      <c r="DP1298" s="0"/>
      <c r="DQ1298" s="0"/>
      <c r="DR1298" s="0"/>
      <c r="DS1298" s="0"/>
      <c r="DT1298" s="0"/>
      <c r="DU1298" s="0"/>
      <c r="DV1298" s="0"/>
      <c r="DW1298" s="0"/>
      <c r="DX1298" s="0"/>
      <c r="DY1298" s="0"/>
      <c r="DZ1298" s="0"/>
      <c r="EA1298" s="0"/>
      <c r="EB1298" s="0"/>
      <c r="EC1298" s="0"/>
      <c r="ED1298" s="0"/>
      <c r="EE1298" s="0"/>
      <c r="EF1298" s="0"/>
      <c r="EG1298" s="0"/>
      <c r="EH1298" s="0"/>
      <c r="EI1298" s="0"/>
      <c r="EJ1298" s="0"/>
      <c r="EK1298" s="0"/>
      <c r="EL1298" s="0"/>
      <c r="EM1298" s="0"/>
      <c r="EN1298" s="0"/>
      <c r="EO1298" s="0"/>
      <c r="EP1298" s="0"/>
      <c r="EQ1298" s="0"/>
      <c r="ER1298" s="0"/>
      <c r="ES1298" s="0"/>
      <c r="ET1298" s="0"/>
      <c r="EU1298" s="0"/>
      <c r="EV1298" s="0"/>
      <c r="EW1298" s="0"/>
      <c r="EX1298" s="0"/>
      <c r="EY1298" s="0"/>
      <c r="EZ1298" s="0"/>
      <c r="FA1298" s="0"/>
      <c r="FB1298" s="0"/>
      <c r="FC1298" s="0"/>
      <c r="FD1298" s="0"/>
      <c r="FE1298" s="0"/>
      <c r="FF1298" s="0"/>
      <c r="FG1298" s="0"/>
      <c r="FH1298" s="0"/>
      <c r="FI1298" s="0"/>
      <c r="FJ1298" s="0"/>
      <c r="FK1298" s="0"/>
      <c r="FL1298" s="0"/>
      <c r="FM1298" s="0"/>
      <c r="FN1298" s="0"/>
      <c r="FO1298" s="0"/>
      <c r="FP1298" s="0"/>
      <c r="FQ1298" s="0"/>
      <c r="FR1298" s="0"/>
      <c r="FS1298" s="0"/>
      <c r="FT1298" s="0"/>
      <c r="FU1298" s="0"/>
      <c r="FV1298" s="0"/>
      <c r="FW1298" s="0"/>
      <c r="FX1298" s="0"/>
      <c r="FY1298" s="0"/>
      <c r="FZ1298" s="0"/>
      <c r="GA1298" s="0"/>
      <c r="GB1298" s="0"/>
      <c r="GC1298" s="0"/>
      <c r="GD1298" s="0"/>
      <c r="GE1298" s="0"/>
      <c r="GF1298" s="0"/>
      <c r="GG1298" s="0"/>
      <c r="GH1298" s="0"/>
      <c r="GI1298" s="0"/>
      <c r="GJ1298" s="0"/>
      <c r="GK1298" s="0"/>
      <c r="GL1298" s="0"/>
      <c r="GM1298" s="0"/>
      <c r="GN1298" s="0"/>
      <c r="GO1298" s="0"/>
      <c r="GP1298" s="0"/>
      <c r="GQ1298" s="0"/>
      <c r="GR1298" s="0"/>
      <c r="GS1298" s="0"/>
      <c r="GT1298" s="0"/>
      <c r="GU1298" s="0"/>
      <c r="GV1298" s="0"/>
      <c r="GW1298" s="0"/>
      <c r="GX1298" s="0"/>
      <c r="GY1298" s="0"/>
      <c r="GZ1298" s="0"/>
      <c r="HA1298" s="0"/>
      <c r="HB1298" s="0"/>
      <c r="HC1298" s="0"/>
      <c r="HD1298" s="0"/>
      <c r="HE1298" s="0"/>
      <c r="HF1298" s="0"/>
      <c r="HG1298" s="0"/>
      <c r="HH1298" s="0"/>
      <c r="HI1298" s="0"/>
      <c r="HJ1298" s="0"/>
      <c r="HK1298" s="0"/>
      <c r="HL1298" s="0"/>
      <c r="HM1298" s="0"/>
      <c r="HN1298" s="0"/>
      <c r="HO1298" s="0"/>
      <c r="HP1298" s="0"/>
      <c r="HQ1298" s="0"/>
      <c r="HR1298" s="0"/>
      <c r="HS1298" s="0"/>
      <c r="HT1298" s="0"/>
      <c r="HU1298" s="0"/>
      <c r="HV1298" s="0"/>
      <c r="HW1298" s="0"/>
      <c r="HX1298" s="0"/>
      <c r="HY1298" s="0"/>
      <c r="HZ1298" s="0"/>
      <c r="IA1298" s="0"/>
      <c r="IB1298" s="0"/>
      <c r="IC1298" s="0"/>
      <c r="ID1298" s="0"/>
      <c r="IE1298" s="0"/>
      <c r="IF1298" s="0"/>
      <c r="IG1298" s="0"/>
      <c r="IH1298" s="0"/>
      <c r="II1298" s="0"/>
      <c r="IJ1298" s="0"/>
      <c r="IK1298" s="0"/>
      <c r="IL1298" s="0"/>
      <c r="IM1298" s="0"/>
      <c r="IN1298" s="0"/>
      <c r="IO1298" s="0"/>
      <c r="IP1298" s="0"/>
      <c r="IQ1298" s="0"/>
      <c r="IR1298" s="0"/>
      <c r="IS1298" s="0"/>
    </row>
    <row r="1299" customFormat="false" ht="18" hidden="false" customHeight="true" outlineLevel="0" collapsed="false">
      <c r="A1299" s="0"/>
      <c r="B1299" s="0"/>
      <c r="C1299" s="0"/>
      <c r="D1299" s="0"/>
      <c r="E1299" s="0"/>
      <c r="F1299" s="0"/>
      <c r="G1299" s="0"/>
      <c r="H1299" s="0"/>
      <c r="I1299" s="0"/>
      <c r="J1299" s="0"/>
      <c r="K1299" s="0"/>
      <c r="L1299" s="0"/>
      <c r="M1299" s="0"/>
      <c r="N1299" s="0"/>
      <c r="O1299" s="0"/>
      <c r="P1299" s="0"/>
      <c r="Q1299" s="0"/>
      <c r="R1299" s="0"/>
      <c r="S1299" s="0"/>
      <c r="T1299" s="0"/>
      <c r="U1299" s="0"/>
      <c r="V1299" s="0"/>
      <c r="W1299" s="0"/>
      <c r="X1299" s="0"/>
      <c r="Y1299" s="0"/>
      <c r="Z1299" s="0"/>
      <c r="AA1299" s="0"/>
      <c r="AB1299" s="0"/>
      <c r="AC1299" s="0"/>
      <c r="AD1299" s="0"/>
      <c r="AE1299" s="0"/>
      <c r="AF1299" s="0"/>
      <c r="AG1299" s="0"/>
      <c r="AH1299" s="0"/>
      <c r="AI1299" s="0"/>
      <c r="AJ1299" s="0"/>
      <c r="AK1299" s="0"/>
      <c r="AL1299" s="0"/>
      <c r="AM1299" s="0"/>
      <c r="AN1299" s="0"/>
      <c r="AO1299" s="0"/>
      <c r="AP1299" s="0"/>
      <c r="AQ1299" s="0"/>
      <c r="AR1299" s="0"/>
      <c r="AS1299" s="0"/>
      <c r="AT1299" s="0"/>
      <c r="AU1299" s="0"/>
      <c r="AV1299" s="0"/>
      <c r="AW1299" s="0"/>
      <c r="AX1299" s="0"/>
      <c r="AY1299" s="0"/>
      <c r="AZ1299" s="0"/>
      <c r="BA1299" s="0"/>
      <c r="BB1299" s="0"/>
      <c r="BC1299" s="0"/>
      <c r="BD1299" s="0"/>
      <c r="BE1299" s="0"/>
      <c r="BF1299" s="0"/>
      <c r="BG1299" s="0"/>
      <c r="BH1299" s="0"/>
      <c r="BI1299" s="0"/>
      <c r="BJ1299" s="0"/>
      <c r="BK1299" s="0"/>
      <c r="BL1299" s="0"/>
      <c r="BM1299" s="0"/>
      <c r="BN1299" s="0"/>
      <c r="BO1299" s="0"/>
      <c r="BP1299" s="0"/>
      <c r="BQ1299" s="0"/>
      <c r="BR1299" s="0"/>
      <c r="BS1299" s="0"/>
      <c r="BT1299" s="0"/>
      <c r="BU1299" s="0"/>
      <c r="BV1299" s="0"/>
      <c r="BW1299" s="0"/>
      <c r="BX1299" s="0"/>
      <c r="BY1299" s="0"/>
      <c r="BZ1299" s="0"/>
      <c r="CA1299" s="0"/>
      <c r="CB1299" s="0"/>
      <c r="CC1299" s="0"/>
      <c r="CD1299" s="0"/>
      <c r="CE1299" s="0"/>
      <c r="CF1299" s="0"/>
      <c r="CG1299" s="0"/>
      <c r="CH1299" s="0"/>
      <c r="CI1299" s="0"/>
      <c r="CJ1299" s="0"/>
      <c r="CK1299" s="0"/>
      <c r="CL1299" s="0"/>
      <c r="CM1299" s="0"/>
      <c r="CN1299" s="0"/>
      <c r="CO1299" s="0"/>
      <c r="CP1299" s="0"/>
      <c r="CQ1299" s="0"/>
      <c r="CR1299" s="0"/>
      <c r="CS1299" s="0"/>
      <c r="CT1299" s="0"/>
      <c r="CU1299" s="0"/>
      <c r="CV1299" s="0"/>
      <c r="CW1299" s="0"/>
      <c r="CX1299" s="0"/>
      <c r="CY1299" s="0"/>
      <c r="CZ1299" s="0"/>
      <c r="DA1299" s="0"/>
      <c r="DB1299" s="0"/>
      <c r="DC1299" s="0"/>
      <c r="DD1299" s="0"/>
      <c r="DE1299" s="0"/>
      <c r="DF1299" s="0"/>
      <c r="DG1299" s="0"/>
      <c r="DH1299" s="0"/>
      <c r="DI1299" s="0"/>
      <c r="DJ1299" s="0"/>
      <c r="DK1299" s="0"/>
      <c r="DL1299" s="0"/>
      <c r="DM1299" s="0"/>
      <c r="DN1299" s="0"/>
      <c r="DO1299" s="0"/>
      <c r="DP1299" s="0"/>
      <c r="DQ1299" s="0"/>
      <c r="DR1299" s="0"/>
      <c r="DS1299" s="0"/>
      <c r="DT1299" s="0"/>
      <c r="DU1299" s="0"/>
      <c r="DV1299" s="0"/>
      <c r="DW1299" s="0"/>
      <c r="DX1299" s="0"/>
      <c r="DY1299" s="0"/>
      <c r="DZ1299" s="0"/>
      <c r="EA1299" s="0"/>
      <c r="EB1299" s="0"/>
      <c r="EC1299" s="0"/>
      <c r="ED1299" s="0"/>
      <c r="EE1299" s="0"/>
      <c r="EF1299" s="0"/>
      <c r="EG1299" s="0"/>
      <c r="EH1299" s="0"/>
      <c r="EI1299" s="0"/>
      <c r="EJ1299" s="0"/>
      <c r="EK1299" s="0"/>
      <c r="EL1299" s="0"/>
      <c r="EM1299" s="0"/>
      <c r="EN1299" s="0"/>
      <c r="EO1299" s="0"/>
      <c r="EP1299" s="0"/>
      <c r="EQ1299" s="0"/>
      <c r="ER1299" s="0"/>
      <c r="ES1299" s="0"/>
      <c r="ET1299" s="0"/>
      <c r="EU1299" s="0"/>
      <c r="EV1299" s="0"/>
      <c r="EW1299" s="0"/>
      <c r="EX1299" s="0"/>
      <c r="EY1299" s="0"/>
      <c r="EZ1299" s="0"/>
      <c r="FA1299" s="0"/>
      <c r="FB1299" s="0"/>
      <c r="FC1299" s="0"/>
      <c r="FD1299" s="0"/>
      <c r="FE1299" s="0"/>
      <c r="FF1299" s="0"/>
      <c r="FG1299" s="0"/>
      <c r="FH1299" s="0"/>
      <c r="FI1299" s="0"/>
      <c r="FJ1299" s="0"/>
      <c r="FK1299" s="0"/>
      <c r="FL1299" s="0"/>
      <c r="FM1299" s="0"/>
      <c r="FN1299" s="0"/>
      <c r="FO1299" s="0"/>
      <c r="FP1299" s="0"/>
      <c r="FQ1299" s="0"/>
      <c r="FR1299" s="0"/>
      <c r="FS1299" s="0"/>
      <c r="FT1299" s="0"/>
      <c r="FU1299" s="0"/>
      <c r="FV1299" s="0"/>
      <c r="FW1299" s="0"/>
      <c r="FX1299" s="0"/>
      <c r="FY1299" s="0"/>
      <c r="FZ1299" s="0"/>
      <c r="GA1299" s="0"/>
      <c r="GB1299" s="0"/>
      <c r="GC1299" s="0"/>
      <c r="GD1299" s="0"/>
      <c r="GE1299" s="0"/>
      <c r="GF1299" s="0"/>
      <c r="GG1299" s="0"/>
      <c r="GH1299" s="0"/>
      <c r="GI1299" s="0"/>
      <c r="GJ1299" s="0"/>
      <c r="GK1299" s="0"/>
      <c r="GL1299" s="0"/>
      <c r="GM1299" s="0"/>
      <c r="GN1299" s="0"/>
      <c r="GO1299" s="0"/>
      <c r="GP1299" s="0"/>
      <c r="GQ1299" s="0"/>
      <c r="GR1299" s="0"/>
      <c r="GS1299" s="0"/>
      <c r="GT1299" s="0"/>
      <c r="GU1299" s="0"/>
      <c r="GV1299" s="0"/>
      <c r="GW1299" s="0"/>
      <c r="GX1299" s="0"/>
      <c r="GY1299" s="0"/>
      <c r="GZ1299" s="0"/>
      <c r="HA1299" s="0"/>
      <c r="HB1299" s="0"/>
      <c r="HC1299" s="0"/>
      <c r="HD1299" s="0"/>
      <c r="HE1299" s="0"/>
      <c r="HF1299" s="0"/>
      <c r="HG1299" s="0"/>
      <c r="HH1299" s="0"/>
      <c r="HI1299" s="0"/>
      <c r="HJ1299" s="0"/>
      <c r="HK1299" s="0"/>
      <c r="HL1299" s="0"/>
      <c r="HM1299" s="0"/>
      <c r="HN1299" s="0"/>
      <c r="HO1299" s="0"/>
      <c r="HP1299" s="0"/>
      <c r="HQ1299" s="0"/>
      <c r="HR1299" s="0"/>
      <c r="HS1299" s="0"/>
      <c r="HT1299" s="0"/>
      <c r="HU1299" s="0"/>
      <c r="HV1299" s="0"/>
      <c r="HW1299" s="0"/>
      <c r="HX1299" s="0"/>
      <c r="HY1299" s="0"/>
      <c r="HZ1299" s="0"/>
      <c r="IA1299" s="0"/>
      <c r="IB1299" s="0"/>
      <c r="IC1299" s="0"/>
      <c r="ID1299" s="0"/>
      <c r="IE1299" s="0"/>
      <c r="IF1299" s="0"/>
      <c r="IG1299" s="0"/>
      <c r="IH1299" s="0"/>
      <c r="II1299" s="0"/>
      <c r="IJ1299" s="0"/>
      <c r="IK1299" s="0"/>
      <c r="IL1299" s="0"/>
      <c r="IM1299" s="0"/>
      <c r="IN1299" s="0"/>
      <c r="IO1299" s="0"/>
      <c r="IP1299" s="0"/>
      <c r="IQ1299" s="0"/>
      <c r="IR1299" s="0"/>
      <c r="IS1299" s="0"/>
    </row>
    <row r="1300" customFormat="false" ht="18" hidden="false" customHeight="true" outlineLevel="0" collapsed="false">
      <c r="A1300" s="0"/>
      <c r="B1300" s="0"/>
      <c r="C1300" s="0"/>
      <c r="D1300" s="0"/>
      <c r="E1300" s="0"/>
      <c r="F1300" s="0"/>
      <c r="G1300" s="0"/>
      <c r="H1300" s="0"/>
      <c r="I1300" s="0"/>
      <c r="J1300" s="0"/>
      <c r="K1300" s="0"/>
      <c r="L1300" s="0"/>
      <c r="M1300" s="0"/>
      <c r="N1300" s="0"/>
      <c r="O1300" s="0"/>
      <c r="P1300" s="0"/>
      <c r="Q1300" s="0"/>
      <c r="R1300" s="0"/>
      <c r="S1300" s="0"/>
      <c r="T1300" s="0"/>
      <c r="U1300" s="0"/>
      <c r="V1300" s="0"/>
      <c r="W1300" s="0"/>
      <c r="X1300" s="0"/>
      <c r="Y1300" s="0"/>
      <c r="Z1300" s="0"/>
      <c r="AA1300" s="0"/>
      <c r="AB1300" s="0"/>
      <c r="AC1300" s="0"/>
      <c r="AD1300" s="0"/>
      <c r="AE1300" s="0"/>
      <c r="AF1300" s="0"/>
      <c r="AG1300" s="0"/>
      <c r="AH1300" s="0"/>
      <c r="AI1300" s="0"/>
      <c r="AJ1300" s="0"/>
      <c r="AK1300" s="0"/>
      <c r="AL1300" s="0"/>
      <c r="AM1300" s="0"/>
      <c r="AN1300" s="0"/>
      <c r="AO1300" s="0"/>
      <c r="AP1300" s="0"/>
      <c r="AQ1300" s="0"/>
      <c r="AR1300" s="0"/>
      <c r="AS1300" s="0"/>
      <c r="AT1300" s="0"/>
      <c r="AU1300" s="0"/>
      <c r="AV1300" s="0"/>
      <c r="AW1300" s="0"/>
      <c r="AX1300" s="0"/>
      <c r="AY1300" s="0"/>
      <c r="AZ1300" s="0"/>
      <c r="BA1300" s="0"/>
      <c r="BB1300" s="0"/>
      <c r="BC1300" s="0"/>
      <c r="BD1300" s="0"/>
      <c r="BE1300" s="0"/>
      <c r="BF1300" s="0"/>
      <c r="BG1300" s="0"/>
      <c r="BH1300" s="0"/>
      <c r="BI1300" s="0"/>
      <c r="BJ1300" s="0"/>
      <c r="BK1300" s="0"/>
      <c r="BL1300" s="0"/>
      <c r="BM1300" s="0"/>
      <c r="BN1300" s="0"/>
      <c r="BO1300" s="0"/>
      <c r="BP1300" s="0"/>
      <c r="BQ1300" s="0"/>
      <c r="BR1300" s="0"/>
      <c r="BS1300" s="0"/>
      <c r="BT1300" s="0"/>
      <c r="BU1300" s="0"/>
      <c r="BV1300" s="0"/>
      <c r="BW1300" s="0"/>
      <c r="BX1300" s="0"/>
      <c r="BY1300" s="0"/>
      <c r="BZ1300" s="0"/>
      <c r="CA1300" s="0"/>
      <c r="CB1300" s="0"/>
      <c r="CC1300" s="0"/>
      <c r="CD1300" s="0"/>
      <c r="CE1300" s="0"/>
      <c r="CF1300" s="0"/>
      <c r="CG1300" s="0"/>
      <c r="CH1300" s="0"/>
      <c r="CI1300" s="0"/>
      <c r="CJ1300" s="0"/>
      <c r="CK1300" s="0"/>
      <c r="CL1300" s="0"/>
      <c r="CM1300" s="0"/>
      <c r="CN1300" s="0"/>
      <c r="CO1300" s="0"/>
      <c r="CP1300" s="0"/>
      <c r="CQ1300" s="0"/>
      <c r="CR1300" s="0"/>
      <c r="CS1300" s="0"/>
      <c r="CT1300" s="0"/>
      <c r="CU1300" s="0"/>
      <c r="CV1300" s="0"/>
      <c r="CW1300" s="0"/>
      <c r="CX1300" s="0"/>
      <c r="CY1300" s="0"/>
      <c r="CZ1300" s="0"/>
      <c r="DA1300" s="0"/>
      <c r="DB1300" s="0"/>
      <c r="DC1300" s="0"/>
      <c r="DD1300" s="0"/>
      <c r="DE1300" s="0"/>
      <c r="DF1300" s="0"/>
      <c r="DG1300" s="0"/>
      <c r="DH1300" s="0"/>
      <c r="DI1300" s="0"/>
      <c r="DJ1300" s="0"/>
      <c r="DK1300" s="0"/>
      <c r="DL1300" s="0"/>
      <c r="DM1300" s="0"/>
      <c r="DN1300" s="0"/>
      <c r="DO1300" s="0"/>
      <c r="DP1300" s="0"/>
      <c r="DQ1300" s="0"/>
      <c r="DR1300" s="0"/>
      <c r="DS1300" s="0"/>
      <c r="DT1300" s="0"/>
      <c r="DU1300" s="0"/>
      <c r="DV1300" s="0"/>
      <c r="DW1300" s="0"/>
      <c r="DX1300" s="0"/>
      <c r="DY1300" s="0"/>
      <c r="DZ1300" s="0"/>
      <c r="EA1300" s="0"/>
      <c r="EB1300" s="0"/>
      <c r="EC1300" s="0"/>
      <c r="ED1300" s="0"/>
      <c r="EE1300" s="0"/>
      <c r="EF1300" s="0"/>
      <c r="EG1300" s="0"/>
      <c r="EH1300" s="0"/>
      <c r="EI1300" s="0"/>
      <c r="EJ1300" s="0"/>
      <c r="EK1300" s="0"/>
      <c r="EL1300" s="0"/>
      <c r="EM1300" s="0"/>
      <c r="EN1300" s="0"/>
      <c r="EO1300" s="0"/>
      <c r="EP1300" s="0"/>
      <c r="EQ1300" s="0"/>
      <c r="ER1300" s="0"/>
      <c r="ES1300" s="0"/>
      <c r="ET1300" s="0"/>
      <c r="EU1300" s="0"/>
      <c r="EV1300" s="0"/>
      <c r="EW1300" s="0"/>
      <c r="EX1300" s="0"/>
      <c r="EY1300" s="0"/>
      <c r="EZ1300" s="0"/>
      <c r="FA1300" s="0"/>
      <c r="FB1300" s="0"/>
      <c r="FC1300" s="0"/>
      <c r="FD1300" s="0"/>
      <c r="FE1300" s="0"/>
      <c r="FF1300" s="0"/>
      <c r="FG1300" s="0"/>
      <c r="FH1300" s="0"/>
      <c r="FI1300" s="0"/>
      <c r="FJ1300" s="0"/>
      <c r="FK1300" s="0"/>
      <c r="FL1300" s="0"/>
      <c r="FM1300" s="0"/>
      <c r="FN1300" s="0"/>
      <c r="FO1300" s="0"/>
      <c r="FP1300" s="0"/>
      <c r="FQ1300" s="0"/>
      <c r="FR1300" s="0"/>
      <c r="FS1300" s="0"/>
      <c r="FT1300" s="0"/>
      <c r="FU1300" s="0"/>
      <c r="FV1300" s="0"/>
      <c r="FW1300" s="0"/>
      <c r="FX1300" s="0"/>
      <c r="FY1300" s="0"/>
      <c r="FZ1300" s="0"/>
      <c r="GA1300" s="0"/>
      <c r="GB1300" s="0"/>
      <c r="GC1300" s="0"/>
      <c r="GD1300" s="0"/>
      <c r="GE1300" s="0"/>
      <c r="GF1300" s="0"/>
      <c r="GG1300" s="0"/>
      <c r="GH1300" s="0"/>
      <c r="GI1300" s="0"/>
      <c r="GJ1300" s="0"/>
      <c r="GK1300" s="0"/>
      <c r="GL1300" s="0"/>
      <c r="GM1300" s="0"/>
      <c r="GN1300" s="0"/>
      <c r="GO1300" s="0"/>
      <c r="GP1300" s="0"/>
      <c r="GQ1300" s="0"/>
      <c r="GR1300" s="0"/>
      <c r="GS1300" s="0"/>
      <c r="GT1300" s="0"/>
      <c r="GU1300" s="0"/>
      <c r="GV1300" s="0"/>
      <c r="GW1300" s="0"/>
      <c r="GX1300" s="0"/>
      <c r="GY1300" s="0"/>
      <c r="GZ1300" s="0"/>
      <c r="HA1300" s="0"/>
      <c r="HB1300" s="0"/>
      <c r="HC1300" s="0"/>
      <c r="HD1300" s="0"/>
      <c r="HE1300" s="0"/>
      <c r="HF1300" s="0"/>
      <c r="HG1300" s="0"/>
      <c r="HH1300" s="0"/>
      <c r="HI1300" s="0"/>
      <c r="HJ1300" s="0"/>
      <c r="HK1300" s="0"/>
      <c r="HL1300" s="0"/>
      <c r="HM1300" s="0"/>
      <c r="HN1300" s="0"/>
      <c r="HO1300" s="0"/>
      <c r="HP1300" s="0"/>
      <c r="HQ1300" s="0"/>
      <c r="HR1300" s="0"/>
      <c r="HS1300" s="0"/>
      <c r="HT1300" s="0"/>
      <c r="HU1300" s="0"/>
      <c r="HV1300" s="0"/>
      <c r="HW1300" s="0"/>
      <c r="HX1300" s="0"/>
      <c r="HY1300" s="0"/>
      <c r="HZ1300" s="0"/>
      <c r="IA1300" s="0"/>
      <c r="IB1300" s="0"/>
      <c r="IC1300" s="0"/>
      <c r="ID1300" s="0"/>
      <c r="IE1300" s="0"/>
      <c r="IF1300" s="0"/>
      <c r="IG1300" s="0"/>
      <c r="IH1300" s="0"/>
      <c r="II1300" s="0"/>
      <c r="IJ1300" s="0"/>
      <c r="IK1300" s="0"/>
      <c r="IL1300" s="0"/>
      <c r="IM1300" s="0"/>
      <c r="IN1300" s="0"/>
      <c r="IO1300" s="0"/>
      <c r="IP1300" s="0"/>
      <c r="IQ1300" s="0"/>
      <c r="IR1300" s="0"/>
      <c r="IS1300" s="0"/>
    </row>
    <row r="1301" customFormat="false" ht="18" hidden="false" customHeight="true" outlineLevel="0" collapsed="false">
      <c r="A1301" s="0"/>
      <c r="B1301" s="0"/>
      <c r="C1301" s="0"/>
      <c r="D1301" s="0"/>
      <c r="E1301" s="0"/>
      <c r="F1301" s="0"/>
      <c r="G1301" s="0"/>
      <c r="H1301" s="0"/>
      <c r="I1301" s="0"/>
      <c r="J1301" s="0"/>
      <c r="K1301" s="0"/>
      <c r="L1301" s="0"/>
      <c r="M1301" s="0"/>
      <c r="N1301" s="0"/>
      <c r="O1301" s="0"/>
      <c r="P1301" s="0"/>
      <c r="Q1301" s="0"/>
      <c r="R1301" s="0"/>
      <c r="S1301" s="0"/>
      <c r="T1301" s="0"/>
      <c r="U1301" s="0"/>
      <c r="V1301" s="0"/>
      <c r="W1301" s="0"/>
      <c r="X1301" s="0"/>
      <c r="Y1301" s="0"/>
      <c r="Z1301" s="0"/>
      <c r="AA1301" s="0"/>
      <c r="AB1301" s="0"/>
      <c r="AC1301" s="0"/>
      <c r="AD1301" s="0"/>
      <c r="AE1301" s="0"/>
      <c r="AF1301" s="0"/>
      <c r="AG1301" s="0"/>
      <c r="AH1301" s="0"/>
      <c r="AI1301" s="0"/>
      <c r="AJ1301" s="0"/>
      <c r="AK1301" s="0"/>
      <c r="AL1301" s="0"/>
      <c r="AM1301" s="0"/>
      <c r="AN1301" s="0"/>
      <c r="AO1301" s="0"/>
      <c r="AP1301" s="0"/>
      <c r="AQ1301" s="0"/>
      <c r="AR1301" s="0"/>
      <c r="AS1301" s="0"/>
      <c r="AT1301" s="0"/>
      <c r="AU1301" s="0"/>
      <c r="AV1301" s="0"/>
      <c r="AW1301" s="0"/>
      <c r="AX1301" s="0"/>
      <c r="AY1301" s="0"/>
      <c r="AZ1301" s="0"/>
      <c r="BA1301" s="0"/>
      <c r="BB1301" s="0"/>
      <c r="BC1301" s="0"/>
      <c r="BD1301" s="0"/>
      <c r="BE1301" s="0"/>
      <c r="BF1301" s="0"/>
      <c r="BG1301" s="0"/>
      <c r="BH1301" s="0"/>
      <c r="BI1301" s="0"/>
      <c r="BJ1301" s="0"/>
      <c r="BK1301" s="0"/>
      <c r="BL1301" s="0"/>
      <c r="BM1301" s="0"/>
      <c r="BN1301" s="0"/>
      <c r="BO1301" s="0"/>
      <c r="BP1301" s="0"/>
      <c r="BQ1301" s="0"/>
      <c r="BR1301" s="0"/>
      <c r="BS1301" s="0"/>
      <c r="BT1301" s="0"/>
      <c r="BU1301" s="0"/>
      <c r="BV1301" s="0"/>
      <c r="BW1301" s="0"/>
      <c r="BX1301" s="0"/>
      <c r="BY1301" s="0"/>
      <c r="BZ1301" s="0"/>
      <c r="CA1301" s="0"/>
      <c r="CB1301" s="0"/>
      <c r="CC1301" s="0"/>
      <c r="CD1301" s="0"/>
      <c r="CE1301" s="0"/>
      <c r="CF1301" s="0"/>
      <c r="CG1301" s="0"/>
      <c r="CH1301" s="0"/>
      <c r="CI1301" s="0"/>
      <c r="CJ1301" s="0"/>
      <c r="CK1301" s="0"/>
      <c r="CL1301" s="0"/>
      <c r="CM1301" s="0"/>
      <c r="CN1301" s="0"/>
      <c r="CO1301" s="0"/>
      <c r="CP1301" s="0"/>
      <c r="CQ1301" s="0"/>
      <c r="CR1301" s="0"/>
      <c r="CS1301" s="0"/>
      <c r="CT1301" s="0"/>
      <c r="CU1301" s="0"/>
      <c r="CV1301" s="0"/>
      <c r="CW1301" s="0"/>
      <c r="CX1301" s="0"/>
      <c r="CY1301" s="0"/>
      <c r="CZ1301" s="0"/>
      <c r="DA1301" s="0"/>
      <c r="DB1301" s="0"/>
      <c r="DC1301" s="0"/>
      <c r="DD1301" s="0"/>
      <c r="DE1301" s="0"/>
      <c r="DF1301" s="0"/>
      <c r="DG1301" s="0"/>
      <c r="DH1301" s="0"/>
      <c r="DI1301" s="0"/>
      <c r="DJ1301" s="0"/>
      <c r="DK1301" s="0"/>
      <c r="DL1301" s="0"/>
      <c r="DM1301" s="0"/>
      <c r="DN1301" s="0"/>
      <c r="DO1301" s="0"/>
      <c r="DP1301" s="0"/>
      <c r="DQ1301" s="0"/>
      <c r="DR1301" s="0"/>
      <c r="DS1301" s="0"/>
      <c r="DT1301" s="0"/>
      <c r="DU1301" s="0"/>
      <c r="DV1301" s="0"/>
      <c r="DW1301" s="0"/>
      <c r="DX1301" s="0"/>
      <c r="DY1301" s="0"/>
      <c r="DZ1301" s="0"/>
      <c r="EA1301" s="0"/>
      <c r="EB1301" s="0"/>
      <c r="EC1301" s="0"/>
      <c r="ED1301" s="0"/>
      <c r="EE1301" s="0"/>
      <c r="EF1301" s="0"/>
      <c r="EG1301" s="0"/>
      <c r="EH1301" s="0"/>
      <c r="EI1301" s="0"/>
      <c r="EJ1301" s="0"/>
      <c r="EK1301" s="0"/>
      <c r="EL1301" s="0"/>
      <c r="EM1301" s="0"/>
      <c r="EN1301" s="0"/>
      <c r="EO1301" s="0"/>
      <c r="EP1301" s="0"/>
      <c r="EQ1301" s="0"/>
      <c r="ER1301" s="0"/>
      <c r="ES1301" s="0"/>
      <c r="ET1301" s="0"/>
      <c r="EU1301" s="0"/>
      <c r="EV1301" s="0"/>
      <c r="EW1301" s="0"/>
      <c r="EX1301" s="0"/>
      <c r="EY1301" s="0"/>
      <c r="EZ1301" s="0"/>
      <c r="FA1301" s="0"/>
      <c r="FB1301" s="0"/>
      <c r="FC1301" s="0"/>
      <c r="FD1301" s="0"/>
      <c r="FE1301" s="0"/>
      <c r="FF1301" s="0"/>
      <c r="FG1301" s="0"/>
      <c r="FH1301" s="0"/>
      <c r="FI1301" s="0"/>
      <c r="FJ1301" s="0"/>
      <c r="FK1301" s="0"/>
      <c r="FL1301" s="0"/>
      <c r="FM1301" s="0"/>
      <c r="FN1301" s="0"/>
      <c r="FO1301" s="0"/>
      <c r="FP1301" s="0"/>
      <c r="FQ1301" s="0"/>
      <c r="FR1301" s="0"/>
      <c r="FS1301" s="0"/>
      <c r="FT1301" s="0"/>
      <c r="FU1301" s="0"/>
      <c r="FV1301" s="0"/>
      <c r="FW1301" s="0"/>
      <c r="FX1301" s="0"/>
      <c r="FY1301" s="0"/>
      <c r="FZ1301" s="0"/>
      <c r="GA1301" s="0"/>
      <c r="GB1301" s="0"/>
      <c r="GC1301" s="0"/>
      <c r="GD1301" s="0"/>
      <c r="GE1301" s="0"/>
      <c r="GF1301" s="0"/>
      <c r="GG1301" s="0"/>
      <c r="GH1301" s="0"/>
      <c r="GI1301" s="0"/>
      <c r="GJ1301" s="0"/>
      <c r="GK1301" s="0"/>
      <c r="GL1301" s="0"/>
      <c r="GM1301" s="0"/>
      <c r="GN1301" s="0"/>
      <c r="GO1301" s="0"/>
      <c r="GP1301" s="0"/>
      <c r="GQ1301" s="0"/>
      <c r="GR1301" s="0"/>
      <c r="GS1301" s="0"/>
      <c r="GT1301" s="0"/>
      <c r="GU1301" s="0"/>
      <c r="GV1301" s="0"/>
      <c r="GW1301" s="0"/>
      <c r="GX1301" s="0"/>
      <c r="GY1301" s="0"/>
      <c r="GZ1301" s="0"/>
      <c r="HA1301" s="0"/>
      <c r="HB1301" s="0"/>
      <c r="HC1301" s="0"/>
      <c r="HD1301" s="0"/>
      <c r="HE1301" s="0"/>
      <c r="HF1301" s="0"/>
      <c r="HG1301" s="0"/>
      <c r="HH1301" s="0"/>
      <c r="HI1301" s="0"/>
      <c r="HJ1301" s="0"/>
      <c r="HK1301" s="0"/>
      <c r="HL1301" s="0"/>
      <c r="HM1301" s="0"/>
      <c r="HN1301" s="0"/>
      <c r="HO1301" s="0"/>
      <c r="HP1301" s="0"/>
      <c r="HQ1301" s="0"/>
      <c r="HR1301" s="0"/>
      <c r="HS1301" s="0"/>
      <c r="HT1301" s="0"/>
      <c r="HU1301" s="0"/>
      <c r="HV1301" s="0"/>
      <c r="HW1301" s="0"/>
      <c r="HX1301" s="0"/>
      <c r="HY1301" s="0"/>
      <c r="HZ1301" s="0"/>
      <c r="IA1301" s="0"/>
      <c r="IB1301" s="0"/>
      <c r="IC1301" s="0"/>
      <c r="ID1301" s="0"/>
      <c r="IE1301" s="0"/>
      <c r="IF1301" s="0"/>
      <c r="IG1301" s="0"/>
      <c r="IH1301" s="0"/>
      <c r="II1301" s="0"/>
      <c r="IJ1301" s="0"/>
      <c r="IK1301" s="0"/>
      <c r="IL1301" s="0"/>
      <c r="IM1301" s="0"/>
      <c r="IN1301" s="0"/>
      <c r="IO1301" s="0"/>
      <c r="IP1301" s="0"/>
      <c r="IQ1301" s="0"/>
      <c r="IR1301" s="0"/>
      <c r="IS1301" s="0"/>
    </row>
    <row r="1302" customFormat="false" ht="18" hidden="false" customHeight="true" outlineLevel="0" collapsed="false">
      <c r="A1302" s="0"/>
      <c r="B1302" s="0"/>
      <c r="C1302" s="0"/>
      <c r="D1302" s="0"/>
      <c r="E1302" s="0"/>
      <c r="F1302" s="0"/>
      <c r="G1302" s="0"/>
      <c r="H1302" s="0"/>
      <c r="I1302" s="0"/>
      <c r="J1302" s="0"/>
      <c r="K1302" s="0"/>
      <c r="L1302" s="0"/>
      <c r="M1302" s="0"/>
      <c r="N1302" s="0"/>
      <c r="O1302" s="0"/>
      <c r="P1302" s="0"/>
      <c r="Q1302" s="0"/>
      <c r="R1302" s="0"/>
      <c r="S1302" s="0"/>
      <c r="T1302" s="0"/>
      <c r="U1302" s="0"/>
      <c r="V1302" s="0"/>
      <c r="W1302" s="0"/>
      <c r="X1302" s="0"/>
      <c r="Y1302" s="0"/>
      <c r="Z1302" s="0"/>
      <c r="AA1302" s="0"/>
      <c r="AB1302" s="0"/>
      <c r="AC1302" s="0"/>
      <c r="AD1302" s="0"/>
      <c r="AE1302" s="0"/>
      <c r="AF1302" s="0"/>
      <c r="AG1302" s="0"/>
      <c r="AH1302" s="0"/>
      <c r="AI1302" s="0"/>
      <c r="AJ1302" s="0"/>
      <c r="AK1302" s="0"/>
      <c r="AL1302" s="0"/>
      <c r="AM1302" s="0"/>
      <c r="AN1302" s="0"/>
      <c r="AO1302" s="0"/>
      <c r="AP1302" s="0"/>
      <c r="AQ1302" s="0"/>
      <c r="AR1302" s="0"/>
      <c r="AS1302" s="0"/>
      <c r="AT1302" s="0"/>
      <c r="AU1302" s="0"/>
      <c r="AV1302" s="0"/>
      <c r="AW1302" s="0"/>
      <c r="AX1302" s="0"/>
      <c r="AY1302" s="0"/>
      <c r="AZ1302" s="0"/>
      <c r="BA1302" s="0"/>
      <c r="BB1302" s="0"/>
      <c r="BC1302" s="0"/>
      <c r="BD1302" s="0"/>
      <c r="BE1302" s="0"/>
      <c r="BF1302" s="0"/>
      <c r="BG1302" s="0"/>
      <c r="BH1302" s="0"/>
      <c r="BI1302" s="0"/>
      <c r="BJ1302" s="0"/>
      <c r="BK1302" s="0"/>
      <c r="BL1302" s="0"/>
      <c r="BM1302" s="0"/>
      <c r="BN1302" s="0"/>
      <c r="BO1302" s="0"/>
      <c r="BP1302" s="0"/>
      <c r="BQ1302" s="0"/>
      <c r="BR1302" s="0"/>
      <c r="BS1302" s="0"/>
      <c r="BT1302" s="0"/>
      <c r="BU1302" s="0"/>
      <c r="BV1302" s="0"/>
      <c r="BW1302" s="0"/>
      <c r="BX1302" s="0"/>
      <c r="BY1302" s="0"/>
      <c r="BZ1302" s="0"/>
      <c r="CA1302" s="0"/>
      <c r="CB1302" s="0"/>
      <c r="CC1302" s="0"/>
      <c r="CD1302" s="0"/>
      <c r="CE1302" s="0"/>
      <c r="CF1302" s="0"/>
      <c r="CG1302" s="0"/>
      <c r="CH1302" s="0"/>
      <c r="CI1302" s="0"/>
      <c r="CJ1302" s="0"/>
      <c r="CK1302" s="0"/>
      <c r="CL1302" s="0"/>
      <c r="CM1302" s="0"/>
      <c r="CN1302" s="0"/>
      <c r="CO1302" s="0"/>
      <c r="CP1302" s="0"/>
      <c r="CQ1302" s="0"/>
      <c r="CR1302" s="0"/>
      <c r="CS1302" s="0"/>
      <c r="CT1302" s="0"/>
      <c r="CU1302" s="0"/>
      <c r="CV1302" s="0"/>
      <c r="CW1302" s="0"/>
      <c r="CX1302" s="0"/>
      <c r="CY1302" s="0"/>
      <c r="CZ1302" s="0"/>
      <c r="DA1302" s="0"/>
      <c r="DB1302" s="0"/>
      <c r="DC1302" s="0"/>
      <c r="DD1302" s="0"/>
      <c r="DE1302" s="0"/>
      <c r="DF1302" s="0"/>
      <c r="DG1302" s="0"/>
      <c r="DH1302" s="0"/>
      <c r="DI1302" s="0"/>
      <c r="DJ1302" s="0"/>
      <c r="DK1302" s="0"/>
      <c r="DL1302" s="0"/>
      <c r="DM1302" s="0"/>
      <c r="DN1302" s="0"/>
      <c r="DO1302" s="0"/>
      <c r="DP1302" s="0"/>
      <c r="DQ1302" s="0"/>
      <c r="DR1302" s="0"/>
      <c r="DS1302" s="0"/>
      <c r="DT1302" s="0"/>
      <c r="DU1302" s="0"/>
      <c r="DV1302" s="0"/>
      <c r="DW1302" s="0"/>
      <c r="DX1302" s="0"/>
      <c r="DY1302" s="0"/>
      <c r="DZ1302" s="0"/>
      <c r="EA1302" s="0"/>
      <c r="EB1302" s="0"/>
      <c r="EC1302" s="0"/>
      <c r="ED1302" s="0"/>
      <c r="EE1302" s="0"/>
      <c r="EF1302" s="0"/>
      <c r="EG1302" s="0"/>
      <c r="EH1302" s="0"/>
      <c r="EI1302" s="0"/>
      <c r="EJ1302" s="0"/>
      <c r="EK1302" s="0"/>
      <c r="EL1302" s="0"/>
      <c r="EM1302" s="0"/>
      <c r="EN1302" s="0"/>
      <c r="EO1302" s="0"/>
      <c r="EP1302" s="0"/>
      <c r="EQ1302" s="0"/>
      <c r="ER1302" s="0"/>
      <c r="ES1302" s="0"/>
      <c r="ET1302" s="0"/>
      <c r="EU1302" s="0"/>
      <c r="EV1302" s="0"/>
      <c r="EW1302" s="0"/>
      <c r="EX1302" s="0"/>
      <c r="EY1302" s="0"/>
      <c r="EZ1302" s="0"/>
      <c r="FA1302" s="0"/>
      <c r="FB1302" s="0"/>
      <c r="FC1302" s="0"/>
      <c r="FD1302" s="0"/>
      <c r="FE1302" s="0"/>
      <c r="FF1302" s="0"/>
      <c r="FG1302" s="0"/>
      <c r="FH1302" s="0"/>
      <c r="FI1302" s="0"/>
      <c r="FJ1302" s="0"/>
      <c r="FK1302" s="0"/>
      <c r="FL1302" s="0"/>
      <c r="FM1302" s="0"/>
      <c r="FN1302" s="0"/>
      <c r="FO1302" s="0"/>
      <c r="FP1302" s="0"/>
      <c r="FQ1302" s="0"/>
      <c r="FR1302" s="0"/>
      <c r="FS1302" s="0"/>
      <c r="FT1302" s="0"/>
      <c r="FU1302" s="0"/>
      <c r="FV1302" s="0"/>
      <c r="FW1302" s="0"/>
      <c r="FX1302" s="0"/>
      <c r="FY1302" s="0"/>
      <c r="FZ1302" s="0"/>
      <c r="GA1302" s="0"/>
      <c r="GB1302" s="0"/>
      <c r="GC1302" s="0"/>
      <c r="GD1302" s="0"/>
      <c r="GE1302" s="0"/>
      <c r="GF1302" s="0"/>
      <c r="GG1302" s="0"/>
      <c r="GH1302" s="0"/>
      <c r="GI1302" s="0"/>
      <c r="GJ1302" s="0"/>
      <c r="GK1302" s="0"/>
      <c r="GL1302" s="0"/>
      <c r="GM1302" s="0"/>
      <c r="GN1302" s="0"/>
      <c r="GO1302" s="0"/>
      <c r="GP1302" s="0"/>
      <c r="GQ1302" s="0"/>
      <c r="GR1302" s="0"/>
      <c r="GS1302" s="0"/>
      <c r="GT1302" s="0"/>
      <c r="GU1302" s="0"/>
      <c r="GV1302" s="0"/>
      <c r="GW1302" s="0"/>
      <c r="GX1302" s="0"/>
      <c r="GY1302" s="0"/>
      <c r="GZ1302" s="0"/>
      <c r="HA1302" s="0"/>
      <c r="HB1302" s="0"/>
      <c r="HC1302" s="0"/>
      <c r="HD1302" s="0"/>
      <c r="HE1302" s="0"/>
      <c r="HF1302" s="0"/>
      <c r="HG1302" s="0"/>
      <c r="HH1302" s="0"/>
      <c r="HI1302" s="0"/>
      <c r="HJ1302" s="0"/>
      <c r="HK1302" s="0"/>
      <c r="HL1302" s="0"/>
      <c r="HM1302" s="0"/>
      <c r="HN1302" s="0"/>
      <c r="HO1302" s="0"/>
      <c r="HP1302" s="0"/>
      <c r="HQ1302" s="0"/>
      <c r="HR1302" s="0"/>
      <c r="HS1302" s="0"/>
      <c r="HT1302" s="0"/>
      <c r="HU1302" s="0"/>
      <c r="HV1302" s="0"/>
      <c r="HW1302" s="0"/>
      <c r="HX1302" s="0"/>
      <c r="HY1302" s="0"/>
      <c r="HZ1302" s="0"/>
      <c r="IA1302" s="0"/>
      <c r="IB1302" s="0"/>
      <c r="IC1302" s="0"/>
      <c r="ID1302" s="0"/>
      <c r="IE1302" s="0"/>
      <c r="IF1302" s="0"/>
      <c r="IG1302" s="0"/>
      <c r="IH1302" s="0"/>
      <c r="II1302" s="0"/>
      <c r="IJ1302" s="0"/>
      <c r="IK1302" s="0"/>
      <c r="IL1302" s="0"/>
      <c r="IM1302" s="0"/>
      <c r="IN1302" s="0"/>
      <c r="IO1302" s="0"/>
      <c r="IP1302" s="0"/>
      <c r="IQ1302" s="0"/>
      <c r="IR1302" s="0"/>
      <c r="IS1302" s="0"/>
    </row>
    <row r="1303" customFormat="false" ht="18" hidden="false" customHeight="true" outlineLevel="0" collapsed="false">
      <c r="A1303" s="0"/>
      <c r="B1303" s="0"/>
      <c r="C1303" s="0"/>
      <c r="D1303" s="0"/>
      <c r="E1303" s="0"/>
      <c r="F1303" s="0"/>
      <c r="G1303" s="0"/>
      <c r="H1303" s="0"/>
      <c r="I1303" s="0"/>
      <c r="J1303" s="0"/>
      <c r="K1303" s="0"/>
      <c r="L1303" s="0"/>
      <c r="M1303" s="0"/>
      <c r="N1303" s="0"/>
      <c r="O1303" s="0"/>
      <c r="P1303" s="0"/>
      <c r="Q1303" s="0"/>
      <c r="R1303" s="0"/>
      <c r="S1303" s="0"/>
      <c r="T1303" s="0"/>
      <c r="U1303" s="0"/>
      <c r="V1303" s="0"/>
      <c r="W1303" s="0"/>
      <c r="X1303" s="0"/>
      <c r="Y1303" s="0"/>
      <c r="Z1303" s="0"/>
      <c r="AA1303" s="0"/>
      <c r="AB1303" s="0"/>
      <c r="AC1303" s="0"/>
      <c r="AD1303" s="0"/>
      <c r="AE1303" s="0"/>
      <c r="AF1303" s="0"/>
      <c r="AG1303" s="0"/>
      <c r="AH1303" s="0"/>
      <c r="AI1303" s="0"/>
      <c r="AJ1303" s="0"/>
      <c r="AK1303" s="0"/>
      <c r="AL1303" s="0"/>
      <c r="AM1303" s="0"/>
      <c r="AN1303" s="0"/>
      <c r="AO1303" s="0"/>
      <c r="AP1303" s="0"/>
      <c r="AQ1303" s="0"/>
      <c r="AR1303" s="0"/>
      <c r="AS1303" s="0"/>
      <c r="AT1303" s="0"/>
      <c r="AU1303" s="0"/>
      <c r="AV1303" s="0"/>
      <c r="AW1303" s="0"/>
      <c r="AX1303" s="0"/>
      <c r="AY1303" s="0"/>
      <c r="AZ1303" s="0"/>
      <c r="BA1303" s="0"/>
      <c r="BB1303" s="0"/>
      <c r="BC1303" s="0"/>
      <c r="BD1303" s="0"/>
      <c r="BE1303" s="0"/>
      <c r="BF1303" s="0"/>
      <c r="BG1303" s="0"/>
      <c r="BH1303" s="0"/>
      <c r="BI1303" s="0"/>
      <c r="BJ1303" s="0"/>
      <c r="BK1303" s="0"/>
      <c r="BL1303" s="0"/>
      <c r="BM1303" s="0"/>
      <c r="BN1303" s="0"/>
      <c r="BO1303" s="0"/>
      <c r="BP1303" s="0"/>
      <c r="BQ1303" s="0"/>
      <c r="BR1303" s="0"/>
      <c r="BS1303" s="0"/>
      <c r="BT1303" s="0"/>
      <c r="BU1303" s="0"/>
      <c r="BV1303" s="0"/>
      <c r="BW1303" s="0"/>
      <c r="BX1303" s="0"/>
      <c r="BY1303" s="0"/>
      <c r="BZ1303" s="0"/>
      <c r="CA1303" s="0"/>
      <c r="CB1303" s="0"/>
      <c r="CC1303" s="0"/>
      <c r="CD1303" s="0"/>
      <c r="CE1303" s="0"/>
      <c r="CF1303" s="0"/>
      <c r="CG1303" s="0"/>
      <c r="CH1303" s="0"/>
      <c r="CI1303" s="0"/>
      <c r="CJ1303" s="0"/>
      <c r="CK1303" s="0"/>
      <c r="CL1303" s="0"/>
      <c r="CM1303" s="0"/>
      <c r="CN1303" s="0"/>
      <c r="CO1303" s="0"/>
      <c r="CP1303" s="0"/>
      <c r="CQ1303" s="0"/>
      <c r="CR1303" s="0"/>
      <c r="CS1303" s="0"/>
      <c r="CT1303" s="0"/>
      <c r="CU1303" s="0"/>
      <c r="CV1303" s="0"/>
      <c r="CW1303" s="0"/>
      <c r="CX1303" s="0"/>
      <c r="CY1303" s="0"/>
      <c r="CZ1303" s="0"/>
      <c r="DA1303" s="0"/>
      <c r="DB1303" s="0"/>
      <c r="DC1303" s="0"/>
      <c r="DD1303" s="0"/>
      <c r="DE1303" s="0"/>
      <c r="DF1303" s="0"/>
      <c r="DG1303" s="0"/>
      <c r="DH1303" s="0"/>
      <c r="DI1303" s="0"/>
      <c r="DJ1303" s="0"/>
      <c r="DK1303" s="0"/>
      <c r="DL1303" s="0"/>
      <c r="DM1303" s="0"/>
      <c r="DN1303" s="0"/>
      <c r="DO1303" s="0"/>
      <c r="DP1303" s="0"/>
      <c r="DQ1303" s="0"/>
      <c r="DR1303" s="0"/>
      <c r="DS1303" s="0"/>
      <c r="DT1303" s="0"/>
      <c r="DU1303" s="0"/>
      <c r="DV1303" s="0"/>
      <c r="DW1303" s="0"/>
      <c r="DX1303" s="0"/>
      <c r="DY1303" s="0"/>
      <c r="DZ1303" s="0"/>
      <c r="EA1303" s="0"/>
      <c r="EB1303" s="0"/>
      <c r="EC1303" s="0"/>
      <c r="ED1303" s="0"/>
      <c r="EE1303" s="0"/>
      <c r="EF1303" s="0"/>
      <c r="EG1303" s="0"/>
      <c r="EH1303" s="0"/>
      <c r="EI1303" s="0"/>
      <c r="EJ1303" s="0"/>
      <c r="EK1303" s="0"/>
      <c r="EL1303" s="0"/>
      <c r="EM1303" s="0"/>
      <c r="EN1303" s="0"/>
      <c r="EO1303" s="0"/>
      <c r="EP1303" s="0"/>
      <c r="EQ1303" s="0"/>
      <c r="ER1303" s="0"/>
      <c r="ES1303" s="0"/>
      <c r="ET1303" s="0"/>
      <c r="EU1303" s="0"/>
      <c r="EV1303" s="0"/>
      <c r="EW1303" s="0"/>
      <c r="EX1303" s="0"/>
      <c r="EY1303" s="0"/>
      <c r="EZ1303" s="0"/>
      <c r="FA1303" s="0"/>
      <c r="FB1303" s="0"/>
      <c r="FC1303" s="0"/>
      <c r="FD1303" s="0"/>
      <c r="FE1303" s="0"/>
      <c r="FF1303" s="0"/>
      <c r="FG1303" s="0"/>
      <c r="FH1303" s="0"/>
      <c r="FI1303" s="0"/>
      <c r="FJ1303" s="0"/>
      <c r="FK1303" s="0"/>
      <c r="FL1303" s="0"/>
      <c r="FM1303" s="0"/>
      <c r="FN1303" s="0"/>
      <c r="FO1303" s="0"/>
      <c r="FP1303" s="0"/>
      <c r="FQ1303" s="0"/>
      <c r="FR1303" s="0"/>
      <c r="FS1303" s="0"/>
      <c r="FT1303" s="0"/>
      <c r="FU1303" s="0"/>
      <c r="FV1303" s="0"/>
      <c r="FW1303" s="0"/>
      <c r="FX1303" s="0"/>
      <c r="FY1303" s="0"/>
      <c r="FZ1303" s="0"/>
      <c r="GA1303" s="0"/>
      <c r="GB1303" s="0"/>
      <c r="GC1303" s="0"/>
      <c r="GD1303" s="0"/>
      <c r="GE1303" s="0"/>
      <c r="GF1303" s="0"/>
      <c r="GG1303" s="0"/>
      <c r="GH1303" s="0"/>
      <c r="GI1303" s="0"/>
      <c r="GJ1303" s="0"/>
      <c r="GK1303" s="0"/>
      <c r="GL1303" s="0"/>
      <c r="GM1303" s="0"/>
      <c r="GN1303" s="0"/>
      <c r="GO1303" s="0"/>
      <c r="GP1303" s="0"/>
      <c r="GQ1303" s="0"/>
      <c r="GR1303" s="0"/>
      <c r="GS1303" s="0"/>
      <c r="GT1303" s="0"/>
      <c r="GU1303" s="0"/>
      <c r="GV1303" s="0"/>
      <c r="GW1303" s="0"/>
      <c r="GX1303" s="0"/>
      <c r="GY1303" s="0"/>
      <c r="GZ1303" s="0"/>
      <c r="HA1303" s="0"/>
      <c r="HB1303" s="0"/>
      <c r="HC1303" s="0"/>
      <c r="HD1303" s="0"/>
      <c r="HE1303" s="0"/>
      <c r="HF1303" s="0"/>
      <c r="HG1303" s="0"/>
      <c r="HH1303" s="0"/>
      <c r="HI1303" s="0"/>
      <c r="HJ1303" s="0"/>
      <c r="HK1303" s="0"/>
      <c r="HL1303" s="0"/>
      <c r="HM1303" s="0"/>
      <c r="HN1303" s="0"/>
      <c r="HO1303" s="0"/>
      <c r="HP1303" s="0"/>
      <c r="HQ1303" s="0"/>
      <c r="HR1303" s="0"/>
      <c r="HS1303" s="0"/>
      <c r="HT1303" s="0"/>
      <c r="HU1303" s="0"/>
      <c r="HV1303" s="0"/>
      <c r="HW1303" s="0"/>
      <c r="HX1303" s="0"/>
      <c r="HY1303" s="0"/>
      <c r="HZ1303" s="0"/>
      <c r="IA1303" s="0"/>
      <c r="IB1303" s="0"/>
      <c r="IC1303" s="0"/>
      <c r="ID1303" s="0"/>
      <c r="IE1303" s="0"/>
      <c r="IF1303" s="0"/>
      <c r="IG1303" s="0"/>
      <c r="IH1303" s="0"/>
      <c r="II1303" s="0"/>
      <c r="IJ1303" s="0"/>
      <c r="IK1303" s="0"/>
      <c r="IL1303" s="0"/>
      <c r="IM1303" s="0"/>
      <c r="IN1303" s="0"/>
      <c r="IO1303" s="0"/>
      <c r="IP1303" s="0"/>
      <c r="IQ1303" s="0"/>
      <c r="IR1303" s="0"/>
      <c r="IS1303" s="0"/>
    </row>
    <row r="1304" customFormat="false" ht="18" hidden="false" customHeight="true" outlineLevel="0" collapsed="false">
      <c r="A1304" s="0"/>
      <c r="B1304" s="0"/>
      <c r="C1304" s="0"/>
      <c r="D1304" s="0"/>
      <c r="E1304" s="0"/>
      <c r="F1304" s="0"/>
      <c r="G1304" s="0"/>
      <c r="H1304" s="0"/>
      <c r="I1304" s="0"/>
      <c r="J1304" s="0"/>
      <c r="K1304" s="0"/>
      <c r="L1304" s="0"/>
      <c r="M1304" s="0"/>
      <c r="N1304" s="0"/>
      <c r="O1304" s="0"/>
      <c r="P1304" s="0"/>
      <c r="Q1304" s="0"/>
      <c r="R1304" s="0"/>
      <c r="S1304" s="0"/>
      <c r="T1304" s="0"/>
      <c r="U1304" s="0"/>
      <c r="V1304" s="0"/>
      <c r="W1304" s="0"/>
      <c r="X1304" s="0"/>
      <c r="Y1304" s="0"/>
      <c r="Z1304" s="0"/>
      <c r="AA1304" s="0"/>
      <c r="AB1304" s="0"/>
      <c r="AC1304" s="0"/>
      <c r="AD1304" s="0"/>
      <c r="AE1304" s="0"/>
      <c r="AF1304" s="0"/>
      <c r="AG1304" s="0"/>
      <c r="AH1304" s="0"/>
      <c r="AI1304" s="0"/>
      <c r="AJ1304" s="0"/>
      <c r="AK1304" s="0"/>
      <c r="AL1304" s="0"/>
      <c r="AM1304" s="0"/>
      <c r="AN1304" s="0"/>
      <c r="AO1304" s="0"/>
      <c r="AP1304" s="0"/>
      <c r="AQ1304" s="0"/>
      <c r="AR1304" s="0"/>
      <c r="AS1304" s="0"/>
      <c r="AT1304" s="0"/>
      <c r="AU1304" s="0"/>
      <c r="AV1304" s="0"/>
      <c r="AW1304" s="0"/>
      <c r="AX1304" s="0"/>
      <c r="AY1304" s="0"/>
      <c r="AZ1304" s="0"/>
      <c r="BA1304" s="0"/>
      <c r="BB1304" s="0"/>
      <c r="BC1304" s="0"/>
      <c r="BD1304" s="0"/>
      <c r="BE1304" s="0"/>
      <c r="BF1304" s="0"/>
      <c r="BG1304" s="0"/>
      <c r="BH1304" s="0"/>
      <c r="BI1304" s="0"/>
      <c r="BJ1304" s="0"/>
      <c r="BK1304" s="0"/>
      <c r="BL1304" s="0"/>
      <c r="BM1304" s="0"/>
      <c r="BN1304" s="0"/>
      <c r="BO1304" s="0"/>
      <c r="BP1304" s="0"/>
      <c r="BQ1304" s="0"/>
      <c r="BR1304" s="0"/>
      <c r="BS1304" s="0"/>
      <c r="BT1304" s="0"/>
      <c r="BU1304" s="0"/>
      <c r="BV1304" s="0"/>
      <c r="BW1304" s="0"/>
      <c r="BX1304" s="0"/>
      <c r="BY1304" s="0"/>
      <c r="BZ1304" s="0"/>
      <c r="CA1304" s="0"/>
      <c r="CB1304" s="0"/>
      <c r="CC1304" s="0"/>
      <c r="CD1304" s="0"/>
      <c r="CE1304" s="0"/>
      <c r="CF1304" s="0"/>
      <c r="CG1304" s="0"/>
      <c r="CH1304" s="0"/>
      <c r="CI1304" s="0"/>
      <c r="CJ1304" s="0"/>
      <c r="CK1304" s="0"/>
      <c r="CL1304" s="0"/>
      <c r="CM1304" s="0"/>
      <c r="CN1304" s="0"/>
      <c r="CO1304" s="0"/>
      <c r="CP1304" s="0"/>
      <c r="CQ1304" s="0"/>
      <c r="CR1304" s="0"/>
      <c r="CS1304" s="0"/>
      <c r="CT1304" s="0"/>
      <c r="CU1304" s="0"/>
      <c r="CV1304" s="0"/>
      <c r="CW1304" s="0"/>
      <c r="CX1304" s="0"/>
      <c r="CY1304" s="0"/>
      <c r="CZ1304" s="0"/>
      <c r="DA1304" s="0"/>
      <c r="DB1304" s="0"/>
      <c r="DC1304" s="0"/>
      <c r="DD1304" s="0"/>
      <c r="DE1304" s="0"/>
      <c r="DF1304" s="0"/>
      <c r="DG1304" s="0"/>
      <c r="DH1304" s="0"/>
      <c r="DI1304" s="0"/>
      <c r="DJ1304" s="0"/>
      <c r="DK1304" s="0"/>
      <c r="DL1304" s="0"/>
      <c r="DM1304" s="0"/>
      <c r="DN1304" s="0"/>
      <c r="DO1304" s="0"/>
      <c r="DP1304" s="0"/>
      <c r="DQ1304" s="0"/>
      <c r="DR1304" s="0"/>
      <c r="DS1304" s="0"/>
      <c r="DT1304" s="0"/>
      <c r="DU1304" s="0"/>
      <c r="DV1304" s="0"/>
      <c r="DW1304" s="0"/>
      <c r="DX1304" s="0"/>
      <c r="DY1304" s="0"/>
      <c r="DZ1304" s="0"/>
      <c r="EA1304" s="0"/>
      <c r="EB1304" s="0"/>
      <c r="EC1304" s="0"/>
      <c r="ED1304" s="0"/>
      <c r="EE1304" s="0"/>
      <c r="EF1304" s="0"/>
      <c r="EG1304" s="0"/>
      <c r="EH1304" s="0"/>
      <c r="EI1304" s="0"/>
      <c r="EJ1304" s="0"/>
      <c r="EK1304" s="0"/>
      <c r="EL1304" s="0"/>
      <c r="EM1304" s="0"/>
      <c r="EN1304" s="0"/>
      <c r="EO1304" s="0"/>
      <c r="EP1304" s="0"/>
      <c r="EQ1304" s="0"/>
      <c r="ER1304" s="0"/>
      <c r="ES1304" s="0"/>
      <c r="ET1304" s="0"/>
      <c r="EU1304" s="0"/>
      <c r="EV1304" s="0"/>
      <c r="EW1304" s="0"/>
      <c r="EX1304" s="0"/>
      <c r="EY1304" s="0"/>
      <c r="EZ1304" s="0"/>
      <c r="FA1304" s="0"/>
      <c r="FB1304" s="0"/>
      <c r="FC1304" s="0"/>
      <c r="FD1304" s="0"/>
      <c r="FE1304" s="0"/>
      <c r="FF1304" s="0"/>
      <c r="FG1304" s="0"/>
      <c r="FH1304" s="0"/>
      <c r="FI1304" s="0"/>
      <c r="FJ1304" s="0"/>
      <c r="FK1304" s="0"/>
      <c r="FL1304" s="0"/>
      <c r="FM1304" s="0"/>
      <c r="FN1304" s="0"/>
      <c r="FO1304" s="0"/>
      <c r="FP1304" s="0"/>
      <c r="FQ1304" s="0"/>
      <c r="FR1304" s="0"/>
      <c r="FS1304" s="0"/>
      <c r="FT1304" s="0"/>
      <c r="FU1304" s="0"/>
      <c r="FV1304" s="0"/>
      <c r="FW1304" s="0"/>
      <c r="FX1304" s="0"/>
      <c r="FY1304" s="0"/>
      <c r="FZ1304" s="0"/>
      <c r="GA1304" s="0"/>
      <c r="GB1304" s="0"/>
      <c r="GC1304" s="0"/>
      <c r="GD1304" s="0"/>
      <c r="GE1304" s="0"/>
      <c r="GF1304" s="0"/>
      <c r="GG1304" s="0"/>
      <c r="GH1304" s="0"/>
      <c r="GI1304" s="0"/>
      <c r="GJ1304" s="0"/>
      <c r="GK1304" s="0"/>
      <c r="GL1304" s="0"/>
      <c r="GM1304" s="0"/>
      <c r="GN1304" s="0"/>
      <c r="GO1304" s="0"/>
      <c r="GP1304" s="0"/>
      <c r="GQ1304" s="0"/>
      <c r="GR1304" s="0"/>
      <c r="GS1304" s="0"/>
      <c r="GT1304" s="0"/>
      <c r="GU1304" s="0"/>
      <c r="GV1304" s="0"/>
      <c r="GW1304" s="0"/>
      <c r="GX1304" s="0"/>
      <c r="GY1304" s="0"/>
      <c r="GZ1304" s="0"/>
      <c r="HA1304" s="0"/>
      <c r="HB1304" s="0"/>
      <c r="HC1304" s="0"/>
      <c r="HD1304" s="0"/>
      <c r="HE1304" s="0"/>
      <c r="HF1304" s="0"/>
      <c r="HG1304" s="0"/>
      <c r="HH1304" s="0"/>
      <c r="HI1304" s="0"/>
      <c r="HJ1304" s="0"/>
      <c r="HK1304" s="0"/>
      <c r="HL1304" s="0"/>
      <c r="HM1304" s="0"/>
      <c r="HN1304" s="0"/>
      <c r="HO1304" s="0"/>
      <c r="HP1304" s="0"/>
      <c r="HQ1304" s="0"/>
      <c r="HR1304" s="0"/>
      <c r="HS1304" s="0"/>
      <c r="HT1304" s="0"/>
      <c r="HU1304" s="0"/>
      <c r="HV1304" s="0"/>
      <c r="HW1304" s="0"/>
      <c r="HX1304" s="0"/>
      <c r="HY1304" s="0"/>
      <c r="HZ1304" s="0"/>
      <c r="IA1304" s="0"/>
      <c r="IB1304" s="0"/>
      <c r="IC1304" s="0"/>
      <c r="ID1304" s="0"/>
      <c r="IE1304" s="0"/>
      <c r="IF1304" s="0"/>
      <c r="IG1304" s="0"/>
      <c r="IH1304" s="0"/>
      <c r="II1304" s="0"/>
      <c r="IJ1304" s="0"/>
      <c r="IK1304" s="0"/>
      <c r="IL1304" s="0"/>
      <c r="IM1304" s="0"/>
      <c r="IN1304" s="0"/>
      <c r="IO1304" s="0"/>
      <c r="IP1304" s="0"/>
      <c r="IQ1304" s="0"/>
      <c r="IR1304" s="0"/>
      <c r="IS1304" s="0"/>
    </row>
    <row r="1305" customFormat="false" ht="18" hidden="false" customHeight="true" outlineLevel="0" collapsed="false">
      <c r="A1305" s="0"/>
      <c r="B1305" s="0"/>
      <c r="C1305" s="0"/>
      <c r="D1305" s="0"/>
      <c r="E1305" s="0"/>
      <c r="F1305" s="0"/>
      <c r="G1305" s="0"/>
      <c r="H1305" s="0"/>
      <c r="I1305" s="0"/>
      <c r="J1305" s="0"/>
      <c r="K1305" s="0"/>
      <c r="L1305" s="0"/>
      <c r="M1305" s="0"/>
      <c r="N1305" s="0"/>
      <c r="O1305" s="0"/>
      <c r="P1305" s="0"/>
      <c r="Q1305" s="0"/>
      <c r="R1305" s="0"/>
      <c r="S1305" s="0"/>
      <c r="T1305" s="0"/>
      <c r="U1305" s="0"/>
      <c r="V1305" s="0"/>
      <c r="W1305" s="0"/>
      <c r="X1305" s="0"/>
      <c r="Y1305" s="0"/>
      <c r="Z1305" s="0"/>
      <c r="AA1305" s="0"/>
      <c r="AB1305" s="0"/>
      <c r="AC1305" s="0"/>
      <c r="AD1305" s="0"/>
      <c r="AE1305" s="0"/>
      <c r="AF1305" s="0"/>
      <c r="AG1305" s="0"/>
      <c r="AH1305" s="0"/>
      <c r="AI1305" s="0"/>
      <c r="AJ1305" s="0"/>
      <c r="AK1305" s="0"/>
      <c r="AL1305" s="0"/>
      <c r="AM1305" s="0"/>
      <c r="AN1305" s="0"/>
      <c r="AO1305" s="0"/>
      <c r="AP1305" s="0"/>
      <c r="AQ1305" s="0"/>
      <c r="AR1305" s="0"/>
      <c r="AS1305" s="0"/>
      <c r="AT1305" s="0"/>
      <c r="AU1305" s="0"/>
      <c r="AV1305" s="0"/>
      <c r="AW1305" s="0"/>
      <c r="AX1305" s="0"/>
      <c r="AY1305" s="0"/>
      <c r="AZ1305" s="0"/>
      <c r="BA1305" s="0"/>
      <c r="BB1305" s="0"/>
      <c r="BC1305" s="0"/>
      <c r="BD1305" s="0"/>
      <c r="BE1305" s="0"/>
      <c r="BF1305" s="0"/>
      <c r="BG1305" s="0"/>
      <c r="BH1305" s="0"/>
      <c r="BI1305" s="0"/>
      <c r="BJ1305" s="0"/>
      <c r="BK1305" s="0"/>
      <c r="BL1305" s="0"/>
      <c r="BM1305" s="0"/>
      <c r="BN1305" s="0"/>
      <c r="BO1305" s="0"/>
      <c r="BP1305" s="0"/>
      <c r="BQ1305" s="0"/>
      <c r="BR1305" s="0"/>
      <c r="BS1305" s="0"/>
      <c r="BT1305" s="0"/>
      <c r="BU1305" s="0"/>
      <c r="BV1305" s="0"/>
      <c r="BW1305" s="0"/>
      <c r="BX1305" s="0"/>
      <c r="BY1305" s="0"/>
      <c r="BZ1305" s="0"/>
      <c r="CA1305" s="0"/>
      <c r="CB1305" s="0"/>
      <c r="CC1305" s="0"/>
      <c r="CD1305" s="0"/>
      <c r="CE1305" s="0"/>
      <c r="CF1305" s="0"/>
      <c r="CG1305" s="0"/>
      <c r="CH1305" s="0"/>
      <c r="CI1305" s="0"/>
      <c r="CJ1305" s="0"/>
      <c r="CK1305" s="0"/>
      <c r="CL1305" s="0"/>
      <c r="CM1305" s="0"/>
      <c r="CN1305" s="0"/>
      <c r="CO1305" s="0"/>
      <c r="CP1305" s="0"/>
      <c r="CQ1305" s="0"/>
      <c r="CR1305" s="0"/>
      <c r="CS1305" s="0"/>
      <c r="CT1305" s="0"/>
      <c r="CU1305" s="0"/>
      <c r="CV1305" s="0"/>
      <c r="CW1305" s="0"/>
      <c r="CX1305" s="0"/>
      <c r="CY1305" s="0"/>
      <c r="CZ1305" s="0"/>
      <c r="DA1305" s="0"/>
      <c r="DB1305" s="0"/>
      <c r="DC1305" s="0"/>
      <c r="DD1305" s="0"/>
      <c r="DE1305" s="0"/>
      <c r="DF1305" s="0"/>
      <c r="DG1305" s="0"/>
      <c r="DH1305" s="0"/>
      <c r="DI1305" s="0"/>
      <c r="DJ1305" s="0"/>
      <c r="DK1305" s="0"/>
      <c r="DL1305" s="0"/>
      <c r="DM1305" s="0"/>
      <c r="DN1305" s="0"/>
      <c r="DO1305" s="0"/>
      <c r="DP1305" s="0"/>
      <c r="DQ1305" s="0"/>
      <c r="DR1305" s="0"/>
      <c r="DS1305" s="0"/>
      <c r="DT1305" s="0"/>
      <c r="DU1305" s="0"/>
      <c r="DV1305" s="0"/>
      <c r="DW1305" s="0"/>
      <c r="DX1305" s="0"/>
      <c r="DY1305" s="0"/>
      <c r="DZ1305" s="0"/>
      <c r="EA1305" s="0"/>
      <c r="EB1305" s="0"/>
      <c r="EC1305" s="0"/>
      <c r="ED1305" s="0"/>
      <c r="EE1305" s="0"/>
      <c r="EF1305" s="0"/>
      <c r="EG1305" s="0"/>
      <c r="EH1305" s="0"/>
      <c r="EI1305" s="0"/>
      <c r="EJ1305" s="0"/>
      <c r="EK1305" s="0"/>
      <c r="EL1305" s="0"/>
      <c r="EM1305" s="0"/>
      <c r="EN1305" s="0"/>
      <c r="EO1305" s="0"/>
      <c r="EP1305" s="0"/>
      <c r="EQ1305" s="0"/>
      <c r="ER1305" s="0"/>
      <c r="ES1305" s="0"/>
      <c r="ET1305" s="0"/>
      <c r="EU1305" s="0"/>
      <c r="EV1305" s="0"/>
      <c r="EW1305" s="0"/>
      <c r="EX1305" s="0"/>
      <c r="EY1305" s="0"/>
      <c r="EZ1305" s="0"/>
      <c r="FA1305" s="0"/>
      <c r="FB1305" s="0"/>
      <c r="FC1305" s="0"/>
      <c r="FD1305" s="0"/>
      <c r="FE1305" s="0"/>
      <c r="FF1305" s="0"/>
      <c r="FG1305" s="0"/>
      <c r="FH1305" s="0"/>
      <c r="FI1305" s="0"/>
      <c r="FJ1305" s="0"/>
      <c r="FK1305" s="0"/>
      <c r="FL1305" s="0"/>
      <c r="FM1305" s="0"/>
      <c r="FN1305" s="0"/>
      <c r="FO1305" s="0"/>
      <c r="FP1305" s="0"/>
      <c r="FQ1305" s="0"/>
      <c r="FR1305" s="0"/>
      <c r="FS1305" s="0"/>
      <c r="FT1305" s="0"/>
      <c r="FU1305" s="0"/>
      <c r="FV1305" s="0"/>
      <c r="FW1305" s="0"/>
      <c r="FX1305" s="0"/>
      <c r="FY1305" s="0"/>
      <c r="FZ1305" s="0"/>
      <c r="GA1305" s="0"/>
      <c r="GB1305" s="0"/>
      <c r="GC1305" s="0"/>
      <c r="GD1305" s="0"/>
      <c r="GE1305" s="0"/>
      <c r="GF1305" s="0"/>
      <c r="GG1305" s="0"/>
      <c r="GH1305" s="0"/>
      <c r="GI1305" s="0"/>
      <c r="GJ1305" s="0"/>
      <c r="GK1305" s="0"/>
      <c r="GL1305" s="0"/>
      <c r="GM1305" s="0"/>
      <c r="GN1305" s="0"/>
      <c r="GO1305" s="0"/>
      <c r="GP1305" s="0"/>
      <c r="GQ1305" s="0"/>
      <c r="GR1305" s="0"/>
      <c r="GS1305" s="0"/>
      <c r="GT1305" s="0"/>
      <c r="GU1305" s="0"/>
      <c r="GV1305" s="0"/>
      <c r="GW1305" s="0"/>
      <c r="GX1305" s="0"/>
      <c r="GY1305" s="0"/>
      <c r="GZ1305" s="0"/>
      <c r="HA1305" s="0"/>
      <c r="HB1305" s="0"/>
      <c r="HC1305" s="0"/>
      <c r="HD1305" s="0"/>
      <c r="HE1305" s="0"/>
      <c r="HF1305" s="0"/>
      <c r="HG1305" s="0"/>
      <c r="HH1305" s="0"/>
      <c r="HI1305" s="0"/>
      <c r="HJ1305" s="0"/>
      <c r="HK1305" s="0"/>
      <c r="HL1305" s="0"/>
      <c r="HM1305" s="0"/>
      <c r="HN1305" s="0"/>
      <c r="HO1305" s="0"/>
      <c r="HP1305" s="0"/>
      <c r="HQ1305" s="0"/>
      <c r="HR1305" s="0"/>
      <c r="HS1305" s="0"/>
      <c r="HT1305" s="0"/>
      <c r="HU1305" s="0"/>
      <c r="HV1305" s="0"/>
      <c r="HW1305" s="0"/>
      <c r="HX1305" s="0"/>
      <c r="HY1305" s="0"/>
      <c r="HZ1305" s="0"/>
      <c r="IA1305" s="0"/>
      <c r="IB1305" s="0"/>
      <c r="IC1305" s="0"/>
      <c r="ID1305" s="0"/>
      <c r="IE1305" s="0"/>
      <c r="IF1305" s="0"/>
      <c r="IG1305" s="0"/>
      <c r="IH1305" s="0"/>
      <c r="II1305" s="0"/>
      <c r="IJ1305" s="0"/>
      <c r="IK1305" s="0"/>
      <c r="IL1305" s="0"/>
      <c r="IM1305" s="0"/>
      <c r="IN1305" s="0"/>
      <c r="IO1305" s="0"/>
      <c r="IP1305" s="0"/>
      <c r="IQ1305" s="0"/>
      <c r="IR1305" s="0"/>
      <c r="IS1305" s="0"/>
    </row>
    <row r="1306" customFormat="false" ht="18" hidden="false" customHeight="true" outlineLevel="0" collapsed="false">
      <c r="A1306" s="0"/>
      <c r="B1306" s="0"/>
      <c r="C1306" s="0"/>
      <c r="D1306" s="0"/>
      <c r="E1306" s="0"/>
      <c r="F1306" s="0"/>
      <c r="G1306" s="0"/>
      <c r="H1306" s="0"/>
      <c r="I1306" s="0"/>
      <c r="J1306" s="0"/>
      <c r="K1306" s="0"/>
      <c r="L1306" s="0"/>
      <c r="M1306" s="0"/>
      <c r="N1306" s="0"/>
      <c r="O1306" s="0"/>
      <c r="P1306" s="0"/>
      <c r="Q1306" s="0"/>
      <c r="R1306" s="0"/>
      <c r="S1306" s="0"/>
      <c r="T1306" s="0"/>
      <c r="U1306" s="0"/>
      <c r="V1306" s="0"/>
      <c r="W1306" s="0"/>
      <c r="X1306" s="0"/>
      <c r="Y1306" s="0"/>
      <c r="Z1306" s="0"/>
      <c r="AA1306" s="0"/>
      <c r="AB1306" s="0"/>
      <c r="AC1306" s="0"/>
      <c r="AD1306" s="0"/>
      <c r="AE1306" s="0"/>
      <c r="AF1306" s="0"/>
      <c r="AG1306" s="0"/>
      <c r="AH1306" s="0"/>
      <c r="AI1306" s="0"/>
      <c r="AJ1306" s="0"/>
      <c r="AK1306" s="0"/>
      <c r="AL1306" s="0"/>
      <c r="AM1306" s="0"/>
      <c r="AN1306" s="0"/>
      <c r="AO1306" s="0"/>
      <c r="AP1306" s="0"/>
      <c r="AQ1306" s="0"/>
      <c r="AR1306" s="0"/>
      <c r="AS1306" s="0"/>
      <c r="AT1306" s="0"/>
      <c r="AU1306" s="0"/>
      <c r="AV1306" s="0"/>
      <c r="AW1306" s="0"/>
      <c r="AX1306" s="0"/>
      <c r="AY1306" s="0"/>
      <c r="AZ1306" s="0"/>
      <c r="BA1306" s="0"/>
      <c r="BB1306" s="0"/>
      <c r="BC1306" s="0"/>
      <c r="BD1306" s="0"/>
      <c r="BE1306" s="0"/>
      <c r="BF1306" s="0"/>
      <c r="BG1306" s="0"/>
      <c r="BH1306" s="0"/>
      <c r="BI1306" s="0"/>
      <c r="BJ1306" s="0"/>
      <c r="BK1306" s="0"/>
      <c r="BL1306" s="0"/>
      <c r="BM1306" s="0"/>
      <c r="BN1306" s="0"/>
      <c r="BO1306" s="0"/>
      <c r="BP1306" s="0"/>
      <c r="BQ1306" s="0"/>
      <c r="BR1306" s="0"/>
      <c r="BS1306" s="0"/>
      <c r="BT1306" s="0"/>
      <c r="BU1306" s="0"/>
      <c r="BV1306" s="0"/>
      <c r="BW1306" s="0"/>
      <c r="BX1306" s="0"/>
      <c r="BY1306" s="0"/>
      <c r="BZ1306" s="0"/>
      <c r="CA1306" s="0"/>
      <c r="CB1306" s="0"/>
      <c r="CC1306" s="0"/>
      <c r="CD1306" s="0"/>
      <c r="CE1306" s="0"/>
      <c r="CF1306" s="0"/>
      <c r="CG1306" s="0"/>
      <c r="CH1306" s="0"/>
      <c r="CI1306" s="0"/>
      <c r="CJ1306" s="0"/>
      <c r="CK1306" s="0"/>
      <c r="CL1306" s="0"/>
      <c r="CM1306" s="0"/>
      <c r="CN1306" s="0"/>
      <c r="CO1306" s="0"/>
      <c r="CP1306" s="0"/>
      <c r="CQ1306" s="0"/>
      <c r="CR1306" s="0"/>
      <c r="CS1306" s="0"/>
      <c r="CT1306" s="0"/>
      <c r="CU1306" s="0"/>
      <c r="CV1306" s="0"/>
      <c r="CW1306" s="0"/>
      <c r="CX1306" s="0"/>
      <c r="CY1306" s="0"/>
      <c r="CZ1306" s="0"/>
      <c r="DA1306" s="0"/>
      <c r="DB1306" s="0"/>
      <c r="DC1306" s="0"/>
      <c r="DD1306" s="0"/>
      <c r="DE1306" s="0"/>
      <c r="DF1306" s="0"/>
      <c r="DG1306" s="0"/>
      <c r="DH1306" s="0"/>
      <c r="DI1306" s="0"/>
      <c r="DJ1306" s="0"/>
      <c r="DK1306" s="0"/>
      <c r="DL1306" s="0"/>
      <c r="DM1306" s="0"/>
      <c r="DN1306" s="0"/>
      <c r="DO1306" s="0"/>
      <c r="DP1306" s="0"/>
      <c r="DQ1306" s="0"/>
      <c r="DR1306" s="0"/>
      <c r="DS1306" s="0"/>
      <c r="DT1306" s="0"/>
      <c r="DU1306" s="0"/>
      <c r="DV1306" s="0"/>
      <c r="DW1306" s="0"/>
      <c r="DX1306" s="0"/>
      <c r="DY1306" s="0"/>
      <c r="DZ1306" s="0"/>
      <c r="EA1306" s="0"/>
      <c r="EB1306" s="0"/>
      <c r="EC1306" s="0"/>
      <c r="ED1306" s="0"/>
      <c r="EE1306" s="0"/>
      <c r="EF1306" s="0"/>
      <c r="EG1306" s="0"/>
      <c r="EH1306" s="0"/>
      <c r="EI1306" s="0"/>
      <c r="EJ1306" s="0"/>
      <c r="EK1306" s="0"/>
      <c r="EL1306" s="0"/>
      <c r="EM1306" s="0"/>
      <c r="EN1306" s="0"/>
      <c r="EO1306" s="0"/>
      <c r="EP1306" s="0"/>
      <c r="EQ1306" s="0"/>
      <c r="ER1306" s="0"/>
      <c r="ES1306" s="0"/>
      <c r="ET1306" s="0"/>
      <c r="EU1306" s="0"/>
      <c r="EV1306" s="0"/>
      <c r="EW1306" s="0"/>
      <c r="EX1306" s="0"/>
      <c r="EY1306" s="0"/>
      <c r="EZ1306" s="0"/>
      <c r="FA1306" s="0"/>
      <c r="FB1306" s="0"/>
      <c r="FC1306" s="0"/>
      <c r="FD1306" s="0"/>
      <c r="FE1306" s="0"/>
      <c r="FF1306" s="0"/>
      <c r="FG1306" s="0"/>
      <c r="FH1306" s="0"/>
      <c r="FI1306" s="0"/>
      <c r="FJ1306" s="0"/>
      <c r="FK1306" s="0"/>
      <c r="FL1306" s="0"/>
      <c r="FM1306" s="0"/>
      <c r="FN1306" s="0"/>
      <c r="FO1306" s="0"/>
      <c r="FP1306" s="0"/>
      <c r="FQ1306" s="0"/>
      <c r="FR1306" s="0"/>
      <c r="FS1306" s="0"/>
      <c r="FT1306" s="0"/>
      <c r="FU1306" s="0"/>
      <c r="FV1306" s="0"/>
      <c r="FW1306" s="0"/>
      <c r="FX1306" s="0"/>
      <c r="FY1306" s="0"/>
      <c r="FZ1306" s="0"/>
      <c r="GA1306" s="0"/>
      <c r="GB1306" s="0"/>
      <c r="GC1306" s="0"/>
      <c r="GD1306" s="0"/>
      <c r="GE1306" s="0"/>
      <c r="GF1306" s="0"/>
      <c r="GG1306" s="0"/>
      <c r="GH1306" s="0"/>
      <c r="GI1306" s="0"/>
      <c r="GJ1306" s="0"/>
      <c r="GK1306" s="0"/>
      <c r="GL1306" s="0"/>
      <c r="GM1306" s="0"/>
      <c r="GN1306" s="0"/>
      <c r="GO1306" s="0"/>
      <c r="GP1306" s="0"/>
      <c r="GQ1306" s="0"/>
      <c r="GR1306" s="0"/>
      <c r="GS1306" s="0"/>
      <c r="GT1306" s="0"/>
      <c r="GU1306" s="0"/>
      <c r="GV1306" s="0"/>
      <c r="GW1306" s="0"/>
      <c r="GX1306" s="0"/>
      <c r="GY1306" s="0"/>
      <c r="GZ1306" s="0"/>
      <c r="HA1306" s="0"/>
      <c r="HB1306" s="0"/>
      <c r="HC1306" s="0"/>
      <c r="HD1306" s="0"/>
      <c r="HE1306" s="0"/>
      <c r="HF1306" s="0"/>
      <c r="HG1306" s="0"/>
      <c r="HH1306" s="0"/>
      <c r="HI1306" s="0"/>
      <c r="HJ1306" s="0"/>
      <c r="HK1306" s="0"/>
      <c r="HL1306" s="0"/>
      <c r="HM1306" s="0"/>
      <c r="HN1306" s="0"/>
      <c r="HO1306" s="0"/>
      <c r="HP1306" s="0"/>
      <c r="HQ1306" s="0"/>
      <c r="HR1306" s="0"/>
      <c r="HS1306" s="0"/>
      <c r="HT1306" s="0"/>
      <c r="HU1306" s="0"/>
      <c r="HV1306" s="0"/>
      <c r="HW1306" s="0"/>
      <c r="HX1306" s="0"/>
      <c r="HY1306" s="0"/>
      <c r="HZ1306" s="0"/>
      <c r="IA1306" s="0"/>
      <c r="IB1306" s="0"/>
      <c r="IC1306" s="0"/>
      <c r="ID1306" s="0"/>
      <c r="IE1306" s="0"/>
      <c r="IF1306" s="0"/>
      <c r="IG1306" s="0"/>
      <c r="IH1306" s="0"/>
      <c r="II1306" s="0"/>
      <c r="IJ1306" s="0"/>
      <c r="IK1306" s="0"/>
      <c r="IL1306" s="0"/>
      <c r="IM1306" s="0"/>
      <c r="IN1306" s="0"/>
      <c r="IO1306" s="0"/>
      <c r="IP1306" s="0"/>
      <c r="IQ1306" s="0"/>
      <c r="IR1306" s="0"/>
      <c r="IS1306" s="0"/>
    </row>
    <row r="1307" customFormat="false" ht="18" hidden="false" customHeight="true" outlineLevel="0" collapsed="false">
      <c r="A1307" s="0"/>
      <c r="B1307" s="0"/>
      <c r="C1307" s="0"/>
      <c r="D1307" s="0"/>
      <c r="E1307" s="0"/>
      <c r="F1307" s="0"/>
      <c r="G1307" s="0"/>
      <c r="H1307" s="0"/>
      <c r="I1307" s="0"/>
      <c r="J1307" s="0"/>
      <c r="K1307" s="0"/>
      <c r="L1307" s="0"/>
      <c r="M1307" s="0"/>
      <c r="N1307" s="0"/>
      <c r="O1307" s="0"/>
      <c r="P1307" s="0"/>
      <c r="Q1307" s="0"/>
      <c r="R1307" s="0"/>
      <c r="S1307" s="0"/>
      <c r="T1307" s="0"/>
      <c r="U1307" s="0"/>
      <c r="V1307" s="0"/>
      <c r="W1307" s="0"/>
      <c r="X1307" s="0"/>
      <c r="Y1307" s="0"/>
      <c r="Z1307" s="0"/>
      <c r="AA1307" s="0"/>
      <c r="AB1307" s="0"/>
      <c r="AC1307" s="0"/>
      <c r="AD1307" s="0"/>
      <c r="AE1307" s="0"/>
      <c r="AF1307" s="0"/>
      <c r="AG1307" s="0"/>
      <c r="AH1307" s="0"/>
      <c r="AI1307" s="0"/>
      <c r="AJ1307" s="0"/>
      <c r="AK1307" s="0"/>
      <c r="AL1307" s="0"/>
      <c r="AM1307" s="0"/>
      <c r="AN1307" s="0"/>
      <c r="AO1307" s="0"/>
      <c r="AP1307" s="0"/>
      <c r="AQ1307" s="0"/>
      <c r="AR1307" s="0"/>
      <c r="AS1307" s="0"/>
      <c r="AT1307" s="0"/>
      <c r="AU1307" s="0"/>
      <c r="AV1307" s="0"/>
      <c r="AW1307" s="0"/>
      <c r="AX1307" s="0"/>
      <c r="AY1307" s="0"/>
      <c r="AZ1307" s="0"/>
      <c r="BA1307" s="0"/>
      <c r="BB1307" s="0"/>
      <c r="BC1307" s="0"/>
      <c r="BD1307" s="0"/>
      <c r="BE1307" s="0"/>
      <c r="BF1307" s="0"/>
      <c r="BG1307" s="0"/>
      <c r="BH1307" s="0"/>
      <c r="BI1307" s="0"/>
      <c r="BJ1307" s="0"/>
      <c r="BK1307" s="0"/>
      <c r="BL1307" s="0"/>
      <c r="BM1307" s="0"/>
      <c r="BN1307" s="0"/>
      <c r="BO1307" s="0"/>
      <c r="BP1307" s="0"/>
      <c r="BQ1307" s="0"/>
      <c r="BR1307" s="0"/>
      <c r="BS1307" s="0"/>
      <c r="BT1307" s="0"/>
      <c r="BU1307" s="0"/>
      <c r="BV1307" s="0"/>
      <c r="BW1307" s="0"/>
      <c r="BX1307" s="0"/>
      <c r="BY1307" s="0"/>
      <c r="BZ1307" s="0"/>
      <c r="CA1307" s="0"/>
      <c r="CB1307" s="0"/>
      <c r="CC1307" s="0"/>
      <c r="CD1307" s="0"/>
      <c r="CE1307" s="0"/>
      <c r="CF1307" s="0"/>
      <c r="CG1307" s="0"/>
      <c r="CH1307" s="0"/>
      <c r="CI1307" s="0"/>
      <c r="CJ1307" s="0"/>
      <c r="CK1307" s="0"/>
      <c r="CL1307" s="0"/>
      <c r="CM1307" s="0"/>
      <c r="CN1307" s="0"/>
      <c r="CO1307" s="0"/>
      <c r="CP1307" s="0"/>
      <c r="CQ1307" s="0"/>
      <c r="CR1307" s="0"/>
      <c r="CS1307" s="0"/>
      <c r="CT1307" s="0"/>
      <c r="CU1307" s="0"/>
      <c r="CV1307" s="0"/>
      <c r="CW1307" s="0"/>
      <c r="CX1307" s="0"/>
      <c r="CY1307" s="0"/>
      <c r="CZ1307" s="0"/>
      <c r="DA1307" s="0"/>
      <c r="DB1307" s="0"/>
      <c r="DC1307" s="0"/>
      <c r="DD1307" s="0"/>
      <c r="DE1307" s="0"/>
      <c r="DF1307" s="0"/>
      <c r="DG1307" s="0"/>
      <c r="DH1307" s="0"/>
      <c r="DI1307" s="0"/>
      <c r="DJ1307" s="0"/>
      <c r="DK1307" s="0"/>
      <c r="DL1307" s="0"/>
      <c r="DM1307" s="0"/>
      <c r="DN1307" s="0"/>
      <c r="DO1307" s="0"/>
      <c r="DP1307" s="0"/>
      <c r="DQ1307" s="0"/>
      <c r="DR1307" s="0"/>
      <c r="DS1307" s="0"/>
      <c r="DT1307" s="0"/>
      <c r="DU1307" s="0"/>
      <c r="DV1307" s="0"/>
      <c r="DW1307" s="0"/>
      <c r="DX1307" s="0"/>
      <c r="DY1307" s="0"/>
      <c r="DZ1307" s="0"/>
      <c r="EA1307" s="0"/>
      <c r="EB1307" s="0"/>
      <c r="EC1307" s="0"/>
      <c r="ED1307" s="0"/>
      <c r="EE1307" s="0"/>
      <c r="EF1307" s="0"/>
      <c r="EG1307" s="0"/>
      <c r="EH1307" s="0"/>
      <c r="EI1307" s="0"/>
      <c r="EJ1307" s="0"/>
      <c r="EK1307" s="0"/>
      <c r="EL1307" s="0"/>
      <c r="EM1307" s="0"/>
      <c r="EN1307" s="0"/>
      <c r="EO1307" s="0"/>
      <c r="EP1307" s="0"/>
      <c r="EQ1307" s="0"/>
      <c r="ER1307" s="0"/>
      <c r="ES1307" s="0"/>
      <c r="ET1307" s="0"/>
      <c r="EU1307" s="0"/>
      <c r="EV1307" s="0"/>
      <c r="EW1307" s="0"/>
      <c r="EX1307" s="0"/>
      <c r="EY1307" s="0"/>
      <c r="EZ1307" s="0"/>
      <c r="FA1307" s="0"/>
      <c r="FB1307" s="0"/>
      <c r="FC1307" s="0"/>
      <c r="FD1307" s="0"/>
      <c r="FE1307" s="0"/>
      <c r="FF1307" s="0"/>
      <c r="FG1307" s="0"/>
      <c r="FH1307" s="0"/>
      <c r="FI1307" s="0"/>
      <c r="FJ1307" s="0"/>
      <c r="FK1307" s="0"/>
      <c r="FL1307" s="0"/>
      <c r="FM1307" s="0"/>
      <c r="FN1307" s="0"/>
      <c r="FO1307" s="0"/>
      <c r="FP1307" s="0"/>
      <c r="FQ1307" s="0"/>
      <c r="FR1307" s="0"/>
      <c r="FS1307" s="0"/>
      <c r="FT1307" s="0"/>
      <c r="FU1307" s="0"/>
      <c r="FV1307" s="0"/>
      <c r="FW1307" s="0"/>
      <c r="FX1307" s="0"/>
      <c r="FY1307" s="0"/>
      <c r="FZ1307" s="0"/>
      <c r="GA1307" s="0"/>
      <c r="GB1307" s="0"/>
      <c r="GC1307" s="0"/>
      <c r="GD1307" s="0"/>
      <c r="GE1307" s="0"/>
      <c r="GF1307" s="0"/>
      <c r="GG1307" s="0"/>
      <c r="GH1307" s="0"/>
      <c r="GI1307" s="0"/>
      <c r="GJ1307" s="0"/>
      <c r="GK1307" s="0"/>
      <c r="GL1307" s="0"/>
      <c r="GM1307" s="0"/>
      <c r="GN1307" s="0"/>
      <c r="GO1307" s="0"/>
      <c r="GP1307" s="0"/>
      <c r="GQ1307" s="0"/>
      <c r="GR1307" s="0"/>
      <c r="GS1307" s="0"/>
      <c r="GT1307" s="0"/>
      <c r="GU1307" s="0"/>
      <c r="GV1307" s="0"/>
      <c r="GW1307" s="0"/>
      <c r="GX1307" s="0"/>
      <c r="GY1307" s="0"/>
      <c r="GZ1307" s="0"/>
      <c r="HA1307" s="0"/>
      <c r="HB1307" s="0"/>
      <c r="HC1307" s="0"/>
      <c r="HD1307" s="0"/>
      <c r="HE1307" s="0"/>
      <c r="HF1307" s="0"/>
      <c r="HG1307" s="0"/>
      <c r="HH1307" s="0"/>
      <c r="HI1307" s="0"/>
      <c r="HJ1307" s="0"/>
      <c r="HK1307" s="0"/>
      <c r="HL1307" s="0"/>
      <c r="HM1307" s="0"/>
      <c r="HN1307" s="0"/>
      <c r="HO1307" s="0"/>
      <c r="HP1307" s="0"/>
      <c r="HQ1307" s="0"/>
      <c r="HR1307" s="0"/>
      <c r="HS1307" s="0"/>
      <c r="HT1307" s="0"/>
      <c r="HU1307" s="0"/>
      <c r="HV1307" s="0"/>
      <c r="HW1307" s="0"/>
      <c r="HX1307" s="0"/>
      <c r="HY1307" s="0"/>
      <c r="HZ1307" s="0"/>
      <c r="IA1307" s="0"/>
      <c r="IB1307" s="0"/>
      <c r="IC1307" s="0"/>
      <c r="ID1307" s="0"/>
      <c r="IE1307" s="0"/>
      <c r="IF1307" s="0"/>
      <c r="IG1307" s="0"/>
      <c r="IH1307" s="0"/>
      <c r="II1307" s="0"/>
      <c r="IJ1307" s="0"/>
      <c r="IK1307" s="0"/>
      <c r="IL1307" s="0"/>
      <c r="IM1307" s="0"/>
      <c r="IN1307" s="0"/>
      <c r="IO1307" s="0"/>
      <c r="IP1307" s="0"/>
      <c r="IQ1307" s="0"/>
      <c r="IR1307" s="0"/>
      <c r="IS1307" s="0"/>
    </row>
    <row r="1308" customFormat="false" ht="18" hidden="false" customHeight="true" outlineLevel="0" collapsed="false">
      <c r="A1308" s="0"/>
      <c r="B1308" s="0"/>
      <c r="C1308" s="0"/>
      <c r="D1308" s="0"/>
      <c r="E1308" s="0"/>
      <c r="F1308" s="0"/>
      <c r="G1308" s="0"/>
      <c r="H1308" s="0"/>
      <c r="I1308" s="0"/>
      <c r="J1308" s="0"/>
      <c r="K1308" s="0"/>
      <c r="L1308" s="0"/>
      <c r="M1308" s="0"/>
      <c r="N1308" s="0"/>
      <c r="O1308" s="0"/>
      <c r="P1308" s="0"/>
      <c r="Q1308" s="0"/>
      <c r="R1308" s="0"/>
      <c r="S1308" s="0"/>
      <c r="T1308" s="0"/>
      <c r="U1308" s="0"/>
      <c r="V1308" s="0"/>
      <c r="W1308" s="0"/>
      <c r="X1308" s="0"/>
      <c r="Y1308" s="0"/>
      <c r="Z1308" s="0"/>
      <c r="AA1308" s="0"/>
      <c r="AB1308" s="0"/>
      <c r="AC1308" s="0"/>
      <c r="AD1308" s="0"/>
      <c r="AE1308" s="0"/>
      <c r="AF1308" s="0"/>
      <c r="AG1308" s="0"/>
      <c r="AH1308" s="0"/>
      <c r="AI1308" s="0"/>
      <c r="AJ1308" s="0"/>
      <c r="AK1308" s="0"/>
      <c r="AL1308" s="0"/>
      <c r="AM1308" s="0"/>
      <c r="AN1308" s="0"/>
      <c r="AO1308" s="0"/>
      <c r="AP1308" s="0"/>
      <c r="AQ1308" s="0"/>
      <c r="AR1308" s="0"/>
      <c r="AS1308" s="0"/>
      <c r="AT1308" s="0"/>
      <c r="AU1308" s="0"/>
      <c r="AV1308" s="0"/>
      <c r="AW1308" s="0"/>
      <c r="AX1308" s="0"/>
      <c r="AY1308" s="0"/>
      <c r="AZ1308" s="0"/>
      <c r="BA1308" s="0"/>
      <c r="BB1308" s="0"/>
      <c r="BC1308" s="0"/>
      <c r="BD1308" s="0"/>
      <c r="BE1308" s="0"/>
      <c r="BF1308" s="0"/>
      <c r="BG1308" s="0"/>
      <c r="BH1308" s="0"/>
      <c r="BI1308" s="0"/>
      <c r="BJ1308" s="0"/>
      <c r="BK1308" s="0"/>
      <c r="BL1308" s="0"/>
      <c r="BM1308" s="0"/>
      <c r="BN1308" s="0"/>
      <c r="BO1308" s="0"/>
      <c r="BP1308" s="0"/>
      <c r="BQ1308" s="0"/>
      <c r="BR1308" s="0"/>
      <c r="BS1308" s="0"/>
      <c r="BT1308" s="0"/>
      <c r="BU1308" s="0"/>
      <c r="BV1308" s="0"/>
      <c r="BW1308" s="0"/>
      <c r="BX1308" s="0"/>
      <c r="BY1308" s="0"/>
      <c r="BZ1308" s="0"/>
      <c r="CA1308" s="0"/>
      <c r="CB1308" s="0"/>
      <c r="CC1308" s="0"/>
      <c r="CD1308" s="0"/>
      <c r="CE1308" s="0"/>
      <c r="CF1308" s="0"/>
      <c r="CG1308" s="0"/>
      <c r="CH1308" s="0"/>
      <c r="CI1308" s="0"/>
      <c r="CJ1308" s="0"/>
      <c r="CK1308" s="0"/>
      <c r="CL1308" s="0"/>
      <c r="CM1308" s="0"/>
      <c r="CN1308" s="0"/>
      <c r="CO1308" s="0"/>
      <c r="CP1308" s="0"/>
      <c r="CQ1308" s="0"/>
      <c r="CR1308" s="0"/>
      <c r="CS1308" s="0"/>
      <c r="CT1308" s="0"/>
      <c r="CU1308" s="0"/>
      <c r="CV1308" s="0"/>
      <c r="CW1308" s="0"/>
      <c r="CX1308" s="0"/>
      <c r="CY1308" s="0"/>
      <c r="CZ1308" s="0"/>
      <c r="DA1308" s="0"/>
      <c r="DB1308" s="0"/>
      <c r="DC1308" s="0"/>
      <c r="DD1308" s="0"/>
      <c r="DE1308" s="0"/>
      <c r="DF1308" s="0"/>
      <c r="DG1308" s="0"/>
      <c r="DH1308" s="0"/>
      <c r="DI1308" s="0"/>
      <c r="DJ1308" s="0"/>
      <c r="DK1308" s="0"/>
      <c r="DL1308" s="0"/>
      <c r="DM1308" s="0"/>
      <c r="DN1308" s="0"/>
      <c r="DO1308" s="0"/>
      <c r="DP1308" s="0"/>
      <c r="DQ1308" s="0"/>
      <c r="DR1308" s="0"/>
      <c r="DS1308" s="0"/>
      <c r="DT1308" s="0"/>
      <c r="DU1308" s="0"/>
      <c r="DV1308" s="0"/>
      <c r="DW1308" s="0"/>
      <c r="DX1308" s="0"/>
      <c r="DY1308" s="0"/>
      <c r="DZ1308" s="0"/>
      <c r="EA1308" s="0"/>
      <c r="EB1308" s="0"/>
      <c r="EC1308" s="0"/>
      <c r="ED1308" s="0"/>
      <c r="EE1308" s="0"/>
      <c r="EF1308" s="0"/>
      <c r="EG1308" s="0"/>
      <c r="EH1308" s="0"/>
      <c r="EI1308" s="0"/>
      <c r="EJ1308" s="0"/>
      <c r="EK1308" s="0"/>
      <c r="EL1308" s="0"/>
      <c r="EM1308" s="0"/>
      <c r="EN1308" s="0"/>
      <c r="EO1308" s="0"/>
      <c r="EP1308" s="0"/>
      <c r="EQ1308" s="0"/>
      <c r="ER1308" s="0"/>
      <c r="ES1308" s="0"/>
      <c r="ET1308" s="0"/>
      <c r="EU1308" s="0"/>
      <c r="EV1308" s="0"/>
      <c r="EW1308" s="0"/>
      <c r="EX1308" s="0"/>
      <c r="EY1308" s="0"/>
      <c r="EZ1308" s="0"/>
      <c r="FA1308" s="0"/>
      <c r="FB1308" s="0"/>
      <c r="FC1308" s="0"/>
      <c r="FD1308" s="0"/>
      <c r="FE1308" s="0"/>
      <c r="FF1308" s="0"/>
      <c r="FG1308" s="0"/>
      <c r="FH1308" s="0"/>
      <c r="FI1308" s="0"/>
      <c r="FJ1308" s="0"/>
      <c r="FK1308" s="0"/>
      <c r="FL1308" s="0"/>
      <c r="FM1308" s="0"/>
      <c r="FN1308" s="0"/>
      <c r="FO1308" s="0"/>
      <c r="FP1308" s="0"/>
      <c r="FQ1308" s="0"/>
      <c r="FR1308" s="0"/>
      <c r="FS1308" s="0"/>
      <c r="FT1308" s="0"/>
      <c r="FU1308" s="0"/>
      <c r="FV1308" s="0"/>
      <c r="FW1308" s="0"/>
      <c r="FX1308" s="0"/>
      <c r="FY1308" s="0"/>
      <c r="FZ1308" s="0"/>
      <c r="GA1308" s="0"/>
      <c r="GB1308" s="0"/>
      <c r="GC1308" s="0"/>
      <c r="GD1308" s="0"/>
      <c r="GE1308" s="0"/>
      <c r="GF1308" s="0"/>
      <c r="GG1308" s="0"/>
      <c r="GH1308" s="0"/>
      <c r="GI1308" s="0"/>
      <c r="GJ1308" s="0"/>
      <c r="GK1308" s="0"/>
      <c r="GL1308" s="0"/>
      <c r="GM1308" s="0"/>
      <c r="GN1308" s="0"/>
      <c r="GO1308" s="0"/>
      <c r="GP1308" s="0"/>
      <c r="GQ1308" s="0"/>
      <c r="GR1308" s="0"/>
      <c r="GS1308" s="0"/>
      <c r="GT1308" s="0"/>
      <c r="GU1308" s="0"/>
      <c r="GV1308" s="0"/>
      <c r="GW1308" s="0"/>
      <c r="GX1308" s="0"/>
      <c r="GY1308" s="0"/>
      <c r="GZ1308" s="0"/>
      <c r="HA1308" s="0"/>
      <c r="HB1308" s="0"/>
      <c r="HC1308" s="0"/>
      <c r="HD1308" s="0"/>
      <c r="HE1308" s="0"/>
      <c r="HF1308" s="0"/>
      <c r="HG1308" s="0"/>
      <c r="HH1308" s="0"/>
      <c r="HI1308" s="0"/>
      <c r="HJ1308" s="0"/>
      <c r="HK1308" s="0"/>
      <c r="HL1308" s="0"/>
      <c r="HM1308" s="0"/>
      <c r="HN1308" s="0"/>
      <c r="HO1308" s="0"/>
      <c r="HP1308" s="0"/>
      <c r="HQ1308" s="0"/>
      <c r="HR1308" s="0"/>
      <c r="HS1308" s="0"/>
      <c r="HT1308" s="0"/>
      <c r="HU1308" s="0"/>
      <c r="HV1308" s="0"/>
      <c r="HW1308" s="0"/>
      <c r="HX1308" s="0"/>
      <c r="HY1308" s="0"/>
      <c r="HZ1308" s="0"/>
      <c r="IA1308" s="0"/>
      <c r="IB1308" s="0"/>
      <c r="IC1308" s="0"/>
      <c r="ID1308" s="0"/>
      <c r="IE1308" s="0"/>
      <c r="IF1308" s="0"/>
      <c r="IG1308" s="0"/>
      <c r="IH1308" s="0"/>
      <c r="II1308" s="0"/>
      <c r="IJ1308" s="0"/>
      <c r="IK1308" s="0"/>
      <c r="IL1308" s="0"/>
      <c r="IM1308" s="0"/>
      <c r="IN1308" s="0"/>
      <c r="IO1308" s="0"/>
      <c r="IP1308" s="0"/>
      <c r="IQ1308" s="0"/>
      <c r="IR1308" s="0"/>
      <c r="IS1308" s="0"/>
    </row>
    <row r="1309" customFormat="false" ht="18" hidden="false" customHeight="true" outlineLevel="0" collapsed="false">
      <c r="A1309" s="0"/>
      <c r="B1309" s="0"/>
      <c r="C1309" s="0"/>
      <c r="D1309" s="0"/>
      <c r="E1309" s="0"/>
      <c r="F1309" s="0"/>
      <c r="G1309" s="0"/>
      <c r="H1309" s="0"/>
      <c r="I1309" s="0"/>
      <c r="J1309" s="0"/>
      <c r="K1309" s="0"/>
      <c r="L1309" s="0"/>
      <c r="M1309" s="0"/>
      <c r="N1309" s="0"/>
      <c r="O1309" s="0"/>
      <c r="P1309" s="0"/>
      <c r="Q1309" s="0"/>
      <c r="R1309" s="0"/>
      <c r="S1309" s="0"/>
      <c r="T1309" s="0"/>
      <c r="U1309" s="0"/>
      <c r="V1309" s="0"/>
      <c r="W1309" s="0"/>
      <c r="X1309" s="0"/>
      <c r="Y1309" s="0"/>
      <c r="Z1309" s="0"/>
      <c r="AA1309" s="0"/>
      <c r="AB1309" s="0"/>
      <c r="AC1309" s="0"/>
      <c r="AD1309" s="0"/>
      <c r="AE1309" s="0"/>
      <c r="AF1309" s="0"/>
      <c r="AG1309" s="0"/>
      <c r="AH1309" s="0"/>
      <c r="AI1309" s="0"/>
      <c r="AJ1309" s="0"/>
      <c r="AK1309" s="0"/>
      <c r="AL1309" s="0"/>
      <c r="AM1309" s="0"/>
      <c r="AN1309" s="0"/>
      <c r="AO1309" s="0"/>
      <c r="AP1309" s="0"/>
      <c r="AQ1309" s="0"/>
      <c r="AR1309" s="0"/>
      <c r="AS1309" s="0"/>
      <c r="AT1309" s="0"/>
      <c r="AU1309" s="0"/>
      <c r="AV1309" s="0"/>
      <c r="AW1309" s="0"/>
      <c r="AX1309" s="0"/>
      <c r="AY1309" s="0"/>
      <c r="AZ1309" s="0"/>
      <c r="BA1309" s="0"/>
      <c r="BB1309" s="0"/>
      <c r="BC1309" s="0"/>
      <c r="BD1309" s="0"/>
      <c r="BE1309" s="0"/>
      <c r="BF1309" s="0"/>
      <c r="BG1309" s="0"/>
      <c r="BH1309" s="0"/>
      <c r="BI1309" s="0"/>
      <c r="BJ1309" s="0"/>
      <c r="BK1309" s="0"/>
      <c r="BL1309" s="0"/>
      <c r="BM1309" s="0"/>
      <c r="BN1309" s="0"/>
      <c r="BO1309" s="0"/>
      <c r="BP1309" s="0"/>
      <c r="BQ1309" s="0"/>
      <c r="BR1309" s="0"/>
      <c r="BS1309" s="0"/>
      <c r="BT1309" s="0"/>
      <c r="BU1309" s="0"/>
      <c r="BV1309" s="0"/>
      <c r="BW1309" s="0"/>
      <c r="BX1309" s="0"/>
      <c r="BY1309" s="0"/>
      <c r="BZ1309" s="0"/>
      <c r="CA1309" s="0"/>
      <c r="CB1309" s="0"/>
      <c r="CC1309" s="0"/>
      <c r="CD1309" s="0"/>
      <c r="CE1309" s="0"/>
      <c r="CF1309" s="0"/>
      <c r="CG1309" s="0"/>
      <c r="CH1309" s="0"/>
      <c r="CI1309" s="0"/>
      <c r="CJ1309" s="0"/>
      <c r="CK1309" s="0"/>
      <c r="CL1309" s="0"/>
      <c r="CM1309" s="0"/>
      <c r="CN1309" s="0"/>
      <c r="CO1309" s="0"/>
      <c r="CP1309" s="0"/>
      <c r="CQ1309" s="0"/>
      <c r="CR1309" s="0"/>
      <c r="CS1309" s="0"/>
      <c r="CT1309" s="0"/>
      <c r="CU1309" s="0"/>
      <c r="CV1309" s="0"/>
      <c r="CW1309" s="0"/>
      <c r="CX1309" s="0"/>
      <c r="CY1309" s="0"/>
      <c r="CZ1309" s="0"/>
      <c r="DA1309" s="0"/>
      <c r="DB1309" s="0"/>
      <c r="DC1309" s="0"/>
      <c r="DD1309" s="0"/>
      <c r="DE1309" s="0"/>
      <c r="DF1309" s="0"/>
      <c r="DG1309" s="0"/>
      <c r="DH1309" s="0"/>
      <c r="DI1309" s="0"/>
      <c r="DJ1309" s="0"/>
      <c r="DK1309" s="0"/>
      <c r="DL1309" s="0"/>
      <c r="DM1309" s="0"/>
      <c r="DN1309" s="0"/>
      <c r="DO1309" s="0"/>
      <c r="DP1309" s="0"/>
      <c r="DQ1309" s="0"/>
      <c r="DR1309" s="0"/>
      <c r="DS1309" s="0"/>
      <c r="DT1309" s="0"/>
      <c r="DU1309" s="0"/>
      <c r="DV1309" s="0"/>
      <c r="DW1309" s="0"/>
      <c r="DX1309" s="0"/>
      <c r="DY1309" s="0"/>
      <c r="DZ1309" s="0"/>
      <c r="EA1309" s="0"/>
      <c r="EB1309" s="0"/>
      <c r="EC1309" s="0"/>
      <c r="ED1309" s="0"/>
      <c r="EE1309" s="0"/>
      <c r="EF1309" s="0"/>
      <c r="EG1309" s="0"/>
      <c r="EH1309" s="0"/>
      <c r="EI1309" s="0"/>
      <c r="EJ1309" s="0"/>
      <c r="EK1309" s="0"/>
      <c r="EL1309" s="0"/>
      <c r="EM1309" s="0"/>
      <c r="EN1309" s="0"/>
      <c r="EO1309" s="0"/>
      <c r="EP1309" s="0"/>
      <c r="EQ1309" s="0"/>
      <c r="ER1309" s="0"/>
      <c r="ES1309" s="0"/>
      <c r="ET1309" s="0"/>
      <c r="EU1309" s="0"/>
      <c r="EV1309" s="0"/>
      <c r="EW1309" s="0"/>
      <c r="EX1309" s="0"/>
      <c r="EY1309" s="0"/>
      <c r="EZ1309" s="0"/>
      <c r="FA1309" s="0"/>
      <c r="FB1309" s="0"/>
      <c r="FC1309" s="0"/>
      <c r="FD1309" s="0"/>
      <c r="FE1309" s="0"/>
      <c r="FF1309" s="0"/>
      <c r="FG1309" s="0"/>
      <c r="FH1309" s="0"/>
      <c r="FI1309" s="0"/>
      <c r="FJ1309" s="0"/>
      <c r="FK1309" s="0"/>
      <c r="FL1309" s="0"/>
      <c r="FM1309" s="0"/>
      <c r="FN1309" s="0"/>
      <c r="FO1309" s="0"/>
      <c r="FP1309" s="0"/>
      <c r="FQ1309" s="0"/>
      <c r="FR1309" s="0"/>
      <c r="FS1309" s="0"/>
      <c r="FT1309" s="0"/>
      <c r="FU1309" s="0"/>
      <c r="FV1309" s="0"/>
      <c r="FW1309" s="0"/>
      <c r="FX1309" s="0"/>
      <c r="FY1309" s="0"/>
      <c r="FZ1309" s="0"/>
      <c r="GA1309" s="0"/>
      <c r="GB1309" s="0"/>
      <c r="GC1309" s="0"/>
      <c r="GD1309" s="0"/>
      <c r="GE1309" s="0"/>
      <c r="GF1309" s="0"/>
      <c r="GG1309" s="0"/>
      <c r="GH1309" s="0"/>
      <c r="GI1309" s="0"/>
      <c r="GJ1309" s="0"/>
      <c r="GK1309" s="0"/>
      <c r="GL1309" s="0"/>
      <c r="GM1309" s="0"/>
      <c r="GN1309" s="0"/>
      <c r="GO1309" s="0"/>
      <c r="GP1309" s="0"/>
      <c r="GQ1309" s="0"/>
      <c r="GR1309" s="0"/>
      <c r="GS1309" s="0"/>
      <c r="GT1309" s="0"/>
      <c r="GU1309" s="0"/>
      <c r="GV1309" s="0"/>
      <c r="GW1309" s="0"/>
      <c r="GX1309" s="0"/>
      <c r="GY1309" s="0"/>
      <c r="GZ1309" s="0"/>
      <c r="HA1309" s="0"/>
      <c r="HB1309" s="0"/>
      <c r="HC1309" s="0"/>
      <c r="HD1309" s="0"/>
      <c r="HE1309" s="0"/>
      <c r="HF1309" s="0"/>
      <c r="HG1309" s="0"/>
      <c r="HH1309" s="0"/>
      <c r="HI1309" s="0"/>
      <c r="HJ1309" s="0"/>
      <c r="HK1309" s="0"/>
      <c r="HL1309" s="0"/>
      <c r="HM1309" s="0"/>
      <c r="HN1309" s="0"/>
      <c r="HO1309" s="0"/>
      <c r="HP1309" s="0"/>
      <c r="HQ1309" s="0"/>
      <c r="HR1309" s="0"/>
      <c r="HS1309" s="0"/>
      <c r="HT1309" s="0"/>
      <c r="HU1309" s="0"/>
      <c r="HV1309" s="0"/>
      <c r="HW1309" s="0"/>
      <c r="HX1309" s="0"/>
      <c r="HY1309" s="0"/>
      <c r="HZ1309" s="0"/>
      <c r="IA1309" s="0"/>
      <c r="IB1309" s="0"/>
      <c r="IC1309" s="0"/>
      <c r="ID1309" s="0"/>
      <c r="IE1309" s="0"/>
      <c r="IF1309" s="0"/>
      <c r="IG1309" s="0"/>
      <c r="IH1309" s="0"/>
      <c r="II1309" s="0"/>
      <c r="IJ1309" s="0"/>
      <c r="IK1309" s="0"/>
      <c r="IL1309" s="0"/>
      <c r="IM1309" s="0"/>
      <c r="IN1309" s="0"/>
      <c r="IO1309" s="0"/>
      <c r="IP1309" s="0"/>
      <c r="IQ1309" s="0"/>
      <c r="IR1309" s="0"/>
      <c r="IS1309" s="0"/>
    </row>
    <row r="1310" customFormat="false" ht="18" hidden="false" customHeight="true" outlineLevel="0" collapsed="false">
      <c r="A1310" s="0"/>
      <c r="B1310" s="0"/>
      <c r="C1310" s="0"/>
      <c r="D1310" s="0"/>
      <c r="E1310" s="0"/>
      <c r="F1310" s="0"/>
      <c r="G1310" s="0"/>
      <c r="H1310" s="0"/>
      <c r="I1310" s="0"/>
      <c r="J1310" s="0"/>
      <c r="K1310" s="0"/>
      <c r="L1310" s="0"/>
      <c r="M1310" s="0"/>
      <c r="N1310" s="0"/>
      <c r="O1310" s="0"/>
      <c r="P1310" s="0"/>
      <c r="Q1310" s="0"/>
      <c r="R1310" s="0"/>
      <c r="S1310" s="0"/>
      <c r="T1310" s="0"/>
      <c r="U1310" s="0"/>
      <c r="V1310" s="0"/>
      <c r="W1310" s="0"/>
      <c r="X1310" s="0"/>
      <c r="Y1310" s="0"/>
      <c r="Z1310" s="0"/>
      <c r="AA1310" s="0"/>
      <c r="AB1310" s="0"/>
      <c r="AC1310" s="0"/>
      <c r="AD1310" s="0"/>
      <c r="AE1310" s="0"/>
      <c r="AF1310" s="0"/>
      <c r="AG1310" s="0"/>
      <c r="AH1310" s="0"/>
      <c r="AI1310" s="0"/>
      <c r="AJ1310" s="0"/>
      <c r="AK1310" s="0"/>
      <c r="AL1310" s="0"/>
      <c r="AM1310" s="0"/>
      <c r="AN1310" s="0"/>
      <c r="AO1310" s="0"/>
      <c r="AP1310" s="0"/>
      <c r="AQ1310" s="0"/>
      <c r="AR1310" s="0"/>
      <c r="AS1310" s="0"/>
      <c r="AT1310" s="0"/>
      <c r="AU1310" s="0"/>
      <c r="AV1310" s="0"/>
      <c r="AW1310" s="0"/>
      <c r="AX1310" s="0"/>
      <c r="AY1310" s="0"/>
      <c r="AZ1310" s="0"/>
      <c r="BA1310" s="0"/>
      <c r="BB1310" s="0"/>
      <c r="BC1310" s="0"/>
      <c r="BD1310" s="0"/>
      <c r="BE1310" s="0"/>
      <c r="BF1310" s="0"/>
      <c r="BG1310" s="0"/>
      <c r="BH1310" s="0"/>
      <c r="BI1310" s="0"/>
      <c r="BJ1310" s="0"/>
      <c r="BK1310" s="0"/>
      <c r="BL1310" s="0"/>
      <c r="BM1310" s="0"/>
      <c r="BN1310" s="0"/>
      <c r="BO1310" s="0"/>
      <c r="BP1310" s="0"/>
      <c r="BQ1310" s="0"/>
      <c r="BR1310" s="0"/>
      <c r="BS1310" s="0"/>
      <c r="BT1310" s="0"/>
      <c r="BU1310" s="0"/>
      <c r="BV1310" s="0"/>
      <c r="BW1310" s="0"/>
      <c r="BX1310" s="0"/>
      <c r="BY1310" s="0"/>
      <c r="BZ1310" s="0"/>
      <c r="CA1310" s="0"/>
      <c r="CB1310" s="0"/>
      <c r="CC1310" s="0"/>
      <c r="CD1310" s="0"/>
      <c r="CE1310" s="0"/>
      <c r="CF1310" s="0"/>
      <c r="CG1310" s="0"/>
      <c r="CH1310" s="0"/>
      <c r="CI1310" s="0"/>
      <c r="CJ1310" s="0"/>
      <c r="CK1310" s="0"/>
      <c r="CL1310" s="0"/>
      <c r="CM1310" s="0"/>
      <c r="CN1310" s="0"/>
      <c r="CO1310" s="0"/>
      <c r="CP1310" s="0"/>
      <c r="CQ1310" s="0"/>
      <c r="CR1310" s="0"/>
      <c r="CS1310" s="0"/>
      <c r="CT1310" s="0"/>
      <c r="CU1310" s="0"/>
      <c r="CV1310" s="0"/>
      <c r="CW1310" s="0"/>
      <c r="CX1310" s="0"/>
      <c r="CY1310" s="0"/>
      <c r="CZ1310" s="0"/>
      <c r="DA1310" s="0"/>
      <c r="DB1310" s="0"/>
      <c r="DC1310" s="0"/>
      <c r="DD1310" s="0"/>
      <c r="DE1310" s="0"/>
      <c r="DF1310" s="0"/>
      <c r="DG1310" s="0"/>
      <c r="DH1310" s="0"/>
      <c r="DI1310" s="0"/>
      <c r="DJ1310" s="0"/>
      <c r="DK1310" s="0"/>
      <c r="DL1310" s="0"/>
      <c r="DM1310" s="0"/>
      <c r="DN1310" s="0"/>
      <c r="DO1310" s="0"/>
      <c r="DP1310" s="0"/>
      <c r="DQ1310" s="0"/>
      <c r="DR1310" s="0"/>
      <c r="DS1310" s="0"/>
      <c r="DT1310" s="0"/>
      <c r="DU1310" s="0"/>
      <c r="DV1310" s="0"/>
      <c r="DW1310" s="0"/>
      <c r="DX1310" s="0"/>
      <c r="DY1310" s="0"/>
      <c r="DZ1310" s="0"/>
      <c r="EA1310" s="0"/>
      <c r="EB1310" s="0"/>
      <c r="EC1310" s="0"/>
      <c r="ED1310" s="0"/>
      <c r="EE1310" s="0"/>
      <c r="EF1310" s="0"/>
      <c r="EG1310" s="0"/>
      <c r="EH1310" s="0"/>
      <c r="EI1310" s="0"/>
      <c r="EJ1310" s="0"/>
      <c r="EK1310" s="0"/>
      <c r="EL1310" s="0"/>
      <c r="EM1310" s="0"/>
      <c r="EN1310" s="0"/>
      <c r="EO1310" s="0"/>
      <c r="EP1310" s="0"/>
      <c r="EQ1310" s="0"/>
      <c r="ER1310" s="0"/>
      <c r="ES1310" s="0"/>
      <c r="ET1310" s="0"/>
      <c r="EU1310" s="0"/>
      <c r="EV1310" s="0"/>
      <c r="EW1310" s="0"/>
      <c r="EX1310" s="0"/>
      <c r="EY1310" s="0"/>
      <c r="EZ1310" s="0"/>
      <c r="FA1310" s="0"/>
      <c r="FB1310" s="0"/>
      <c r="FC1310" s="0"/>
      <c r="FD1310" s="0"/>
      <c r="FE1310" s="0"/>
      <c r="FF1310" s="0"/>
      <c r="FG1310" s="0"/>
      <c r="FH1310" s="0"/>
      <c r="FI1310" s="0"/>
      <c r="FJ1310" s="0"/>
      <c r="FK1310" s="0"/>
      <c r="FL1310" s="0"/>
      <c r="FM1310" s="0"/>
      <c r="FN1310" s="0"/>
      <c r="FO1310" s="0"/>
      <c r="FP1310" s="0"/>
      <c r="FQ1310" s="0"/>
      <c r="FR1310" s="0"/>
      <c r="FS1310" s="0"/>
      <c r="FT1310" s="0"/>
      <c r="FU1310" s="0"/>
      <c r="FV1310" s="0"/>
      <c r="FW1310" s="0"/>
      <c r="FX1310" s="0"/>
      <c r="FY1310" s="0"/>
      <c r="FZ1310" s="0"/>
      <c r="GA1310" s="0"/>
      <c r="GB1310" s="0"/>
      <c r="GC1310" s="0"/>
      <c r="GD1310" s="0"/>
      <c r="GE1310" s="0"/>
      <c r="GF1310" s="0"/>
      <c r="GG1310" s="0"/>
      <c r="GH1310" s="0"/>
      <c r="GI1310" s="0"/>
      <c r="GJ1310" s="0"/>
      <c r="GK1310" s="0"/>
      <c r="GL1310" s="0"/>
      <c r="GM1310" s="0"/>
      <c r="GN1310" s="0"/>
      <c r="GO1310" s="0"/>
      <c r="GP1310" s="0"/>
      <c r="GQ1310" s="0"/>
      <c r="GR1310" s="0"/>
      <c r="GS1310" s="0"/>
      <c r="GT1310" s="0"/>
      <c r="GU1310" s="0"/>
      <c r="GV1310" s="0"/>
      <c r="GW1310" s="0"/>
      <c r="GX1310" s="0"/>
      <c r="GY1310" s="0"/>
      <c r="GZ1310" s="0"/>
      <c r="HA1310" s="0"/>
      <c r="HB1310" s="0"/>
      <c r="HC1310" s="0"/>
      <c r="HD1310" s="0"/>
      <c r="HE1310" s="0"/>
      <c r="HF1310" s="0"/>
      <c r="HG1310" s="0"/>
      <c r="HH1310" s="0"/>
      <c r="HI1310" s="0"/>
      <c r="HJ1310" s="0"/>
      <c r="HK1310" s="0"/>
      <c r="HL1310" s="0"/>
      <c r="HM1310" s="0"/>
      <c r="HN1310" s="0"/>
      <c r="HO1310" s="0"/>
      <c r="HP1310" s="0"/>
      <c r="HQ1310" s="0"/>
      <c r="HR1310" s="0"/>
      <c r="HS1310" s="0"/>
      <c r="HT1310" s="0"/>
      <c r="HU1310" s="0"/>
      <c r="HV1310" s="0"/>
      <c r="HW1310" s="0"/>
      <c r="HX1310" s="0"/>
      <c r="HY1310" s="0"/>
      <c r="HZ1310" s="0"/>
      <c r="IA1310" s="0"/>
      <c r="IB1310" s="0"/>
      <c r="IC1310" s="0"/>
      <c r="ID1310" s="0"/>
      <c r="IE1310" s="0"/>
      <c r="IF1310" s="0"/>
      <c r="IG1310" s="0"/>
      <c r="IH1310" s="0"/>
      <c r="II1310" s="0"/>
      <c r="IJ1310" s="0"/>
      <c r="IK1310" s="0"/>
      <c r="IL1310" s="0"/>
      <c r="IM1310" s="0"/>
      <c r="IN1310" s="0"/>
      <c r="IO1310" s="0"/>
      <c r="IP1310" s="0"/>
      <c r="IQ1310" s="0"/>
      <c r="IR1310" s="0"/>
      <c r="IS1310" s="0"/>
    </row>
    <row r="1311" customFormat="false" ht="18" hidden="false" customHeight="true" outlineLevel="0" collapsed="false">
      <c r="A1311" s="0"/>
      <c r="B1311" s="0"/>
      <c r="C1311" s="0"/>
      <c r="D1311" s="0"/>
      <c r="E1311" s="0"/>
      <c r="F1311" s="0"/>
      <c r="G1311" s="0"/>
      <c r="H1311" s="0"/>
      <c r="I1311" s="0"/>
      <c r="J1311" s="0"/>
      <c r="K1311" s="0"/>
      <c r="L1311" s="0"/>
      <c r="M1311" s="0"/>
      <c r="N1311" s="0"/>
      <c r="O1311" s="0"/>
      <c r="P1311" s="0"/>
      <c r="Q1311" s="0"/>
      <c r="R1311" s="0"/>
      <c r="S1311" s="0"/>
      <c r="T1311" s="0"/>
      <c r="U1311" s="0"/>
      <c r="V1311" s="0"/>
      <c r="W1311" s="0"/>
      <c r="X1311" s="0"/>
      <c r="Y1311" s="0"/>
      <c r="Z1311" s="0"/>
      <c r="AA1311" s="0"/>
      <c r="AB1311" s="0"/>
      <c r="AC1311" s="0"/>
      <c r="AD1311" s="0"/>
      <c r="AE1311" s="0"/>
      <c r="AF1311" s="0"/>
      <c r="AG1311" s="0"/>
      <c r="AH1311" s="0"/>
      <c r="AI1311" s="0"/>
      <c r="AJ1311" s="0"/>
      <c r="AK1311" s="0"/>
      <c r="AL1311" s="0"/>
      <c r="AM1311" s="0"/>
      <c r="AN1311" s="0"/>
      <c r="AO1311" s="0"/>
      <c r="AP1311" s="0"/>
      <c r="AQ1311" s="0"/>
      <c r="AR1311" s="0"/>
      <c r="AS1311" s="0"/>
      <c r="AT1311" s="0"/>
      <c r="AU1311" s="0"/>
      <c r="AV1311" s="0"/>
      <c r="AW1311" s="0"/>
      <c r="AX1311" s="0"/>
      <c r="AY1311" s="0"/>
      <c r="AZ1311" s="0"/>
      <c r="BA1311" s="0"/>
      <c r="BB1311" s="0"/>
      <c r="BC1311" s="0"/>
      <c r="BD1311" s="0"/>
      <c r="BE1311" s="0"/>
      <c r="BF1311" s="0"/>
      <c r="BG1311" s="0"/>
      <c r="BH1311" s="0"/>
      <c r="BI1311" s="0"/>
      <c r="BJ1311" s="0"/>
      <c r="BK1311" s="0"/>
      <c r="BL1311" s="0"/>
      <c r="BM1311" s="0"/>
      <c r="BN1311" s="0"/>
      <c r="BO1311" s="0"/>
      <c r="BP1311" s="0"/>
      <c r="BQ1311" s="0"/>
      <c r="BR1311" s="0"/>
      <c r="BS1311" s="0"/>
      <c r="BT1311" s="0"/>
      <c r="BU1311" s="0"/>
      <c r="BV1311" s="0"/>
      <c r="BW1311" s="0"/>
      <c r="BX1311" s="0"/>
      <c r="BY1311" s="0"/>
      <c r="BZ1311" s="0"/>
      <c r="CA1311" s="0"/>
      <c r="CB1311" s="0"/>
      <c r="CC1311" s="0"/>
      <c r="CD1311" s="0"/>
      <c r="CE1311" s="0"/>
      <c r="CF1311" s="0"/>
      <c r="CG1311" s="0"/>
      <c r="CH1311" s="0"/>
      <c r="CI1311" s="0"/>
      <c r="CJ1311" s="0"/>
      <c r="CK1311" s="0"/>
      <c r="CL1311" s="0"/>
      <c r="CM1311" s="0"/>
      <c r="CN1311" s="0"/>
      <c r="CO1311" s="0"/>
      <c r="CP1311" s="0"/>
      <c r="CQ1311" s="0"/>
      <c r="CR1311" s="0"/>
      <c r="CS1311" s="0"/>
      <c r="CT1311" s="0"/>
      <c r="CU1311" s="0"/>
      <c r="CV1311" s="0"/>
      <c r="CW1311" s="0"/>
      <c r="CX1311" s="0"/>
      <c r="CY1311" s="0"/>
      <c r="CZ1311" s="0"/>
      <c r="DA1311" s="0"/>
      <c r="DB1311" s="0"/>
      <c r="DC1311" s="0"/>
      <c r="DD1311" s="0"/>
      <c r="DE1311" s="0"/>
      <c r="DF1311" s="0"/>
      <c r="DG1311" s="0"/>
      <c r="DH1311" s="0"/>
      <c r="DI1311" s="0"/>
      <c r="DJ1311" s="0"/>
      <c r="DK1311" s="0"/>
      <c r="DL1311" s="0"/>
      <c r="DM1311" s="0"/>
      <c r="DN1311" s="0"/>
      <c r="DO1311" s="0"/>
      <c r="DP1311" s="0"/>
      <c r="DQ1311" s="0"/>
      <c r="DR1311" s="0"/>
      <c r="DS1311" s="0"/>
      <c r="DT1311" s="0"/>
      <c r="DU1311" s="0"/>
      <c r="DV1311" s="0"/>
      <c r="DW1311" s="0"/>
      <c r="DX1311" s="0"/>
      <c r="DY1311" s="0"/>
      <c r="DZ1311" s="0"/>
      <c r="EA1311" s="0"/>
      <c r="EB1311" s="0"/>
      <c r="EC1311" s="0"/>
      <c r="ED1311" s="0"/>
      <c r="EE1311" s="0"/>
      <c r="EF1311" s="0"/>
      <c r="EG1311" s="0"/>
      <c r="EH1311" s="0"/>
      <c r="EI1311" s="0"/>
      <c r="EJ1311" s="0"/>
      <c r="EK1311" s="0"/>
      <c r="EL1311" s="0"/>
      <c r="EM1311" s="0"/>
      <c r="EN1311" s="0"/>
      <c r="EO1311" s="0"/>
      <c r="EP1311" s="0"/>
      <c r="EQ1311" s="0"/>
      <c r="ER1311" s="0"/>
      <c r="ES1311" s="0"/>
      <c r="ET1311" s="0"/>
      <c r="EU1311" s="0"/>
      <c r="EV1311" s="0"/>
      <c r="EW1311" s="0"/>
      <c r="EX1311" s="0"/>
      <c r="EY1311" s="0"/>
      <c r="EZ1311" s="0"/>
      <c r="FA1311" s="0"/>
      <c r="FB1311" s="0"/>
      <c r="FC1311" s="0"/>
      <c r="FD1311" s="0"/>
      <c r="FE1311" s="0"/>
      <c r="FF1311" s="0"/>
      <c r="FG1311" s="0"/>
      <c r="FH1311" s="0"/>
      <c r="FI1311" s="0"/>
      <c r="FJ1311" s="0"/>
      <c r="FK1311" s="0"/>
      <c r="FL1311" s="0"/>
      <c r="FM1311" s="0"/>
      <c r="FN1311" s="0"/>
      <c r="FO1311" s="0"/>
      <c r="FP1311" s="0"/>
      <c r="FQ1311" s="0"/>
      <c r="FR1311" s="0"/>
      <c r="FS1311" s="0"/>
      <c r="FT1311" s="0"/>
      <c r="FU1311" s="0"/>
      <c r="FV1311" s="0"/>
      <c r="FW1311" s="0"/>
      <c r="FX1311" s="0"/>
      <c r="FY1311" s="0"/>
      <c r="FZ1311" s="0"/>
      <c r="GA1311" s="0"/>
      <c r="GB1311" s="0"/>
      <c r="GC1311" s="0"/>
      <c r="GD1311" s="0"/>
      <c r="GE1311" s="0"/>
      <c r="GF1311" s="0"/>
      <c r="GG1311" s="0"/>
      <c r="GH1311" s="0"/>
      <c r="GI1311" s="0"/>
      <c r="GJ1311" s="0"/>
      <c r="GK1311" s="0"/>
      <c r="GL1311" s="0"/>
      <c r="GM1311" s="0"/>
      <c r="GN1311" s="0"/>
      <c r="GO1311" s="0"/>
      <c r="GP1311" s="0"/>
      <c r="GQ1311" s="0"/>
      <c r="GR1311" s="0"/>
      <c r="GS1311" s="0"/>
      <c r="GT1311" s="0"/>
      <c r="GU1311" s="0"/>
      <c r="GV1311" s="0"/>
      <c r="GW1311" s="0"/>
      <c r="GX1311" s="0"/>
      <c r="GY1311" s="0"/>
      <c r="GZ1311" s="0"/>
      <c r="HA1311" s="0"/>
      <c r="HB1311" s="0"/>
      <c r="HC1311" s="0"/>
      <c r="HD1311" s="0"/>
      <c r="HE1311" s="0"/>
      <c r="HF1311" s="0"/>
      <c r="HG1311" s="0"/>
      <c r="HH1311" s="0"/>
      <c r="HI1311" s="0"/>
      <c r="HJ1311" s="0"/>
      <c r="HK1311" s="0"/>
      <c r="HL1311" s="0"/>
      <c r="HM1311" s="0"/>
      <c r="HN1311" s="0"/>
      <c r="HO1311" s="0"/>
      <c r="HP1311" s="0"/>
      <c r="HQ1311" s="0"/>
      <c r="HR1311" s="0"/>
      <c r="HS1311" s="0"/>
      <c r="HT1311" s="0"/>
      <c r="HU1311" s="0"/>
      <c r="HV1311" s="0"/>
      <c r="HW1311" s="0"/>
      <c r="HX1311" s="0"/>
      <c r="HY1311" s="0"/>
      <c r="HZ1311" s="0"/>
      <c r="IA1311" s="0"/>
      <c r="IB1311" s="0"/>
      <c r="IC1311" s="0"/>
      <c r="ID1311" s="0"/>
      <c r="IE1311" s="0"/>
      <c r="IF1311" s="0"/>
      <c r="IG1311" s="0"/>
      <c r="IH1311" s="0"/>
      <c r="II1311" s="0"/>
      <c r="IJ1311" s="0"/>
      <c r="IK1311" s="0"/>
      <c r="IL1311" s="0"/>
      <c r="IM1311" s="0"/>
      <c r="IN1311" s="0"/>
      <c r="IO1311" s="0"/>
      <c r="IP1311" s="0"/>
      <c r="IQ1311" s="0"/>
      <c r="IR1311" s="0"/>
      <c r="IS1311" s="0"/>
    </row>
    <row r="1312" customFormat="false" ht="18" hidden="false" customHeight="true" outlineLevel="0" collapsed="false">
      <c r="A1312" s="0"/>
      <c r="B1312" s="0"/>
      <c r="C1312" s="0"/>
      <c r="D1312" s="0"/>
      <c r="E1312" s="0"/>
      <c r="F1312" s="0"/>
      <c r="G1312" s="0"/>
      <c r="H1312" s="0"/>
      <c r="I1312" s="0"/>
      <c r="J1312" s="0"/>
      <c r="K1312" s="0"/>
      <c r="L1312" s="0"/>
      <c r="M1312" s="0"/>
      <c r="N1312" s="0"/>
      <c r="O1312" s="0"/>
      <c r="P1312" s="0"/>
      <c r="Q1312" s="0"/>
      <c r="R1312" s="0"/>
      <c r="S1312" s="0"/>
      <c r="T1312" s="0"/>
      <c r="U1312" s="0"/>
      <c r="V1312" s="0"/>
      <c r="W1312" s="0"/>
      <c r="X1312" s="0"/>
      <c r="Y1312" s="0"/>
      <c r="Z1312" s="0"/>
      <c r="AA1312" s="0"/>
      <c r="AB1312" s="0"/>
      <c r="AC1312" s="0"/>
      <c r="AD1312" s="0"/>
      <c r="AE1312" s="0"/>
      <c r="AF1312" s="0"/>
      <c r="AG1312" s="0"/>
      <c r="AH1312" s="0"/>
      <c r="AI1312" s="0"/>
      <c r="AJ1312" s="0"/>
      <c r="AK1312" s="0"/>
      <c r="AL1312" s="0"/>
      <c r="AM1312" s="0"/>
      <c r="AN1312" s="0"/>
      <c r="AO1312" s="0"/>
      <c r="AP1312" s="0"/>
      <c r="AQ1312" s="0"/>
      <c r="AR1312" s="0"/>
      <c r="AS1312" s="0"/>
      <c r="AT1312" s="0"/>
      <c r="AU1312" s="0"/>
      <c r="AV1312" s="0"/>
      <c r="AW1312" s="0"/>
      <c r="AX1312" s="0"/>
      <c r="AY1312" s="0"/>
      <c r="AZ1312" s="0"/>
      <c r="BA1312" s="0"/>
      <c r="BB1312" s="0"/>
      <c r="BC1312" s="0"/>
      <c r="BD1312" s="0"/>
      <c r="BE1312" s="0"/>
      <c r="BF1312" s="0"/>
      <c r="BG1312" s="0"/>
      <c r="BH1312" s="0"/>
      <c r="BI1312" s="0"/>
      <c r="BJ1312" s="0"/>
      <c r="BK1312" s="0"/>
      <c r="BL1312" s="0"/>
      <c r="BM1312" s="0"/>
      <c r="BN1312" s="0"/>
      <c r="BO1312" s="0"/>
      <c r="BP1312" s="0"/>
      <c r="BQ1312" s="0"/>
      <c r="BR1312" s="0"/>
      <c r="BS1312" s="0"/>
      <c r="BT1312" s="0"/>
      <c r="BU1312" s="0"/>
      <c r="BV1312" s="0"/>
      <c r="BW1312" s="0"/>
      <c r="BX1312" s="0"/>
      <c r="BY1312" s="0"/>
      <c r="BZ1312" s="0"/>
      <c r="CA1312" s="0"/>
      <c r="CB1312" s="0"/>
      <c r="CC1312" s="0"/>
      <c r="CD1312" s="0"/>
      <c r="CE1312" s="0"/>
      <c r="CF1312" s="0"/>
      <c r="CG1312" s="0"/>
      <c r="CH1312" s="0"/>
      <c r="CI1312" s="0"/>
      <c r="CJ1312" s="0"/>
      <c r="CK1312" s="0"/>
      <c r="CL1312" s="0"/>
      <c r="CM1312" s="0"/>
      <c r="CN1312" s="0"/>
      <c r="CO1312" s="0"/>
      <c r="CP1312" s="0"/>
      <c r="CQ1312" s="0"/>
      <c r="CR1312" s="0"/>
      <c r="CS1312" s="0"/>
      <c r="CT1312" s="0"/>
      <c r="CU1312" s="0"/>
      <c r="CV1312" s="0"/>
      <c r="CW1312" s="0"/>
      <c r="CX1312" s="0"/>
      <c r="CY1312" s="0"/>
      <c r="CZ1312" s="0"/>
      <c r="DA1312" s="0"/>
      <c r="DB1312" s="0"/>
      <c r="DC1312" s="0"/>
      <c r="DD1312" s="0"/>
      <c r="DE1312" s="0"/>
      <c r="DF1312" s="0"/>
      <c r="DG1312" s="0"/>
      <c r="DH1312" s="0"/>
      <c r="DI1312" s="0"/>
      <c r="DJ1312" s="0"/>
      <c r="DK1312" s="0"/>
      <c r="DL1312" s="0"/>
      <c r="DM1312" s="0"/>
      <c r="DN1312" s="0"/>
      <c r="DO1312" s="0"/>
      <c r="DP1312" s="0"/>
      <c r="DQ1312" s="0"/>
      <c r="DR1312" s="0"/>
      <c r="DS1312" s="0"/>
      <c r="DT1312" s="0"/>
      <c r="DU1312" s="0"/>
      <c r="DV1312" s="0"/>
      <c r="DW1312" s="0"/>
      <c r="DX1312" s="0"/>
      <c r="DY1312" s="0"/>
      <c r="DZ1312" s="0"/>
      <c r="EA1312" s="0"/>
      <c r="EB1312" s="0"/>
      <c r="EC1312" s="0"/>
      <c r="ED1312" s="0"/>
      <c r="EE1312" s="0"/>
      <c r="EF1312" s="0"/>
      <c r="EG1312" s="0"/>
      <c r="EH1312" s="0"/>
      <c r="EI1312" s="0"/>
      <c r="EJ1312" s="0"/>
      <c r="EK1312" s="0"/>
      <c r="EL1312" s="0"/>
      <c r="EM1312" s="0"/>
      <c r="EN1312" s="0"/>
      <c r="EO1312" s="0"/>
      <c r="EP1312" s="0"/>
      <c r="EQ1312" s="0"/>
      <c r="ER1312" s="0"/>
      <c r="ES1312" s="0"/>
      <c r="ET1312" s="0"/>
      <c r="EU1312" s="0"/>
      <c r="EV1312" s="0"/>
      <c r="EW1312" s="0"/>
      <c r="EX1312" s="0"/>
      <c r="EY1312" s="0"/>
      <c r="EZ1312" s="0"/>
      <c r="FA1312" s="0"/>
      <c r="FB1312" s="0"/>
      <c r="FC1312" s="0"/>
      <c r="FD1312" s="0"/>
      <c r="FE1312" s="0"/>
      <c r="FF1312" s="0"/>
      <c r="FG1312" s="0"/>
      <c r="FH1312" s="0"/>
      <c r="FI1312" s="0"/>
      <c r="FJ1312" s="0"/>
      <c r="FK1312" s="0"/>
      <c r="FL1312" s="0"/>
      <c r="FM1312" s="0"/>
      <c r="FN1312" s="0"/>
      <c r="FO1312" s="0"/>
      <c r="FP1312" s="0"/>
      <c r="FQ1312" s="0"/>
      <c r="FR1312" s="0"/>
      <c r="FS1312" s="0"/>
      <c r="FT1312" s="0"/>
      <c r="FU1312" s="0"/>
      <c r="FV1312" s="0"/>
      <c r="FW1312" s="0"/>
      <c r="FX1312" s="0"/>
      <c r="FY1312" s="0"/>
      <c r="FZ1312" s="0"/>
      <c r="GA1312" s="0"/>
      <c r="GB1312" s="0"/>
      <c r="GC1312" s="0"/>
      <c r="GD1312" s="0"/>
      <c r="GE1312" s="0"/>
      <c r="GF1312" s="0"/>
      <c r="GG1312" s="0"/>
      <c r="GH1312" s="0"/>
      <c r="GI1312" s="0"/>
      <c r="GJ1312" s="0"/>
      <c r="GK1312" s="0"/>
      <c r="GL1312" s="0"/>
      <c r="GM1312" s="0"/>
      <c r="GN1312" s="0"/>
      <c r="GO1312" s="0"/>
      <c r="GP1312" s="0"/>
      <c r="GQ1312" s="0"/>
      <c r="GR1312" s="0"/>
      <c r="GS1312" s="0"/>
      <c r="GT1312" s="0"/>
      <c r="GU1312" s="0"/>
      <c r="GV1312" s="0"/>
      <c r="GW1312" s="0"/>
      <c r="GX1312" s="0"/>
      <c r="GY1312" s="0"/>
      <c r="GZ1312" s="0"/>
      <c r="HA1312" s="0"/>
      <c r="HB1312" s="0"/>
      <c r="HC1312" s="0"/>
      <c r="HD1312" s="0"/>
      <c r="HE1312" s="0"/>
      <c r="HF1312" s="0"/>
      <c r="HG1312" s="0"/>
      <c r="HH1312" s="0"/>
      <c r="HI1312" s="0"/>
      <c r="HJ1312" s="0"/>
      <c r="HK1312" s="0"/>
      <c r="HL1312" s="0"/>
      <c r="HM1312" s="0"/>
      <c r="HN1312" s="0"/>
      <c r="HO1312" s="0"/>
      <c r="HP1312" s="0"/>
      <c r="HQ1312" s="0"/>
      <c r="HR1312" s="0"/>
      <c r="HS1312" s="0"/>
      <c r="HT1312" s="0"/>
      <c r="HU1312" s="0"/>
      <c r="HV1312" s="0"/>
      <c r="HW1312" s="0"/>
      <c r="HX1312" s="0"/>
      <c r="HY1312" s="0"/>
      <c r="HZ1312" s="0"/>
      <c r="IA1312" s="0"/>
      <c r="IB1312" s="0"/>
      <c r="IC1312" s="0"/>
      <c r="ID1312" s="0"/>
      <c r="IE1312" s="0"/>
      <c r="IF1312" s="0"/>
      <c r="IG1312" s="0"/>
      <c r="IH1312" s="0"/>
      <c r="II1312" s="0"/>
      <c r="IJ1312" s="0"/>
      <c r="IK1312" s="0"/>
      <c r="IL1312" s="0"/>
      <c r="IM1312" s="0"/>
      <c r="IN1312" s="0"/>
      <c r="IO1312" s="0"/>
      <c r="IP1312" s="0"/>
      <c r="IQ1312" s="0"/>
      <c r="IR1312" s="0"/>
      <c r="IS1312" s="0"/>
    </row>
    <row r="1313" customFormat="false" ht="18" hidden="false" customHeight="true" outlineLevel="0" collapsed="false">
      <c r="A1313" s="0"/>
      <c r="B1313" s="0"/>
      <c r="C1313" s="0"/>
      <c r="D1313" s="0"/>
      <c r="E1313" s="0"/>
      <c r="F1313" s="0"/>
      <c r="G1313" s="0"/>
      <c r="H1313" s="0"/>
      <c r="I1313" s="0"/>
      <c r="J1313" s="0"/>
      <c r="K1313" s="0"/>
      <c r="L1313" s="0"/>
      <c r="M1313" s="0"/>
      <c r="N1313" s="0"/>
      <c r="O1313" s="0"/>
      <c r="P1313" s="0"/>
      <c r="Q1313" s="0"/>
      <c r="R1313" s="0"/>
      <c r="S1313" s="0"/>
      <c r="T1313" s="0"/>
      <c r="U1313" s="0"/>
      <c r="V1313" s="0"/>
      <c r="W1313" s="0"/>
      <c r="X1313" s="0"/>
      <c r="Y1313" s="0"/>
      <c r="Z1313" s="0"/>
      <c r="AA1313" s="0"/>
      <c r="AB1313" s="0"/>
      <c r="AC1313" s="0"/>
      <c r="AD1313" s="0"/>
      <c r="AE1313" s="0"/>
      <c r="AF1313" s="0"/>
      <c r="AG1313" s="0"/>
      <c r="AH1313" s="0"/>
      <c r="AI1313" s="0"/>
      <c r="AJ1313" s="0"/>
      <c r="AK1313" s="0"/>
      <c r="AL1313" s="0"/>
      <c r="AM1313" s="0"/>
      <c r="AN1313" s="0"/>
      <c r="AO1313" s="0"/>
      <c r="AP1313" s="0"/>
      <c r="AQ1313" s="0"/>
      <c r="AR1313" s="0"/>
      <c r="AS1313" s="0"/>
      <c r="AT1313" s="0"/>
      <c r="AU1313" s="0"/>
      <c r="AV1313" s="0"/>
      <c r="AW1313" s="0"/>
      <c r="AX1313" s="0"/>
      <c r="AY1313" s="0"/>
      <c r="AZ1313" s="0"/>
      <c r="BA1313" s="0"/>
      <c r="BB1313" s="0"/>
      <c r="BC1313" s="0"/>
      <c r="BD1313" s="0"/>
      <c r="BE1313" s="0"/>
      <c r="BF1313" s="0"/>
      <c r="BG1313" s="0"/>
      <c r="BH1313" s="0"/>
      <c r="BI1313" s="0"/>
      <c r="BJ1313" s="0"/>
      <c r="BK1313" s="0"/>
      <c r="BL1313" s="0"/>
      <c r="BM1313" s="0"/>
      <c r="BN1313" s="0"/>
      <c r="BO1313" s="0"/>
      <c r="BP1313" s="0"/>
      <c r="BQ1313" s="0"/>
      <c r="BR1313" s="0"/>
      <c r="BS1313" s="0"/>
      <c r="BT1313" s="0"/>
      <c r="BU1313" s="0"/>
      <c r="BV1313" s="0"/>
      <c r="BW1313" s="0"/>
      <c r="BX1313" s="0"/>
      <c r="BY1313" s="0"/>
      <c r="BZ1313" s="0"/>
      <c r="CA1313" s="0"/>
      <c r="CB1313" s="0"/>
      <c r="CC1313" s="0"/>
      <c r="CD1313" s="0"/>
      <c r="CE1313" s="0"/>
      <c r="CF1313" s="0"/>
      <c r="CG1313" s="0"/>
      <c r="CH1313" s="0"/>
      <c r="CI1313" s="0"/>
      <c r="CJ1313" s="0"/>
      <c r="CK1313" s="0"/>
      <c r="CL1313" s="0"/>
      <c r="CM1313" s="0"/>
      <c r="CN1313" s="0"/>
      <c r="CO1313" s="0"/>
      <c r="CP1313" s="0"/>
      <c r="CQ1313" s="0"/>
      <c r="CR1313" s="0"/>
      <c r="CS1313" s="0"/>
      <c r="CT1313" s="0"/>
      <c r="CU1313" s="0"/>
      <c r="CV1313" s="0"/>
      <c r="CW1313" s="0"/>
      <c r="CX1313" s="0"/>
      <c r="CY1313" s="0"/>
      <c r="CZ1313" s="0"/>
      <c r="DA1313" s="0"/>
      <c r="DB1313" s="0"/>
      <c r="DC1313" s="0"/>
      <c r="DD1313" s="0"/>
      <c r="DE1313" s="0"/>
      <c r="DF1313" s="0"/>
      <c r="DG1313" s="0"/>
      <c r="DH1313" s="0"/>
      <c r="DI1313" s="0"/>
      <c r="DJ1313" s="0"/>
      <c r="DK1313" s="0"/>
      <c r="DL1313" s="0"/>
      <c r="DM1313" s="0"/>
      <c r="DN1313" s="0"/>
      <c r="DO1313" s="0"/>
      <c r="DP1313" s="0"/>
      <c r="DQ1313" s="0"/>
      <c r="DR1313" s="0"/>
      <c r="DS1313" s="0"/>
      <c r="DT1313" s="0"/>
      <c r="DU1313" s="0"/>
      <c r="DV1313" s="0"/>
      <c r="DW1313" s="0"/>
      <c r="DX1313" s="0"/>
      <c r="DY1313" s="0"/>
      <c r="DZ1313" s="0"/>
      <c r="EA1313" s="0"/>
      <c r="EB1313" s="0"/>
      <c r="EC1313" s="0"/>
      <c r="ED1313" s="0"/>
      <c r="EE1313" s="0"/>
      <c r="EF1313" s="0"/>
      <c r="EG1313" s="0"/>
      <c r="EH1313" s="0"/>
      <c r="EI1313" s="0"/>
      <c r="EJ1313" s="0"/>
      <c r="EK1313" s="0"/>
      <c r="EL1313" s="0"/>
      <c r="EM1313" s="0"/>
      <c r="EN1313" s="0"/>
      <c r="EO1313" s="0"/>
      <c r="EP1313" s="0"/>
      <c r="EQ1313" s="0"/>
      <c r="ER1313" s="0"/>
      <c r="ES1313" s="0"/>
      <c r="ET1313" s="0"/>
      <c r="EU1313" s="0"/>
      <c r="EV1313" s="0"/>
      <c r="EW1313" s="0"/>
      <c r="EX1313" s="0"/>
      <c r="EY1313" s="0"/>
      <c r="EZ1313" s="0"/>
      <c r="FA1313" s="0"/>
      <c r="FB1313" s="0"/>
      <c r="FC1313" s="0"/>
      <c r="FD1313" s="0"/>
      <c r="FE1313" s="0"/>
      <c r="FF1313" s="0"/>
      <c r="FG1313" s="0"/>
      <c r="FH1313" s="0"/>
      <c r="FI1313" s="0"/>
      <c r="FJ1313" s="0"/>
      <c r="FK1313" s="0"/>
      <c r="FL1313" s="0"/>
      <c r="FM1313" s="0"/>
      <c r="FN1313" s="0"/>
      <c r="FO1313" s="0"/>
      <c r="FP1313" s="0"/>
      <c r="FQ1313" s="0"/>
      <c r="FR1313" s="0"/>
      <c r="FS1313" s="0"/>
      <c r="FT1313" s="0"/>
      <c r="FU1313" s="0"/>
      <c r="FV1313" s="0"/>
      <c r="FW1313" s="0"/>
      <c r="FX1313" s="0"/>
      <c r="FY1313" s="0"/>
      <c r="FZ1313" s="0"/>
      <c r="GA1313" s="0"/>
      <c r="GB1313" s="0"/>
      <c r="GC1313" s="0"/>
      <c r="GD1313" s="0"/>
      <c r="GE1313" s="0"/>
      <c r="GF1313" s="0"/>
      <c r="GG1313" s="0"/>
      <c r="GH1313" s="0"/>
      <c r="GI1313" s="0"/>
      <c r="GJ1313" s="0"/>
      <c r="GK1313" s="0"/>
      <c r="GL1313" s="0"/>
      <c r="GM1313" s="0"/>
      <c r="GN1313" s="0"/>
      <c r="GO1313" s="0"/>
      <c r="GP1313" s="0"/>
      <c r="GQ1313" s="0"/>
      <c r="GR1313" s="0"/>
      <c r="GS1313" s="0"/>
      <c r="GT1313" s="0"/>
      <c r="GU1313" s="0"/>
      <c r="GV1313" s="0"/>
      <c r="GW1313" s="0"/>
      <c r="GX1313" s="0"/>
      <c r="GY1313" s="0"/>
      <c r="GZ1313" s="0"/>
      <c r="HA1313" s="0"/>
      <c r="HB1313" s="0"/>
      <c r="HC1313" s="0"/>
      <c r="HD1313" s="0"/>
      <c r="HE1313" s="0"/>
      <c r="HF1313" s="0"/>
      <c r="HG1313" s="0"/>
      <c r="HH1313" s="0"/>
      <c r="HI1313" s="0"/>
      <c r="HJ1313" s="0"/>
      <c r="HK1313" s="0"/>
      <c r="HL1313" s="0"/>
      <c r="HM1313" s="0"/>
      <c r="HN1313" s="0"/>
      <c r="HO1313" s="0"/>
      <c r="HP1313" s="0"/>
      <c r="HQ1313" s="0"/>
      <c r="HR1313" s="0"/>
      <c r="HS1313" s="0"/>
      <c r="HT1313" s="0"/>
      <c r="HU1313" s="0"/>
      <c r="HV1313" s="0"/>
      <c r="HW1313" s="0"/>
      <c r="HX1313" s="0"/>
      <c r="HY1313" s="0"/>
      <c r="HZ1313" s="0"/>
      <c r="IA1313" s="0"/>
      <c r="IB1313" s="0"/>
      <c r="IC1313" s="0"/>
      <c r="ID1313" s="0"/>
      <c r="IE1313" s="0"/>
      <c r="IF1313" s="0"/>
      <c r="IG1313" s="0"/>
      <c r="IH1313" s="0"/>
      <c r="II1313" s="0"/>
      <c r="IJ1313" s="0"/>
      <c r="IK1313" s="0"/>
      <c r="IL1313" s="0"/>
      <c r="IM1313" s="0"/>
      <c r="IN1313" s="0"/>
      <c r="IO1313" s="0"/>
      <c r="IP1313" s="0"/>
      <c r="IQ1313" s="0"/>
      <c r="IR1313" s="0"/>
      <c r="IS1313" s="0"/>
    </row>
    <row r="1314" customFormat="false" ht="18" hidden="false" customHeight="true" outlineLevel="0" collapsed="false">
      <c r="A1314" s="0"/>
      <c r="B1314" s="0"/>
      <c r="C1314" s="0"/>
      <c r="D1314" s="0"/>
      <c r="E1314" s="0"/>
      <c r="F1314" s="0"/>
      <c r="G1314" s="0"/>
      <c r="H1314" s="0"/>
      <c r="I1314" s="0"/>
      <c r="J1314" s="0"/>
      <c r="K1314" s="0"/>
      <c r="L1314" s="0"/>
      <c r="M1314" s="0"/>
      <c r="N1314" s="0"/>
      <c r="O1314" s="0"/>
      <c r="P1314" s="0"/>
      <c r="Q1314" s="0"/>
      <c r="R1314" s="0"/>
      <c r="S1314" s="0"/>
      <c r="T1314" s="0"/>
      <c r="U1314" s="0"/>
      <c r="V1314" s="0"/>
      <c r="W1314" s="0"/>
      <c r="X1314" s="0"/>
      <c r="Y1314" s="0"/>
      <c r="Z1314" s="0"/>
      <c r="AA1314" s="0"/>
      <c r="AB1314" s="0"/>
      <c r="AC1314" s="0"/>
      <c r="AD1314" s="0"/>
      <c r="AE1314" s="0"/>
      <c r="AF1314" s="0"/>
      <c r="AG1314" s="0"/>
      <c r="AH1314" s="0"/>
      <c r="AI1314" s="0"/>
      <c r="AJ1314" s="0"/>
      <c r="AK1314" s="0"/>
      <c r="AL1314" s="0"/>
      <c r="AM1314" s="0"/>
      <c r="AN1314" s="0"/>
      <c r="AO1314" s="0"/>
      <c r="AP1314" s="0"/>
      <c r="AQ1314" s="0"/>
      <c r="AR1314" s="0"/>
      <c r="AS1314" s="0"/>
      <c r="AT1314" s="0"/>
      <c r="AU1314" s="0"/>
      <c r="AV1314" s="0"/>
      <c r="AW1314" s="0"/>
      <c r="AX1314" s="0"/>
      <c r="AY1314" s="0"/>
      <c r="AZ1314" s="0"/>
      <c r="BA1314" s="0"/>
      <c r="BB1314" s="0"/>
      <c r="BC1314" s="0"/>
      <c r="BD1314" s="0"/>
      <c r="BE1314" s="0"/>
      <c r="BF1314" s="0"/>
      <c r="BG1314" s="0"/>
      <c r="BH1314" s="0"/>
      <c r="BI1314" s="0"/>
      <c r="BJ1314" s="0"/>
      <c r="BK1314" s="0"/>
      <c r="BL1314" s="0"/>
      <c r="BM1314" s="0"/>
      <c r="BN1314" s="0"/>
      <c r="BO1314" s="0"/>
      <c r="BP1314" s="0"/>
      <c r="BQ1314" s="0"/>
      <c r="BR1314" s="0"/>
      <c r="BS1314" s="0"/>
      <c r="BT1314" s="0"/>
      <c r="BU1314" s="0"/>
      <c r="BV1314" s="0"/>
      <c r="BW1314" s="0"/>
      <c r="BX1314" s="0"/>
      <c r="BY1314" s="0"/>
      <c r="BZ1314" s="0"/>
      <c r="CA1314" s="0"/>
      <c r="CB1314" s="0"/>
      <c r="CC1314" s="0"/>
      <c r="CD1314" s="0"/>
      <c r="CE1314" s="0"/>
      <c r="CF1314" s="0"/>
      <c r="CG1314" s="0"/>
      <c r="CH1314" s="0"/>
      <c r="CI1314" s="0"/>
      <c r="CJ1314" s="0"/>
      <c r="CK1314" s="0"/>
      <c r="CL1314" s="0"/>
      <c r="CM1314" s="0"/>
      <c r="CN1314" s="0"/>
      <c r="CO1314" s="0"/>
      <c r="CP1314" s="0"/>
      <c r="CQ1314" s="0"/>
      <c r="CR1314" s="0"/>
      <c r="CS1314" s="0"/>
      <c r="CT1314" s="0"/>
      <c r="CU1314" s="0"/>
      <c r="CV1314" s="0"/>
      <c r="CW1314" s="0"/>
      <c r="CX1314" s="0"/>
      <c r="CY1314" s="0"/>
      <c r="CZ1314" s="0"/>
      <c r="DA1314" s="0"/>
      <c r="DB1314" s="0"/>
      <c r="DC1314" s="0"/>
      <c r="DD1314" s="0"/>
      <c r="DE1314" s="0"/>
      <c r="DF1314" s="0"/>
      <c r="DG1314" s="0"/>
      <c r="DH1314" s="0"/>
      <c r="DI1314" s="0"/>
      <c r="DJ1314" s="0"/>
      <c r="DK1314" s="0"/>
      <c r="DL1314" s="0"/>
      <c r="DM1314" s="0"/>
      <c r="DN1314" s="0"/>
      <c r="DO1314" s="0"/>
      <c r="DP1314" s="0"/>
      <c r="DQ1314" s="0"/>
      <c r="DR1314" s="0"/>
      <c r="DS1314" s="0"/>
      <c r="DT1314" s="0"/>
      <c r="DU1314" s="0"/>
      <c r="DV1314" s="0"/>
      <c r="DW1314" s="0"/>
      <c r="DX1314" s="0"/>
      <c r="DY1314" s="0"/>
      <c r="DZ1314" s="0"/>
      <c r="EA1314" s="0"/>
      <c r="EB1314" s="0"/>
      <c r="EC1314" s="0"/>
      <c r="ED1314" s="0"/>
      <c r="EE1314" s="0"/>
      <c r="EF1314" s="0"/>
      <c r="EG1314" s="0"/>
      <c r="EH1314" s="0"/>
      <c r="EI1314" s="0"/>
      <c r="EJ1314" s="0"/>
      <c r="EK1314" s="0"/>
      <c r="EL1314" s="0"/>
      <c r="EM1314" s="0"/>
      <c r="EN1314" s="0"/>
      <c r="EO1314" s="0"/>
      <c r="EP1314" s="0"/>
      <c r="EQ1314" s="0"/>
      <c r="ER1314" s="0"/>
      <c r="ES1314" s="0"/>
      <c r="ET1314" s="0"/>
      <c r="EU1314" s="0"/>
      <c r="EV1314" s="0"/>
      <c r="EW1314" s="0"/>
      <c r="EX1314" s="0"/>
      <c r="EY1314" s="0"/>
      <c r="EZ1314" s="0"/>
      <c r="FA1314" s="0"/>
      <c r="FB1314" s="0"/>
      <c r="FC1314" s="0"/>
      <c r="FD1314" s="0"/>
      <c r="FE1314" s="0"/>
      <c r="FF1314" s="0"/>
      <c r="FG1314" s="0"/>
      <c r="FH1314" s="0"/>
      <c r="FI1314" s="0"/>
      <c r="FJ1314" s="0"/>
      <c r="FK1314" s="0"/>
      <c r="FL1314" s="0"/>
      <c r="FM1314" s="0"/>
      <c r="FN1314" s="0"/>
      <c r="FO1314" s="0"/>
      <c r="FP1314" s="0"/>
      <c r="FQ1314" s="0"/>
      <c r="FR1314" s="0"/>
      <c r="FS1314" s="0"/>
      <c r="FT1314" s="0"/>
      <c r="FU1314" s="0"/>
      <c r="FV1314" s="0"/>
      <c r="FW1314" s="0"/>
      <c r="FX1314" s="0"/>
      <c r="FY1314" s="0"/>
      <c r="FZ1314" s="0"/>
      <c r="GA1314" s="0"/>
      <c r="GB1314" s="0"/>
      <c r="GC1314" s="0"/>
      <c r="GD1314" s="0"/>
      <c r="GE1314" s="0"/>
      <c r="GF1314" s="0"/>
      <c r="GG1314" s="0"/>
      <c r="GH1314" s="0"/>
      <c r="GI1314" s="0"/>
      <c r="GJ1314" s="0"/>
      <c r="GK1314" s="0"/>
      <c r="GL1314" s="0"/>
      <c r="GM1314" s="0"/>
      <c r="GN1314" s="0"/>
      <c r="GO1314" s="0"/>
      <c r="GP1314" s="0"/>
      <c r="GQ1314" s="0"/>
      <c r="GR1314" s="0"/>
      <c r="GS1314" s="0"/>
      <c r="GT1314" s="0"/>
      <c r="GU1314" s="0"/>
      <c r="GV1314" s="0"/>
      <c r="GW1314" s="0"/>
      <c r="GX1314" s="0"/>
      <c r="GY1314" s="0"/>
      <c r="GZ1314" s="0"/>
      <c r="HA1314" s="0"/>
      <c r="HB1314" s="0"/>
      <c r="HC1314" s="0"/>
      <c r="HD1314" s="0"/>
      <c r="HE1314" s="0"/>
      <c r="HF1314" s="0"/>
      <c r="HG1314" s="0"/>
      <c r="HH1314" s="0"/>
      <c r="HI1314" s="0"/>
      <c r="HJ1314" s="0"/>
      <c r="HK1314" s="0"/>
      <c r="HL1314" s="0"/>
      <c r="HM1314" s="0"/>
      <c r="HN1314" s="0"/>
      <c r="HO1314" s="0"/>
      <c r="HP1314" s="0"/>
      <c r="HQ1314" s="0"/>
      <c r="HR1314" s="0"/>
      <c r="HS1314" s="0"/>
      <c r="HT1314" s="0"/>
      <c r="HU1314" s="0"/>
      <c r="HV1314" s="0"/>
      <c r="HW1314" s="0"/>
      <c r="HX1314" s="0"/>
      <c r="HY1314" s="0"/>
      <c r="HZ1314" s="0"/>
      <c r="IA1314" s="0"/>
      <c r="IB1314" s="0"/>
      <c r="IC1314" s="0"/>
      <c r="ID1314" s="0"/>
      <c r="IE1314" s="0"/>
      <c r="IF1314" s="0"/>
      <c r="IG1314" s="0"/>
      <c r="IH1314" s="0"/>
      <c r="II1314" s="0"/>
      <c r="IJ1314" s="0"/>
      <c r="IK1314" s="0"/>
      <c r="IL1314" s="0"/>
      <c r="IM1314" s="0"/>
      <c r="IN1314" s="0"/>
      <c r="IO1314" s="0"/>
      <c r="IP1314" s="0"/>
      <c r="IQ1314" s="0"/>
      <c r="IR1314" s="0"/>
      <c r="IS1314" s="0"/>
    </row>
    <row r="1315" customFormat="false" ht="18" hidden="false" customHeight="true" outlineLevel="0" collapsed="false">
      <c r="A1315" s="0"/>
      <c r="B1315" s="0"/>
      <c r="C1315" s="0"/>
      <c r="D1315" s="0"/>
      <c r="E1315" s="0"/>
      <c r="F1315" s="0"/>
      <c r="G1315" s="0"/>
      <c r="H1315" s="0"/>
      <c r="I1315" s="0"/>
      <c r="J1315" s="0"/>
      <c r="K1315" s="0"/>
      <c r="L1315" s="0"/>
      <c r="M1315" s="0"/>
      <c r="N1315" s="0"/>
      <c r="O1315" s="0"/>
      <c r="P1315" s="0"/>
      <c r="Q1315" s="0"/>
      <c r="R1315" s="0"/>
      <c r="S1315" s="0"/>
      <c r="T1315" s="0"/>
      <c r="U1315" s="0"/>
      <c r="V1315" s="0"/>
      <c r="W1315" s="0"/>
      <c r="X1315" s="0"/>
      <c r="Y1315" s="0"/>
      <c r="Z1315" s="0"/>
      <c r="AA1315" s="0"/>
      <c r="AB1315" s="0"/>
      <c r="AC1315" s="0"/>
      <c r="AD1315" s="0"/>
      <c r="AE1315" s="0"/>
      <c r="AF1315" s="0"/>
      <c r="AG1315" s="0"/>
      <c r="AH1315" s="0"/>
      <c r="AI1315" s="0"/>
      <c r="AJ1315" s="0"/>
      <c r="AK1315" s="0"/>
      <c r="AL1315" s="0"/>
      <c r="AM1315" s="0"/>
      <c r="AN1315" s="0"/>
      <c r="AO1315" s="0"/>
      <c r="AP1315" s="0"/>
      <c r="AQ1315" s="0"/>
      <c r="AR1315" s="0"/>
      <c r="AS1315" s="0"/>
      <c r="AT1315" s="0"/>
      <c r="AU1315" s="0"/>
      <c r="AV1315" s="0"/>
      <c r="AW1315" s="0"/>
      <c r="AX1315" s="0"/>
      <c r="AY1315" s="0"/>
      <c r="AZ1315" s="0"/>
      <c r="BA1315" s="0"/>
      <c r="BB1315" s="0"/>
      <c r="BC1315" s="0"/>
      <c r="BD1315" s="0"/>
      <c r="BE1315" s="0"/>
      <c r="BF1315" s="0"/>
      <c r="BG1315" s="0"/>
      <c r="BH1315" s="0"/>
      <c r="BI1315" s="0"/>
      <c r="BJ1315" s="0"/>
      <c r="BK1315" s="0"/>
      <c r="BL1315" s="0"/>
      <c r="BM1315" s="0"/>
      <c r="BN1315" s="0"/>
      <c r="BO1315" s="0"/>
      <c r="BP1315" s="0"/>
      <c r="BQ1315" s="0"/>
      <c r="BR1315" s="0"/>
      <c r="BS1315" s="0"/>
      <c r="BT1315" s="0"/>
      <c r="BU1315" s="0"/>
      <c r="BV1315" s="0"/>
      <c r="BW1315" s="0"/>
      <c r="BX1315" s="0"/>
      <c r="BY1315" s="0"/>
      <c r="BZ1315" s="0"/>
      <c r="CA1315" s="0"/>
      <c r="CB1315" s="0"/>
      <c r="CC1315" s="0"/>
      <c r="CD1315" s="0"/>
      <c r="CE1315" s="0"/>
      <c r="CF1315" s="0"/>
      <c r="CG1315" s="0"/>
      <c r="CH1315" s="0"/>
      <c r="CI1315" s="0"/>
      <c r="CJ1315" s="0"/>
      <c r="CK1315" s="0"/>
      <c r="CL1315" s="0"/>
      <c r="CM1315" s="0"/>
      <c r="CN1315" s="0"/>
      <c r="CO1315" s="0"/>
      <c r="CP1315" s="0"/>
      <c r="CQ1315" s="0"/>
      <c r="CR1315" s="0"/>
      <c r="CS1315" s="0"/>
      <c r="CT1315" s="0"/>
      <c r="CU1315" s="0"/>
      <c r="CV1315" s="0"/>
      <c r="CW1315" s="0"/>
      <c r="CX1315" s="0"/>
      <c r="CY1315" s="0"/>
      <c r="CZ1315" s="0"/>
      <c r="DA1315" s="0"/>
      <c r="DB1315" s="0"/>
      <c r="DC1315" s="0"/>
      <c r="DD1315" s="0"/>
      <c r="DE1315" s="0"/>
      <c r="DF1315" s="0"/>
      <c r="DG1315" s="0"/>
      <c r="DH1315" s="0"/>
      <c r="DI1315" s="0"/>
      <c r="DJ1315" s="0"/>
      <c r="DK1315" s="0"/>
      <c r="DL1315" s="0"/>
      <c r="DM1315" s="0"/>
      <c r="DN1315" s="0"/>
      <c r="DO1315" s="0"/>
      <c r="DP1315" s="0"/>
      <c r="DQ1315" s="0"/>
      <c r="DR1315" s="0"/>
      <c r="DS1315" s="0"/>
      <c r="DT1315" s="0"/>
      <c r="DU1315" s="0"/>
      <c r="DV1315" s="0"/>
      <c r="DW1315" s="0"/>
      <c r="DX1315" s="0"/>
      <c r="DY1315" s="0"/>
      <c r="DZ1315" s="0"/>
      <c r="EA1315" s="0"/>
      <c r="EB1315" s="0"/>
      <c r="EC1315" s="0"/>
      <c r="ED1315" s="0"/>
      <c r="EE1315" s="0"/>
      <c r="EF1315" s="0"/>
      <c r="EG1315" s="0"/>
      <c r="EH1315" s="0"/>
      <c r="EI1315" s="0"/>
      <c r="EJ1315" s="0"/>
      <c r="EK1315" s="0"/>
      <c r="EL1315" s="0"/>
      <c r="EM1315" s="0"/>
      <c r="EN1315" s="0"/>
      <c r="EO1315" s="0"/>
      <c r="EP1315" s="0"/>
      <c r="EQ1315" s="0"/>
      <c r="ER1315" s="0"/>
      <c r="ES1315" s="0"/>
      <c r="ET1315" s="0"/>
      <c r="EU1315" s="0"/>
      <c r="EV1315" s="0"/>
      <c r="EW1315" s="0"/>
      <c r="EX1315" s="0"/>
      <c r="EY1315" s="0"/>
      <c r="EZ1315" s="0"/>
      <c r="FA1315" s="0"/>
      <c r="FB1315" s="0"/>
      <c r="FC1315" s="0"/>
      <c r="FD1315" s="0"/>
      <c r="FE1315" s="0"/>
      <c r="FF1315" s="0"/>
      <c r="FG1315" s="0"/>
      <c r="FH1315" s="0"/>
      <c r="FI1315" s="0"/>
      <c r="FJ1315" s="0"/>
      <c r="FK1315" s="0"/>
      <c r="FL1315" s="0"/>
      <c r="FM1315" s="0"/>
      <c r="FN1315" s="0"/>
      <c r="FO1315" s="0"/>
      <c r="FP1315" s="0"/>
      <c r="FQ1315" s="0"/>
      <c r="FR1315" s="0"/>
      <c r="FS1315" s="0"/>
      <c r="FT1315" s="0"/>
      <c r="FU1315" s="0"/>
      <c r="FV1315" s="0"/>
      <c r="FW1315" s="0"/>
      <c r="FX1315" s="0"/>
      <c r="FY1315" s="0"/>
      <c r="FZ1315" s="0"/>
      <c r="GA1315" s="0"/>
      <c r="GB1315" s="0"/>
      <c r="GC1315" s="0"/>
      <c r="GD1315" s="0"/>
      <c r="GE1315" s="0"/>
      <c r="GF1315" s="0"/>
      <c r="GG1315" s="0"/>
      <c r="GH1315" s="0"/>
      <c r="GI1315" s="0"/>
      <c r="GJ1315" s="0"/>
      <c r="GK1315" s="0"/>
      <c r="GL1315" s="0"/>
      <c r="GM1315" s="0"/>
      <c r="GN1315" s="0"/>
      <c r="GO1315" s="0"/>
      <c r="GP1315" s="0"/>
      <c r="GQ1315" s="0"/>
      <c r="GR1315" s="0"/>
      <c r="GS1315" s="0"/>
      <c r="GT1315" s="0"/>
      <c r="GU1315" s="0"/>
      <c r="GV1315" s="0"/>
      <c r="GW1315" s="0"/>
      <c r="GX1315" s="0"/>
      <c r="GY1315" s="0"/>
      <c r="GZ1315" s="0"/>
      <c r="HA1315" s="0"/>
      <c r="HB1315" s="0"/>
      <c r="HC1315" s="0"/>
      <c r="HD1315" s="0"/>
      <c r="HE1315" s="0"/>
      <c r="HF1315" s="0"/>
      <c r="HG1315" s="0"/>
      <c r="HH1315" s="0"/>
      <c r="HI1315" s="0"/>
      <c r="HJ1315" s="0"/>
      <c r="HK1315" s="0"/>
      <c r="HL1315" s="0"/>
      <c r="HM1315" s="0"/>
      <c r="HN1315" s="0"/>
      <c r="HO1315" s="0"/>
      <c r="HP1315" s="0"/>
      <c r="HQ1315" s="0"/>
      <c r="HR1315" s="0"/>
      <c r="HS1315" s="0"/>
      <c r="HT1315" s="0"/>
      <c r="HU1315" s="0"/>
      <c r="HV1315" s="0"/>
      <c r="HW1315" s="0"/>
      <c r="HX1315" s="0"/>
      <c r="HY1315" s="0"/>
      <c r="HZ1315" s="0"/>
      <c r="IA1315" s="0"/>
      <c r="IB1315" s="0"/>
      <c r="IC1315" s="0"/>
      <c r="ID1315" s="0"/>
      <c r="IE1315" s="0"/>
      <c r="IF1315" s="0"/>
      <c r="IG1315" s="0"/>
      <c r="IH1315" s="0"/>
      <c r="II1315" s="0"/>
      <c r="IJ1315" s="0"/>
      <c r="IK1315" s="0"/>
      <c r="IL1315" s="0"/>
      <c r="IM1315" s="0"/>
      <c r="IN1315" s="0"/>
      <c r="IO1315" s="0"/>
      <c r="IP1315" s="0"/>
      <c r="IQ1315" s="0"/>
      <c r="IR1315" s="0"/>
      <c r="IS1315" s="0"/>
    </row>
    <row r="1316" customFormat="false" ht="18" hidden="false" customHeight="true" outlineLevel="0" collapsed="false">
      <c r="A1316" s="0"/>
      <c r="B1316" s="0"/>
      <c r="C1316" s="0"/>
      <c r="D1316" s="0"/>
      <c r="E1316" s="0"/>
      <c r="F1316" s="0"/>
      <c r="G1316" s="0"/>
      <c r="H1316" s="0"/>
      <c r="I1316" s="0"/>
      <c r="J1316" s="0"/>
      <c r="K1316" s="0"/>
      <c r="L1316" s="0"/>
      <c r="M1316" s="0"/>
      <c r="N1316" s="0"/>
      <c r="O1316" s="0"/>
      <c r="P1316" s="0"/>
      <c r="Q1316" s="0"/>
      <c r="R1316" s="0"/>
      <c r="S1316" s="0"/>
      <c r="T1316" s="0"/>
      <c r="U1316" s="0"/>
      <c r="V1316" s="0"/>
      <c r="W1316" s="0"/>
      <c r="X1316" s="0"/>
      <c r="Y1316" s="0"/>
      <c r="Z1316" s="0"/>
      <c r="AA1316" s="0"/>
      <c r="AB1316" s="0"/>
      <c r="AC1316" s="0"/>
      <c r="AD1316" s="0"/>
      <c r="AE1316" s="0"/>
      <c r="AF1316" s="0"/>
      <c r="AG1316" s="0"/>
      <c r="AH1316" s="0"/>
      <c r="AI1316" s="0"/>
      <c r="AJ1316" s="0"/>
      <c r="AK1316" s="0"/>
      <c r="AL1316" s="0"/>
      <c r="AM1316" s="0"/>
      <c r="AN1316" s="0"/>
      <c r="AO1316" s="0"/>
      <c r="AP1316" s="0"/>
      <c r="AQ1316" s="0"/>
      <c r="AR1316" s="0"/>
      <c r="AS1316" s="0"/>
      <c r="AT1316" s="0"/>
      <c r="AU1316" s="0"/>
      <c r="AV1316" s="0"/>
      <c r="AW1316" s="0"/>
      <c r="AX1316" s="0"/>
      <c r="AY1316" s="0"/>
      <c r="AZ1316" s="0"/>
      <c r="BA1316" s="0"/>
      <c r="BB1316" s="0"/>
      <c r="BC1316" s="0"/>
      <c r="BD1316" s="0"/>
      <c r="BE1316" s="0"/>
      <c r="BF1316" s="0"/>
      <c r="BG1316" s="0"/>
      <c r="BH1316" s="0"/>
      <c r="BI1316" s="0"/>
      <c r="BJ1316" s="0"/>
      <c r="BK1316" s="0"/>
      <c r="BL1316" s="0"/>
      <c r="BM1316" s="0"/>
      <c r="BN1316" s="0"/>
      <c r="BO1316" s="0"/>
      <c r="BP1316" s="0"/>
      <c r="BQ1316" s="0"/>
      <c r="BR1316" s="0"/>
      <c r="BS1316" s="0"/>
      <c r="BT1316" s="0"/>
      <c r="BU1316" s="0"/>
      <c r="BV1316" s="0"/>
      <c r="BW1316" s="0"/>
      <c r="BX1316" s="0"/>
      <c r="BY1316" s="0"/>
      <c r="BZ1316" s="0"/>
      <c r="CA1316" s="0"/>
      <c r="CB1316" s="0"/>
      <c r="CC1316" s="0"/>
      <c r="CD1316" s="0"/>
      <c r="CE1316" s="0"/>
      <c r="CF1316" s="0"/>
      <c r="CG1316" s="0"/>
      <c r="CH1316" s="0"/>
      <c r="CI1316" s="0"/>
      <c r="CJ1316" s="0"/>
      <c r="CK1316" s="0"/>
      <c r="CL1316" s="0"/>
      <c r="CM1316" s="0"/>
      <c r="CN1316" s="0"/>
      <c r="CO1316" s="0"/>
      <c r="CP1316" s="0"/>
      <c r="CQ1316" s="0"/>
      <c r="CR1316" s="0"/>
      <c r="CS1316" s="0"/>
      <c r="CT1316" s="0"/>
      <c r="CU1316" s="0"/>
      <c r="CV1316" s="0"/>
      <c r="CW1316" s="0"/>
      <c r="CX1316" s="0"/>
      <c r="CY1316" s="0"/>
      <c r="CZ1316" s="0"/>
      <c r="DA1316" s="0"/>
      <c r="DB1316" s="0"/>
      <c r="DC1316" s="0"/>
      <c r="DD1316" s="0"/>
      <c r="DE1316" s="0"/>
      <c r="DF1316" s="0"/>
      <c r="DG1316" s="0"/>
      <c r="DH1316" s="0"/>
      <c r="DI1316" s="0"/>
      <c r="DJ1316" s="0"/>
      <c r="DK1316" s="0"/>
      <c r="DL1316" s="0"/>
      <c r="DM1316" s="0"/>
      <c r="DN1316" s="0"/>
      <c r="DO1316" s="0"/>
      <c r="DP1316" s="0"/>
      <c r="DQ1316" s="0"/>
      <c r="DR1316" s="0"/>
      <c r="DS1316" s="0"/>
      <c r="DT1316" s="0"/>
      <c r="DU1316" s="0"/>
      <c r="DV1316" s="0"/>
      <c r="DW1316" s="0"/>
      <c r="DX1316" s="0"/>
      <c r="DY1316" s="0"/>
      <c r="DZ1316" s="0"/>
      <c r="EA1316" s="0"/>
      <c r="EB1316" s="0"/>
      <c r="EC1316" s="0"/>
      <c r="ED1316" s="0"/>
      <c r="EE1316" s="0"/>
      <c r="EF1316" s="0"/>
      <c r="EG1316" s="0"/>
      <c r="EH1316" s="0"/>
      <c r="EI1316" s="0"/>
      <c r="EJ1316" s="0"/>
      <c r="EK1316" s="0"/>
      <c r="EL1316" s="0"/>
      <c r="EM1316" s="0"/>
      <c r="EN1316" s="0"/>
      <c r="EO1316" s="0"/>
      <c r="EP1316" s="0"/>
      <c r="EQ1316" s="0"/>
      <c r="ER1316" s="0"/>
      <c r="ES1316" s="0"/>
      <c r="ET1316" s="0"/>
      <c r="EU1316" s="0"/>
      <c r="EV1316" s="0"/>
      <c r="EW1316" s="0"/>
      <c r="EX1316" s="0"/>
      <c r="EY1316" s="0"/>
      <c r="EZ1316" s="0"/>
      <c r="FA1316" s="0"/>
      <c r="FB1316" s="0"/>
      <c r="FC1316" s="0"/>
      <c r="FD1316" s="0"/>
      <c r="FE1316" s="0"/>
      <c r="FF1316" s="0"/>
      <c r="FG1316" s="0"/>
      <c r="FH1316" s="0"/>
      <c r="FI1316" s="0"/>
      <c r="FJ1316" s="0"/>
      <c r="FK1316" s="0"/>
      <c r="FL1316" s="0"/>
      <c r="FM1316" s="0"/>
      <c r="FN1316" s="0"/>
      <c r="FO1316" s="0"/>
      <c r="FP1316" s="0"/>
      <c r="FQ1316" s="0"/>
      <c r="FR1316" s="0"/>
      <c r="FS1316" s="0"/>
      <c r="FT1316" s="0"/>
      <c r="FU1316" s="0"/>
      <c r="FV1316" s="0"/>
      <c r="FW1316" s="0"/>
      <c r="FX1316" s="0"/>
      <c r="FY1316" s="0"/>
      <c r="FZ1316" s="0"/>
      <c r="GA1316" s="0"/>
      <c r="GB1316" s="0"/>
      <c r="GC1316" s="0"/>
      <c r="GD1316" s="0"/>
      <c r="GE1316" s="0"/>
      <c r="GF1316" s="0"/>
      <c r="GG1316" s="0"/>
      <c r="GH1316" s="0"/>
      <c r="GI1316" s="0"/>
      <c r="GJ1316" s="0"/>
      <c r="GK1316" s="0"/>
      <c r="GL1316" s="0"/>
      <c r="GM1316" s="0"/>
      <c r="GN1316" s="0"/>
      <c r="GO1316" s="0"/>
      <c r="GP1316" s="0"/>
      <c r="GQ1316" s="0"/>
      <c r="GR1316" s="0"/>
      <c r="GS1316" s="0"/>
      <c r="GT1316" s="0"/>
      <c r="GU1316" s="0"/>
      <c r="GV1316" s="0"/>
      <c r="GW1316" s="0"/>
      <c r="GX1316" s="0"/>
      <c r="GY1316" s="0"/>
      <c r="GZ1316" s="0"/>
      <c r="HA1316" s="0"/>
      <c r="HB1316" s="0"/>
      <c r="HC1316" s="0"/>
      <c r="HD1316" s="0"/>
      <c r="HE1316" s="0"/>
      <c r="HF1316" s="0"/>
      <c r="HG1316" s="0"/>
      <c r="HH1316" s="0"/>
      <c r="HI1316" s="0"/>
      <c r="HJ1316" s="0"/>
      <c r="HK1316" s="0"/>
      <c r="HL1316" s="0"/>
      <c r="HM1316" s="0"/>
      <c r="HN1316" s="0"/>
      <c r="HO1316" s="0"/>
      <c r="HP1316" s="0"/>
      <c r="HQ1316" s="0"/>
      <c r="HR1316" s="0"/>
      <c r="HS1316" s="0"/>
      <c r="HT1316" s="0"/>
      <c r="HU1316" s="0"/>
      <c r="HV1316" s="0"/>
      <c r="HW1316" s="0"/>
      <c r="HX1316" s="0"/>
      <c r="HY1316" s="0"/>
      <c r="HZ1316" s="0"/>
      <c r="IA1316" s="0"/>
      <c r="IB1316" s="0"/>
      <c r="IC1316" s="0"/>
      <c r="ID1316" s="0"/>
      <c r="IE1316" s="0"/>
      <c r="IF1316" s="0"/>
      <c r="IG1316" s="0"/>
      <c r="IH1316" s="0"/>
      <c r="II1316" s="0"/>
      <c r="IJ1316" s="0"/>
      <c r="IK1316" s="0"/>
      <c r="IL1316" s="0"/>
      <c r="IM1316" s="0"/>
      <c r="IN1316" s="0"/>
      <c r="IO1316" s="0"/>
      <c r="IP1316" s="0"/>
      <c r="IQ1316" s="0"/>
      <c r="IR1316" s="0"/>
      <c r="IS1316" s="0"/>
    </row>
    <row r="1317" customFormat="false" ht="18" hidden="false" customHeight="true" outlineLevel="0" collapsed="false">
      <c r="A1317" s="0"/>
      <c r="B1317" s="0"/>
      <c r="C1317" s="0"/>
      <c r="D1317" s="0"/>
      <c r="E1317" s="0"/>
      <c r="F1317" s="0"/>
      <c r="G1317" s="0"/>
      <c r="H1317" s="0"/>
      <c r="I1317" s="0"/>
      <c r="J1317" s="0"/>
      <c r="K1317" s="0"/>
      <c r="L1317" s="0"/>
      <c r="M1317" s="0"/>
      <c r="N1317" s="0"/>
      <c r="O1317" s="0"/>
      <c r="P1317" s="0"/>
      <c r="Q1317" s="0"/>
      <c r="R1317" s="0"/>
      <c r="S1317" s="0"/>
      <c r="T1317" s="0"/>
      <c r="U1317" s="0"/>
      <c r="V1317" s="0"/>
      <c r="W1317" s="0"/>
      <c r="X1317" s="0"/>
      <c r="Y1317" s="0"/>
      <c r="Z1317" s="0"/>
      <c r="AA1317" s="0"/>
      <c r="AB1317" s="0"/>
      <c r="AC1317" s="0"/>
      <c r="AD1317" s="0"/>
      <c r="AE1317" s="0"/>
      <c r="AF1317" s="0"/>
      <c r="AG1317" s="0"/>
      <c r="AH1317" s="0"/>
      <c r="AI1317" s="0"/>
      <c r="AJ1317" s="0"/>
      <c r="AK1317" s="0"/>
      <c r="AL1317" s="0"/>
      <c r="AM1317" s="0"/>
      <c r="AN1317" s="0"/>
      <c r="AO1317" s="0"/>
      <c r="AP1317" s="0"/>
      <c r="AQ1317" s="0"/>
      <c r="AR1317" s="0"/>
      <c r="AS1317" s="0"/>
      <c r="AT1317" s="0"/>
      <c r="AU1317" s="0"/>
      <c r="AV1317" s="0"/>
      <c r="AW1317" s="0"/>
      <c r="AX1317" s="0"/>
      <c r="AY1317" s="0"/>
      <c r="AZ1317" s="0"/>
      <c r="BA1317" s="0"/>
      <c r="BB1317" s="0"/>
      <c r="BC1317" s="0"/>
      <c r="BD1317" s="0"/>
      <c r="BE1317" s="0"/>
      <c r="BF1317" s="0"/>
      <c r="BG1317" s="0"/>
      <c r="BH1317" s="0"/>
      <c r="BI1317" s="0"/>
      <c r="BJ1317" s="0"/>
      <c r="BK1317" s="0"/>
      <c r="BL1317" s="0"/>
      <c r="BM1317" s="0"/>
      <c r="BN1317" s="0"/>
      <c r="BO1317" s="0"/>
      <c r="BP1317" s="0"/>
      <c r="BQ1317" s="0"/>
      <c r="BR1317" s="0"/>
      <c r="BS1317" s="0"/>
      <c r="BT1317" s="0"/>
      <c r="BU1317" s="0"/>
      <c r="BV1317" s="0"/>
      <c r="BW1317" s="0"/>
      <c r="BX1317" s="0"/>
      <c r="BY1317" s="0"/>
      <c r="BZ1317" s="0"/>
      <c r="CA1317" s="0"/>
      <c r="CB1317" s="0"/>
      <c r="CC1317" s="0"/>
      <c r="CD1317" s="0"/>
      <c r="CE1317" s="0"/>
      <c r="CF1317" s="0"/>
      <c r="CG1317" s="0"/>
      <c r="CH1317" s="0"/>
      <c r="CI1317" s="0"/>
      <c r="CJ1317" s="0"/>
      <c r="CK1317" s="0"/>
      <c r="CL1317" s="0"/>
      <c r="CM1317" s="0"/>
      <c r="CN1317" s="0"/>
      <c r="CO1317" s="0"/>
      <c r="CP1317" s="0"/>
      <c r="CQ1317" s="0"/>
      <c r="CR1317" s="0"/>
      <c r="CS1317" s="0"/>
      <c r="CT1317" s="0"/>
      <c r="CU1317" s="0"/>
      <c r="CV1317" s="0"/>
      <c r="CW1317" s="0"/>
      <c r="CX1317" s="0"/>
      <c r="CY1317" s="0"/>
      <c r="CZ1317" s="0"/>
      <c r="DA1317" s="0"/>
      <c r="DB1317" s="0"/>
      <c r="DC1317" s="0"/>
      <c r="DD1317" s="0"/>
      <c r="DE1317" s="0"/>
      <c r="DF1317" s="0"/>
      <c r="DG1317" s="0"/>
      <c r="DH1317" s="0"/>
      <c r="DI1317" s="0"/>
      <c r="DJ1317" s="0"/>
      <c r="DK1317" s="0"/>
      <c r="DL1317" s="0"/>
      <c r="DM1317" s="0"/>
      <c r="DN1317" s="0"/>
      <c r="DO1317" s="0"/>
      <c r="DP1317" s="0"/>
      <c r="DQ1317" s="0"/>
      <c r="DR1317" s="0"/>
      <c r="DS1317" s="0"/>
      <c r="DT1317" s="0"/>
      <c r="DU1317" s="0"/>
      <c r="DV1317" s="0"/>
      <c r="DW1317" s="0"/>
      <c r="DX1317" s="0"/>
      <c r="DY1317" s="0"/>
      <c r="DZ1317" s="0"/>
      <c r="EA1317" s="0"/>
      <c r="EB1317" s="0"/>
      <c r="EC1317" s="0"/>
      <c r="ED1317" s="0"/>
      <c r="EE1317" s="0"/>
      <c r="EF1317" s="0"/>
      <c r="EG1317" s="0"/>
      <c r="EH1317" s="0"/>
      <c r="EI1317" s="0"/>
      <c r="EJ1317" s="0"/>
      <c r="EK1317" s="0"/>
      <c r="EL1317" s="0"/>
      <c r="EM1317" s="0"/>
      <c r="EN1317" s="0"/>
      <c r="EO1317" s="0"/>
      <c r="EP1317" s="0"/>
      <c r="EQ1317" s="0"/>
      <c r="ER1317" s="0"/>
      <c r="ES1317" s="0"/>
      <c r="ET1317" s="0"/>
      <c r="EU1317" s="0"/>
      <c r="EV1317" s="0"/>
      <c r="EW1317" s="0"/>
      <c r="EX1317" s="0"/>
      <c r="EY1317" s="0"/>
      <c r="EZ1317" s="0"/>
      <c r="FA1317" s="0"/>
      <c r="FB1317" s="0"/>
      <c r="FC1317" s="0"/>
      <c r="FD1317" s="0"/>
      <c r="FE1317" s="0"/>
      <c r="FF1317" s="0"/>
      <c r="FG1317" s="0"/>
      <c r="FH1317" s="0"/>
      <c r="FI1317" s="0"/>
      <c r="FJ1317" s="0"/>
      <c r="FK1317" s="0"/>
      <c r="FL1317" s="0"/>
      <c r="FM1317" s="0"/>
      <c r="FN1317" s="0"/>
      <c r="FO1317" s="0"/>
      <c r="FP1317" s="0"/>
      <c r="FQ1317" s="0"/>
      <c r="FR1317" s="0"/>
      <c r="FS1317" s="0"/>
      <c r="FT1317" s="0"/>
      <c r="FU1317" s="0"/>
      <c r="FV1317" s="0"/>
      <c r="FW1317" s="0"/>
      <c r="FX1317" s="0"/>
      <c r="FY1317" s="0"/>
      <c r="FZ1317" s="0"/>
      <c r="GA1317" s="0"/>
      <c r="GB1317" s="0"/>
      <c r="GC1317" s="0"/>
      <c r="GD1317" s="0"/>
      <c r="GE1317" s="0"/>
      <c r="GF1317" s="0"/>
      <c r="GG1317" s="0"/>
      <c r="GH1317" s="0"/>
      <c r="GI1317" s="0"/>
      <c r="GJ1317" s="0"/>
      <c r="GK1317" s="0"/>
      <c r="GL1317" s="0"/>
      <c r="GM1317" s="0"/>
      <c r="GN1317" s="0"/>
      <c r="GO1317" s="0"/>
      <c r="GP1317" s="0"/>
      <c r="GQ1317" s="0"/>
      <c r="GR1317" s="0"/>
      <c r="GS1317" s="0"/>
      <c r="GT1317" s="0"/>
      <c r="GU1317" s="0"/>
      <c r="GV1317" s="0"/>
      <c r="GW1317" s="0"/>
      <c r="GX1317" s="0"/>
      <c r="GY1317" s="0"/>
      <c r="GZ1317" s="0"/>
      <c r="HA1317" s="0"/>
      <c r="HB1317" s="0"/>
      <c r="HC1317" s="0"/>
      <c r="HD1317" s="0"/>
      <c r="HE1317" s="0"/>
      <c r="HF1317" s="0"/>
      <c r="HG1317" s="0"/>
      <c r="HH1317" s="0"/>
      <c r="HI1317" s="0"/>
      <c r="HJ1317" s="0"/>
      <c r="HK1317" s="0"/>
      <c r="HL1317" s="0"/>
      <c r="HM1317" s="0"/>
      <c r="HN1317" s="0"/>
      <c r="HO1317" s="0"/>
      <c r="HP1317" s="0"/>
      <c r="HQ1317" s="0"/>
      <c r="HR1317" s="0"/>
      <c r="HS1317" s="0"/>
      <c r="HT1317" s="0"/>
      <c r="HU1317" s="0"/>
      <c r="HV1317" s="0"/>
      <c r="HW1317" s="0"/>
      <c r="HX1317" s="0"/>
      <c r="HY1317" s="0"/>
      <c r="HZ1317" s="0"/>
      <c r="IA1317" s="0"/>
      <c r="IB1317" s="0"/>
      <c r="IC1317" s="0"/>
      <c r="ID1317" s="0"/>
      <c r="IE1317" s="0"/>
      <c r="IF1317" s="0"/>
      <c r="IG1317" s="0"/>
      <c r="IH1317" s="0"/>
      <c r="II1317" s="0"/>
      <c r="IJ1317" s="0"/>
      <c r="IK1317" s="0"/>
      <c r="IL1317" s="0"/>
      <c r="IM1317" s="0"/>
      <c r="IN1317" s="0"/>
      <c r="IO1317" s="0"/>
      <c r="IP1317" s="0"/>
      <c r="IQ1317" s="0"/>
      <c r="IR1317" s="0"/>
      <c r="IS1317" s="0"/>
    </row>
    <row r="1318" customFormat="false" ht="18" hidden="false" customHeight="true" outlineLevel="0" collapsed="false">
      <c r="A1318" s="0"/>
      <c r="B1318" s="0"/>
      <c r="C1318" s="0"/>
      <c r="D1318" s="0"/>
      <c r="E1318" s="0"/>
      <c r="F1318" s="0"/>
      <c r="G1318" s="0"/>
      <c r="H1318" s="0"/>
      <c r="I1318" s="0"/>
      <c r="J1318" s="0"/>
      <c r="K1318" s="0"/>
      <c r="L1318" s="0"/>
      <c r="M1318" s="0"/>
      <c r="N1318" s="0"/>
      <c r="O1318" s="0"/>
      <c r="P1318" s="0"/>
      <c r="Q1318" s="0"/>
      <c r="R1318" s="0"/>
      <c r="S1318" s="0"/>
      <c r="T1318" s="0"/>
      <c r="U1318" s="0"/>
      <c r="V1318" s="0"/>
      <c r="W1318" s="0"/>
      <c r="X1318" s="0"/>
      <c r="Y1318" s="0"/>
      <c r="Z1318" s="0"/>
      <c r="AA1318" s="0"/>
      <c r="AB1318" s="0"/>
      <c r="AC1318" s="0"/>
      <c r="AD1318" s="0"/>
      <c r="AE1318" s="0"/>
      <c r="AF1318" s="0"/>
      <c r="AG1318" s="0"/>
      <c r="AH1318" s="0"/>
      <c r="AI1318" s="0"/>
      <c r="AJ1318" s="0"/>
      <c r="AK1318" s="0"/>
      <c r="AL1318" s="0"/>
      <c r="AM1318" s="0"/>
      <c r="AN1318" s="0"/>
      <c r="AO1318" s="0"/>
      <c r="AP1318" s="0"/>
      <c r="AQ1318" s="0"/>
      <c r="AR1318" s="0"/>
      <c r="AS1318" s="0"/>
      <c r="AT1318" s="0"/>
      <c r="AU1318" s="0"/>
      <c r="AV1318" s="0"/>
      <c r="AW1318" s="0"/>
      <c r="AX1318" s="0"/>
      <c r="AY1318" s="0"/>
      <c r="AZ1318" s="0"/>
      <c r="BA1318" s="0"/>
      <c r="BB1318" s="0"/>
      <c r="BC1318" s="0"/>
      <c r="BD1318" s="0"/>
      <c r="BE1318" s="0"/>
      <c r="BF1318" s="0"/>
      <c r="BG1318" s="0"/>
      <c r="BH1318" s="0"/>
      <c r="BI1318" s="0"/>
      <c r="BJ1318" s="0"/>
      <c r="BK1318" s="0"/>
      <c r="BL1318" s="0"/>
      <c r="BM1318" s="0"/>
      <c r="BN1318" s="0"/>
      <c r="BO1318" s="0"/>
      <c r="BP1318" s="0"/>
      <c r="BQ1318" s="0"/>
      <c r="BR1318" s="0"/>
      <c r="BS1318" s="0"/>
      <c r="BT1318" s="0"/>
      <c r="BU1318" s="0"/>
      <c r="BV1318" s="0"/>
      <c r="BW1318" s="0"/>
      <c r="BX1318" s="0"/>
      <c r="BY1318" s="0"/>
      <c r="BZ1318" s="0"/>
      <c r="CA1318" s="0"/>
      <c r="CB1318" s="0"/>
      <c r="CC1318" s="0"/>
      <c r="CD1318" s="0"/>
      <c r="CE1318" s="0"/>
      <c r="CF1318" s="0"/>
      <c r="CG1318" s="0"/>
      <c r="CH1318" s="0"/>
      <c r="CI1318" s="0"/>
      <c r="CJ1318" s="0"/>
      <c r="CK1318" s="0"/>
      <c r="CL1318" s="0"/>
      <c r="CM1318" s="0"/>
      <c r="CN1318" s="0"/>
      <c r="CO1318" s="0"/>
      <c r="CP1318" s="0"/>
      <c r="CQ1318" s="0"/>
      <c r="CR1318" s="0"/>
      <c r="CS1318" s="0"/>
      <c r="CT1318" s="0"/>
      <c r="CU1318" s="0"/>
      <c r="CV1318" s="0"/>
      <c r="CW1318" s="0"/>
      <c r="CX1318" s="0"/>
      <c r="CY1318" s="0"/>
      <c r="CZ1318" s="0"/>
      <c r="DA1318" s="0"/>
      <c r="DB1318" s="0"/>
      <c r="DC1318" s="0"/>
      <c r="DD1318" s="0"/>
      <c r="DE1318" s="0"/>
      <c r="DF1318" s="0"/>
      <c r="DG1318" s="0"/>
      <c r="DH1318" s="0"/>
      <c r="DI1318" s="0"/>
      <c r="DJ1318" s="0"/>
      <c r="DK1318" s="0"/>
      <c r="DL1318" s="0"/>
      <c r="DM1318" s="0"/>
      <c r="DN1318" s="0"/>
      <c r="DO1318" s="0"/>
      <c r="DP1318" s="0"/>
      <c r="DQ1318" s="0"/>
      <c r="DR1318" s="0"/>
      <c r="DS1318" s="0"/>
      <c r="DT1318" s="0"/>
      <c r="DU1318" s="0"/>
      <c r="DV1318" s="0"/>
      <c r="DW1318" s="0"/>
      <c r="DX1318" s="0"/>
      <c r="DY1318" s="0"/>
      <c r="DZ1318" s="0"/>
      <c r="EA1318" s="0"/>
      <c r="EB1318" s="0"/>
      <c r="EC1318" s="0"/>
      <c r="ED1318" s="0"/>
      <c r="EE1318" s="0"/>
      <c r="EF1318" s="0"/>
      <c r="EG1318" s="0"/>
      <c r="EH1318" s="0"/>
      <c r="EI1318" s="0"/>
      <c r="EJ1318" s="0"/>
      <c r="EK1318" s="0"/>
      <c r="EL1318" s="0"/>
      <c r="EM1318" s="0"/>
      <c r="EN1318" s="0"/>
      <c r="EO1318" s="0"/>
      <c r="EP1318" s="0"/>
      <c r="EQ1318" s="0"/>
      <c r="ER1318" s="0"/>
      <c r="ES1318" s="0"/>
      <c r="ET1318" s="0"/>
      <c r="EU1318" s="0"/>
      <c r="EV1318" s="0"/>
      <c r="EW1318" s="0"/>
      <c r="EX1318" s="0"/>
      <c r="EY1318" s="0"/>
      <c r="EZ1318" s="0"/>
      <c r="FA1318" s="0"/>
      <c r="FB1318" s="0"/>
      <c r="FC1318" s="0"/>
      <c r="FD1318" s="0"/>
      <c r="FE1318" s="0"/>
      <c r="FF1318" s="0"/>
      <c r="FG1318" s="0"/>
      <c r="FH1318" s="0"/>
      <c r="FI1318" s="0"/>
      <c r="FJ1318" s="0"/>
      <c r="FK1318" s="0"/>
      <c r="FL1318" s="0"/>
      <c r="FM1318" s="0"/>
      <c r="FN1318" s="0"/>
      <c r="FO1318" s="0"/>
      <c r="FP1318" s="0"/>
      <c r="FQ1318" s="0"/>
      <c r="FR1318" s="0"/>
      <c r="FS1318" s="0"/>
      <c r="FT1318" s="0"/>
      <c r="FU1318" s="0"/>
      <c r="FV1318" s="0"/>
      <c r="FW1318" s="0"/>
      <c r="FX1318" s="0"/>
      <c r="FY1318" s="0"/>
      <c r="FZ1318" s="0"/>
      <c r="GA1318" s="0"/>
      <c r="GB1318" s="0"/>
      <c r="GC1318" s="0"/>
      <c r="GD1318" s="0"/>
      <c r="GE1318" s="0"/>
      <c r="GF1318" s="0"/>
      <c r="GG1318" s="0"/>
      <c r="GH1318" s="0"/>
      <c r="GI1318" s="0"/>
      <c r="GJ1318" s="0"/>
      <c r="GK1318" s="0"/>
      <c r="GL1318" s="0"/>
      <c r="GM1318" s="0"/>
      <c r="GN1318" s="0"/>
      <c r="GO1318" s="0"/>
      <c r="GP1318" s="0"/>
      <c r="GQ1318" s="0"/>
      <c r="GR1318" s="0"/>
      <c r="GS1318" s="0"/>
      <c r="GT1318" s="0"/>
      <c r="GU1318" s="0"/>
      <c r="GV1318" s="0"/>
      <c r="GW1318" s="0"/>
      <c r="GX1318" s="0"/>
      <c r="GY1318" s="0"/>
      <c r="GZ1318" s="0"/>
      <c r="HA1318" s="0"/>
      <c r="HB1318" s="0"/>
      <c r="HC1318" s="0"/>
      <c r="HD1318" s="0"/>
      <c r="HE1318" s="0"/>
      <c r="HF1318" s="0"/>
      <c r="HG1318" s="0"/>
      <c r="HH1318" s="0"/>
      <c r="HI1318" s="0"/>
      <c r="HJ1318" s="0"/>
      <c r="HK1318" s="0"/>
      <c r="HL1318" s="0"/>
      <c r="HM1318" s="0"/>
      <c r="HN1318" s="0"/>
      <c r="HO1318" s="0"/>
      <c r="HP1318" s="0"/>
      <c r="HQ1318" s="0"/>
      <c r="HR1318" s="0"/>
      <c r="HS1318" s="0"/>
      <c r="HT1318" s="0"/>
      <c r="HU1318" s="0"/>
      <c r="HV1318" s="0"/>
      <c r="HW1318" s="0"/>
      <c r="HX1318" s="0"/>
      <c r="HY1318" s="0"/>
      <c r="HZ1318" s="0"/>
      <c r="IA1318" s="0"/>
      <c r="IB1318" s="0"/>
      <c r="IC1318" s="0"/>
      <c r="ID1318" s="0"/>
      <c r="IE1318" s="0"/>
      <c r="IF1318" s="0"/>
      <c r="IG1318" s="0"/>
      <c r="IH1318" s="0"/>
      <c r="II1318" s="0"/>
      <c r="IJ1318" s="0"/>
      <c r="IK1318" s="0"/>
      <c r="IL1318" s="0"/>
      <c r="IM1318" s="0"/>
      <c r="IN1318" s="0"/>
      <c r="IO1318" s="0"/>
      <c r="IP1318" s="0"/>
      <c r="IQ1318" s="0"/>
      <c r="IR1318" s="0"/>
      <c r="IS1318" s="0"/>
    </row>
    <row r="1319" customFormat="false" ht="18" hidden="false" customHeight="true" outlineLevel="0" collapsed="false">
      <c r="A1319" s="0"/>
      <c r="B1319" s="0"/>
      <c r="C1319" s="0"/>
      <c r="D1319" s="0"/>
      <c r="E1319" s="0"/>
      <c r="F1319" s="0"/>
      <c r="G1319" s="0"/>
      <c r="H1319" s="0"/>
      <c r="I1319" s="0"/>
      <c r="J1319" s="0"/>
      <c r="K1319" s="0"/>
      <c r="L1319" s="0"/>
      <c r="M1319" s="0"/>
      <c r="N1319" s="0"/>
      <c r="O1319" s="0"/>
      <c r="P1319" s="0"/>
      <c r="Q1319" s="0"/>
      <c r="R1319" s="0"/>
      <c r="S1319" s="0"/>
      <c r="T1319" s="0"/>
      <c r="U1319" s="0"/>
      <c r="V1319" s="0"/>
      <c r="W1319" s="0"/>
      <c r="X1319" s="0"/>
      <c r="Y1319" s="0"/>
      <c r="Z1319" s="0"/>
      <c r="AA1319" s="0"/>
      <c r="AB1319" s="0"/>
      <c r="AC1319" s="0"/>
      <c r="AD1319" s="0"/>
      <c r="AE1319" s="0"/>
      <c r="AF1319" s="0"/>
      <c r="AG1319" s="0"/>
      <c r="AH1319" s="0"/>
      <c r="AI1319" s="0"/>
      <c r="AJ1319" s="0"/>
      <c r="AK1319" s="0"/>
      <c r="AL1319" s="0"/>
      <c r="AM1319" s="0"/>
      <c r="AN1319" s="0"/>
      <c r="AO1319" s="0"/>
      <c r="AP1319" s="0"/>
      <c r="AQ1319" s="0"/>
      <c r="AR1319" s="0"/>
      <c r="AS1319" s="0"/>
      <c r="AT1319" s="0"/>
      <c r="AU1319" s="0"/>
      <c r="AV1319" s="0"/>
      <c r="AW1319" s="0"/>
      <c r="AX1319" s="0"/>
      <c r="AY1319" s="0"/>
      <c r="AZ1319" s="0"/>
      <c r="BA1319" s="0"/>
      <c r="BB1319" s="0"/>
      <c r="BC1319" s="0"/>
      <c r="BD1319" s="0"/>
      <c r="BE1319" s="0"/>
      <c r="BF1319" s="0"/>
      <c r="BG1319" s="0"/>
      <c r="BH1319" s="0"/>
      <c r="BI1319" s="0"/>
      <c r="BJ1319" s="0"/>
      <c r="BK1319" s="0"/>
      <c r="BL1319" s="0"/>
      <c r="BM1319" s="0"/>
      <c r="BN1319" s="0"/>
      <c r="BO1319" s="0"/>
      <c r="BP1319" s="0"/>
      <c r="BQ1319" s="0"/>
      <c r="BR1319" s="0"/>
      <c r="BS1319" s="0"/>
      <c r="BT1319" s="0"/>
      <c r="BU1319" s="0"/>
      <c r="BV1319" s="0"/>
      <c r="BW1319" s="0"/>
      <c r="BX1319" s="0"/>
      <c r="BY1319" s="0"/>
      <c r="BZ1319" s="0"/>
      <c r="CA1319" s="0"/>
      <c r="CB1319" s="0"/>
      <c r="CC1319" s="0"/>
      <c r="CD1319" s="0"/>
      <c r="CE1319" s="0"/>
      <c r="CF1319" s="0"/>
      <c r="CG1319" s="0"/>
      <c r="CH1319" s="0"/>
      <c r="CI1319" s="0"/>
      <c r="CJ1319" s="0"/>
      <c r="CK1319" s="0"/>
      <c r="CL1319" s="0"/>
      <c r="CM1319" s="0"/>
      <c r="CN1319" s="0"/>
      <c r="CO1319" s="0"/>
      <c r="CP1319" s="0"/>
      <c r="CQ1319" s="0"/>
      <c r="CR1319" s="0"/>
      <c r="CS1319" s="0"/>
      <c r="CT1319" s="0"/>
      <c r="CU1319" s="0"/>
      <c r="CV1319" s="0"/>
      <c r="CW1319" s="0"/>
      <c r="CX1319" s="0"/>
      <c r="CY1319" s="0"/>
      <c r="CZ1319" s="0"/>
      <c r="DA1319" s="0"/>
      <c r="DB1319" s="0"/>
      <c r="DC1319" s="0"/>
      <c r="DD1319" s="0"/>
      <c r="DE1319" s="0"/>
      <c r="DF1319" s="0"/>
      <c r="DG1319" s="0"/>
      <c r="DH1319" s="0"/>
      <c r="DI1319" s="0"/>
      <c r="DJ1319" s="0"/>
      <c r="DK1319" s="0"/>
      <c r="DL1319" s="0"/>
      <c r="DM1319" s="0"/>
      <c r="DN1319" s="0"/>
      <c r="DO1319" s="0"/>
      <c r="DP1319" s="0"/>
      <c r="DQ1319" s="0"/>
      <c r="DR1319" s="0"/>
      <c r="DS1319" s="0"/>
      <c r="DT1319" s="0"/>
      <c r="DU1319" s="0"/>
      <c r="DV1319" s="0"/>
      <c r="DW1319" s="0"/>
      <c r="DX1319" s="0"/>
      <c r="DY1319" s="0"/>
      <c r="DZ1319" s="0"/>
      <c r="EA1319" s="0"/>
      <c r="EB1319" s="0"/>
      <c r="EC1319" s="0"/>
      <c r="ED1319" s="0"/>
      <c r="EE1319" s="0"/>
      <c r="EF1319" s="0"/>
      <c r="EG1319" s="0"/>
      <c r="EH1319" s="0"/>
      <c r="EI1319" s="0"/>
      <c r="EJ1319" s="0"/>
      <c r="EK1319" s="0"/>
      <c r="EL1319" s="0"/>
      <c r="EM1319" s="0"/>
      <c r="EN1319" s="0"/>
      <c r="EO1319" s="0"/>
      <c r="EP1319" s="0"/>
      <c r="EQ1319" s="0"/>
      <c r="ER1319" s="0"/>
      <c r="ES1319" s="0"/>
      <c r="ET1319" s="0"/>
      <c r="EU1319" s="0"/>
      <c r="EV1319" s="0"/>
      <c r="EW1319" s="0"/>
      <c r="EX1319" s="0"/>
      <c r="EY1319" s="0"/>
      <c r="EZ1319" s="0"/>
      <c r="FA1319" s="0"/>
      <c r="FB1319" s="0"/>
      <c r="FC1319" s="0"/>
      <c r="FD1319" s="0"/>
      <c r="FE1319" s="0"/>
      <c r="FF1319" s="0"/>
      <c r="FG1319" s="0"/>
      <c r="FH1319" s="0"/>
      <c r="FI1319" s="0"/>
      <c r="FJ1319" s="0"/>
      <c r="FK1319" s="0"/>
      <c r="FL1319" s="0"/>
      <c r="FM1319" s="0"/>
      <c r="FN1319" s="0"/>
      <c r="FO1319" s="0"/>
      <c r="FP1319" s="0"/>
      <c r="FQ1319" s="0"/>
      <c r="FR1319" s="0"/>
      <c r="FS1319" s="0"/>
      <c r="FT1319" s="0"/>
      <c r="FU1319" s="0"/>
      <c r="FV1319" s="0"/>
      <c r="FW1319" s="0"/>
      <c r="FX1319" s="0"/>
      <c r="FY1319" s="0"/>
      <c r="FZ1319" s="0"/>
      <c r="GA1319" s="0"/>
      <c r="GB1319" s="0"/>
      <c r="GC1319" s="0"/>
      <c r="GD1319" s="0"/>
      <c r="GE1319" s="0"/>
      <c r="GF1319" s="0"/>
      <c r="GG1319" s="0"/>
      <c r="GH1319" s="0"/>
      <c r="GI1319" s="0"/>
      <c r="GJ1319" s="0"/>
      <c r="GK1319" s="0"/>
      <c r="GL1319" s="0"/>
      <c r="GM1319" s="0"/>
      <c r="GN1319" s="0"/>
      <c r="GO1319" s="0"/>
      <c r="GP1319" s="0"/>
      <c r="GQ1319" s="0"/>
      <c r="GR1319" s="0"/>
      <c r="GS1319" s="0"/>
      <c r="GT1319" s="0"/>
      <c r="GU1319" s="0"/>
      <c r="GV1319" s="0"/>
      <c r="GW1319" s="0"/>
      <c r="GX1319" s="0"/>
      <c r="GY1319" s="0"/>
      <c r="GZ1319" s="0"/>
      <c r="HA1319" s="0"/>
      <c r="HB1319" s="0"/>
      <c r="HC1319" s="0"/>
      <c r="HD1319" s="0"/>
      <c r="HE1319" s="0"/>
      <c r="HF1319" s="0"/>
      <c r="HG1319" s="0"/>
      <c r="HH1319" s="0"/>
      <c r="HI1319" s="0"/>
      <c r="HJ1319" s="0"/>
      <c r="HK1319" s="0"/>
      <c r="HL1319" s="0"/>
      <c r="HM1319" s="0"/>
      <c r="HN1319" s="0"/>
      <c r="HO1319" s="0"/>
      <c r="HP1319" s="0"/>
      <c r="HQ1319" s="0"/>
      <c r="HR1319" s="0"/>
      <c r="HS1319" s="0"/>
      <c r="HT1319" s="0"/>
      <c r="HU1319" s="0"/>
      <c r="HV1319" s="0"/>
      <c r="HW1319" s="0"/>
      <c r="HX1319" s="0"/>
      <c r="HY1319" s="0"/>
      <c r="HZ1319" s="0"/>
      <c r="IA1319" s="0"/>
      <c r="IB1319" s="0"/>
      <c r="IC1319" s="0"/>
      <c r="ID1319" s="0"/>
      <c r="IE1319" s="0"/>
      <c r="IF1319" s="0"/>
      <c r="IG1319" s="0"/>
      <c r="IH1319" s="0"/>
      <c r="II1319" s="0"/>
      <c r="IJ1319" s="0"/>
      <c r="IK1319" s="0"/>
      <c r="IL1319" s="0"/>
      <c r="IM1319" s="0"/>
      <c r="IN1319" s="0"/>
      <c r="IO1319" s="0"/>
      <c r="IP1319" s="0"/>
      <c r="IQ1319" s="0"/>
      <c r="IR1319" s="0"/>
      <c r="IS1319" s="0"/>
    </row>
    <row r="1320" customFormat="false" ht="18" hidden="false" customHeight="true" outlineLevel="0" collapsed="false">
      <c r="A1320" s="0"/>
      <c r="B1320" s="0"/>
      <c r="C1320" s="0"/>
      <c r="D1320" s="0"/>
      <c r="E1320" s="0"/>
      <c r="F1320" s="0"/>
      <c r="G1320" s="0"/>
      <c r="H1320" s="0"/>
      <c r="I1320" s="0"/>
      <c r="J1320" s="0"/>
      <c r="K1320" s="0"/>
      <c r="L1320" s="0"/>
      <c r="M1320" s="0"/>
      <c r="N1320" s="0"/>
      <c r="O1320" s="0"/>
      <c r="P1320" s="0"/>
      <c r="Q1320" s="0"/>
      <c r="R1320" s="0"/>
      <c r="S1320" s="0"/>
      <c r="T1320" s="0"/>
      <c r="U1320" s="0"/>
      <c r="V1320" s="0"/>
      <c r="W1320" s="0"/>
      <c r="X1320" s="0"/>
      <c r="Y1320" s="0"/>
      <c r="Z1320" s="0"/>
      <c r="AA1320" s="0"/>
      <c r="AB1320" s="0"/>
      <c r="AC1320" s="0"/>
      <c r="AD1320" s="0"/>
      <c r="AE1320" s="0"/>
      <c r="AF1320" s="0"/>
      <c r="AG1320" s="0"/>
      <c r="AH1320" s="0"/>
      <c r="AI1320" s="0"/>
      <c r="AJ1320" s="0"/>
      <c r="AK1320" s="0"/>
      <c r="AL1320" s="0"/>
      <c r="AM1320" s="0"/>
      <c r="AN1320" s="0"/>
      <c r="AO1320" s="0"/>
      <c r="AP1320" s="0"/>
      <c r="AQ1320" s="0"/>
      <c r="AR1320" s="0"/>
      <c r="AS1320" s="0"/>
      <c r="AT1320" s="0"/>
      <c r="AU1320" s="0"/>
      <c r="AV1320" s="0"/>
      <c r="AW1320" s="0"/>
      <c r="AX1320" s="0"/>
      <c r="AY1320" s="0"/>
      <c r="AZ1320" s="0"/>
      <c r="BA1320" s="0"/>
      <c r="BB1320" s="0"/>
      <c r="BC1320" s="0"/>
      <c r="BD1320" s="0"/>
      <c r="BE1320" s="0"/>
      <c r="BF1320" s="0"/>
      <c r="BG1320" s="0"/>
      <c r="BH1320" s="0"/>
      <c r="BI1320" s="0"/>
      <c r="BJ1320" s="0"/>
      <c r="BK1320" s="0"/>
      <c r="BL1320" s="0"/>
      <c r="BM1320" s="0"/>
      <c r="BN1320" s="0"/>
      <c r="BO1320" s="0"/>
      <c r="BP1320" s="0"/>
      <c r="BQ1320" s="0"/>
      <c r="BR1320" s="0"/>
      <c r="BS1320" s="0"/>
      <c r="BT1320" s="0"/>
      <c r="BU1320" s="0"/>
      <c r="BV1320" s="0"/>
      <c r="BW1320" s="0"/>
      <c r="BX1320" s="0"/>
      <c r="BY1320" s="0"/>
      <c r="BZ1320" s="0"/>
      <c r="CA1320" s="0"/>
      <c r="CB1320" s="0"/>
      <c r="CC1320" s="0"/>
      <c r="CD1320" s="0"/>
      <c r="CE1320" s="0"/>
      <c r="CF1320" s="0"/>
      <c r="CG1320" s="0"/>
      <c r="CH1320" s="0"/>
      <c r="CI1320" s="0"/>
      <c r="CJ1320" s="0"/>
      <c r="CK1320" s="0"/>
      <c r="CL1320" s="0"/>
      <c r="CM1320" s="0"/>
      <c r="CN1320" s="0"/>
      <c r="CO1320" s="0"/>
      <c r="CP1320" s="0"/>
      <c r="CQ1320" s="0"/>
      <c r="CR1320" s="0"/>
      <c r="CS1320" s="0"/>
      <c r="CT1320" s="0"/>
      <c r="CU1320" s="0"/>
      <c r="CV1320" s="0"/>
      <c r="CW1320" s="0"/>
      <c r="CX1320" s="0"/>
      <c r="CY1320" s="0"/>
      <c r="CZ1320" s="0"/>
      <c r="DA1320" s="0"/>
      <c r="DB1320" s="0"/>
      <c r="DC1320" s="0"/>
      <c r="DD1320" s="0"/>
      <c r="DE1320" s="0"/>
      <c r="DF1320" s="0"/>
      <c r="DG1320" s="0"/>
      <c r="DH1320" s="0"/>
      <c r="DI1320" s="0"/>
      <c r="DJ1320" s="0"/>
      <c r="DK1320" s="0"/>
      <c r="DL1320" s="0"/>
      <c r="DM1320" s="0"/>
      <c r="DN1320" s="0"/>
      <c r="DO1320" s="0"/>
      <c r="DP1320" s="0"/>
      <c r="DQ1320" s="0"/>
      <c r="DR1320" s="0"/>
      <c r="DS1320" s="0"/>
      <c r="DT1320" s="0"/>
      <c r="DU1320" s="0"/>
      <c r="DV1320" s="0"/>
      <c r="DW1320" s="0"/>
      <c r="DX1320" s="0"/>
      <c r="DY1320" s="0"/>
      <c r="DZ1320" s="0"/>
      <c r="EA1320" s="0"/>
      <c r="EB1320" s="0"/>
      <c r="EC1320" s="0"/>
      <c r="ED1320" s="0"/>
      <c r="EE1320" s="0"/>
      <c r="EF1320" s="0"/>
      <c r="EG1320" s="0"/>
      <c r="EH1320" s="0"/>
      <c r="EI1320" s="0"/>
      <c r="EJ1320" s="0"/>
      <c r="EK1320" s="0"/>
      <c r="EL1320" s="0"/>
      <c r="EM1320" s="0"/>
      <c r="EN1320" s="0"/>
      <c r="EO1320" s="0"/>
      <c r="EP1320" s="0"/>
      <c r="EQ1320" s="0"/>
      <c r="ER1320" s="0"/>
      <c r="ES1320" s="0"/>
      <c r="ET1320" s="0"/>
      <c r="EU1320" s="0"/>
      <c r="EV1320" s="0"/>
      <c r="EW1320" s="0"/>
      <c r="EX1320" s="0"/>
      <c r="EY1320" s="0"/>
      <c r="EZ1320" s="0"/>
      <c r="FA1320" s="0"/>
      <c r="FB1320" s="0"/>
      <c r="FC1320" s="0"/>
      <c r="FD1320" s="0"/>
      <c r="FE1320" s="0"/>
      <c r="FF1320" s="0"/>
      <c r="FG1320" s="0"/>
      <c r="FH1320" s="0"/>
      <c r="FI1320" s="0"/>
      <c r="FJ1320" s="0"/>
      <c r="FK1320" s="0"/>
      <c r="FL1320" s="0"/>
      <c r="FM1320" s="0"/>
      <c r="FN1320" s="0"/>
      <c r="FO1320" s="0"/>
      <c r="FP1320" s="0"/>
      <c r="FQ1320" s="0"/>
      <c r="FR1320" s="0"/>
      <c r="FS1320" s="0"/>
      <c r="FT1320" s="0"/>
      <c r="FU1320" s="0"/>
      <c r="FV1320" s="0"/>
      <c r="FW1320" s="0"/>
      <c r="FX1320" s="0"/>
      <c r="FY1320" s="0"/>
      <c r="FZ1320" s="0"/>
      <c r="GA1320" s="0"/>
      <c r="GB1320" s="0"/>
      <c r="GC1320" s="0"/>
      <c r="GD1320" s="0"/>
      <c r="GE1320" s="0"/>
      <c r="GF1320" s="0"/>
      <c r="GG1320" s="0"/>
      <c r="GH1320" s="0"/>
      <c r="GI1320" s="0"/>
      <c r="GJ1320" s="0"/>
      <c r="GK1320" s="0"/>
      <c r="GL1320" s="0"/>
      <c r="GM1320" s="0"/>
      <c r="GN1320" s="0"/>
      <c r="GO1320" s="0"/>
      <c r="GP1320" s="0"/>
      <c r="GQ1320" s="0"/>
      <c r="GR1320" s="0"/>
      <c r="GS1320" s="0"/>
      <c r="GT1320" s="0"/>
      <c r="GU1320" s="0"/>
      <c r="GV1320" s="0"/>
      <c r="GW1320" s="0"/>
      <c r="GX1320" s="0"/>
      <c r="GY1320" s="0"/>
      <c r="GZ1320" s="0"/>
      <c r="HA1320" s="0"/>
      <c r="HB1320" s="0"/>
      <c r="HC1320" s="0"/>
      <c r="HD1320" s="0"/>
      <c r="HE1320" s="0"/>
      <c r="HF1320" s="0"/>
      <c r="HG1320" s="0"/>
      <c r="HH1320" s="0"/>
      <c r="HI1320" s="0"/>
      <c r="HJ1320" s="0"/>
      <c r="HK1320" s="0"/>
      <c r="HL1320" s="0"/>
      <c r="HM1320" s="0"/>
      <c r="HN1320" s="0"/>
      <c r="HO1320" s="0"/>
      <c r="HP1320" s="0"/>
      <c r="HQ1320" s="0"/>
      <c r="HR1320" s="0"/>
      <c r="HS1320" s="0"/>
      <c r="HT1320" s="0"/>
      <c r="HU1320" s="0"/>
      <c r="HV1320" s="0"/>
      <c r="HW1320" s="0"/>
      <c r="HX1320" s="0"/>
      <c r="HY1320" s="0"/>
      <c r="HZ1320" s="0"/>
      <c r="IA1320" s="0"/>
      <c r="IB1320" s="0"/>
      <c r="IC1320" s="0"/>
      <c r="ID1320" s="0"/>
      <c r="IE1320" s="0"/>
      <c r="IF1320" s="0"/>
      <c r="IG1320" s="0"/>
      <c r="IH1320" s="0"/>
      <c r="II1320" s="0"/>
      <c r="IJ1320" s="0"/>
      <c r="IK1320" s="0"/>
      <c r="IL1320" s="0"/>
      <c r="IM1320" s="0"/>
      <c r="IN1320" s="0"/>
      <c r="IO1320" s="0"/>
      <c r="IP1320" s="0"/>
      <c r="IQ1320" s="0"/>
      <c r="IR1320" s="0"/>
      <c r="IS1320" s="0"/>
    </row>
    <row r="1321" customFormat="false" ht="18" hidden="false" customHeight="true" outlineLevel="0" collapsed="false">
      <c r="A1321" s="0"/>
      <c r="B1321" s="0"/>
      <c r="C1321" s="0"/>
      <c r="D1321" s="0"/>
      <c r="E1321" s="0"/>
      <c r="F1321" s="0"/>
      <c r="G1321" s="0"/>
      <c r="H1321" s="0"/>
      <c r="I1321" s="0"/>
      <c r="J1321" s="0"/>
      <c r="K1321" s="0"/>
      <c r="L1321" s="0"/>
      <c r="M1321" s="0"/>
      <c r="N1321" s="0"/>
      <c r="O1321" s="0"/>
      <c r="P1321" s="0"/>
      <c r="Q1321" s="0"/>
      <c r="R1321" s="0"/>
      <c r="S1321" s="0"/>
      <c r="T1321" s="0"/>
      <c r="U1321" s="0"/>
      <c r="V1321" s="0"/>
      <c r="W1321" s="0"/>
      <c r="X1321" s="0"/>
      <c r="Y1321" s="0"/>
      <c r="Z1321" s="0"/>
      <c r="AA1321" s="0"/>
      <c r="AB1321" s="0"/>
      <c r="AC1321" s="0"/>
      <c r="AD1321" s="0"/>
      <c r="AE1321" s="0"/>
      <c r="AF1321" s="0"/>
      <c r="AG1321" s="0"/>
      <c r="AH1321" s="0"/>
      <c r="AI1321" s="0"/>
      <c r="AJ1321" s="0"/>
      <c r="AK1321" s="0"/>
      <c r="AL1321" s="0"/>
      <c r="AM1321" s="0"/>
      <c r="AN1321" s="0"/>
      <c r="AO1321" s="0"/>
      <c r="AP1321" s="0"/>
      <c r="AQ1321" s="0"/>
      <c r="AR1321" s="0"/>
      <c r="AS1321" s="0"/>
      <c r="AT1321" s="0"/>
      <c r="AU1321" s="0"/>
      <c r="AV1321" s="0"/>
      <c r="AW1321" s="0"/>
      <c r="AX1321" s="0"/>
      <c r="AY1321" s="0"/>
      <c r="AZ1321" s="0"/>
      <c r="BA1321" s="0"/>
      <c r="BB1321" s="0"/>
      <c r="BC1321" s="0"/>
      <c r="BD1321" s="0"/>
      <c r="BE1321" s="0"/>
      <c r="BF1321" s="0"/>
      <c r="BG1321" s="0"/>
      <c r="BH1321" s="0"/>
      <c r="BI1321" s="0"/>
      <c r="BJ1321" s="0"/>
      <c r="BK1321" s="0"/>
      <c r="BL1321" s="0"/>
      <c r="BM1321" s="0"/>
      <c r="BN1321" s="0"/>
      <c r="BO1321" s="0"/>
      <c r="BP1321" s="0"/>
      <c r="BQ1321" s="0"/>
      <c r="BR1321" s="0"/>
      <c r="BS1321" s="0"/>
      <c r="BT1321" s="0"/>
      <c r="BU1321" s="0"/>
      <c r="BV1321" s="0"/>
      <c r="BW1321" s="0"/>
      <c r="BX1321" s="0"/>
      <c r="BY1321" s="0"/>
      <c r="BZ1321" s="0"/>
      <c r="CA1321" s="0"/>
      <c r="CB1321" s="0"/>
      <c r="CC1321" s="0"/>
      <c r="CD1321" s="0"/>
      <c r="CE1321" s="0"/>
      <c r="CF1321" s="0"/>
      <c r="CG1321" s="0"/>
      <c r="CH1321" s="0"/>
      <c r="CI1321" s="0"/>
      <c r="CJ1321" s="0"/>
      <c r="CK1321" s="0"/>
      <c r="CL1321" s="0"/>
      <c r="CM1321" s="0"/>
      <c r="CN1321" s="0"/>
      <c r="CO1321" s="0"/>
      <c r="CP1321" s="0"/>
      <c r="CQ1321" s="0"/>
      <c r="CR1321" s="0"/>
      <c r="CS1321" s="0"/>
      <c r="CT1321" s="0"/>
      <c r="CU1321" s="0"/>
      <c r="CV1321" s="0"/>
      <c r="CW1321" s="0"/>
      <c r="CX1321" s="0"/>
      <c r="CY1321" s="0"/>
      <c r="CZ1321" s="0"/>
      <c r="DA1321" s="0"/>
      <c r="DB1321" s="0"/>
      <c r="DC1321" s="0"/>
      <c r="DD1321" s="0"/>
      <c r="DE1321" s="0"/>
      <c r="DF1321" s="0"/>
      <c r="DG1321" s="0"/>
      <c r="DH1321" s="0"/>
      <c r="DI1321" s="0"/>
      <c r="DJ1321" s="0"/>
      <c r="DK1321" s="0"/>
      <c r="DL1321" s="0"/>
      <c r="DM1321" s="0"/>
      <c r="DN1321" s="0"/>
      <c r="DO1321" s="0"/>
      <c r="DP1321" s="0"/>
      <c r="DQ1321" s="0"/>
      <c r="DR1321" s="0"/>
      <c r="DS1321" s="0"/>
      <c r="DT1321" s="0"/>
      <c r="DU1321" s="0"/>
      <c r="DV1321" s="0"/>
      <c r="DW1321" s="0"/>
      <c r="DX1321" s="0"/>
      <c r="DY1321" s="0"/>
      <c r="DZ1321" s="0"/>
      <c r="EA1321" s="0"/>
      <c r="EB1321" s="0"/>
      <c r="EC1321" s="0"/>
      <c r="ED1321" s="0"/>
      <c r="EE1321" s="0"/>
      <c r="EF1321" s="0"/>
      <c r="EG1321" s="0"/>
      <c r="EH1321" s="0"/>
      <c r="EI1321" s="0"/>
      <c r="EJ1321" s="0"/>
      <c r="EK1321" s="0"/>
      <c r="EL1321" s="0"/>
      <c r="EM1321" s="0"/>
      <c r="EN1321" s="0"/>
      <c r="EO1321" s="0"/>
      <c r="EP1321" s="0"/>
      <c r="EQ1321" s="0"/>
      <c r="ER1321" s="0"/>
      <c r="ES1321" s="0"/>
      <c r="ET1321" s="0"/>
      <c r="EU1321" s="0"/>
      <c r="EV1321" s="0"/>
      <c r="EW1321" s="0"/>
      <c r="EX1321" s="0"/>
      <c r="EY1321" s="0"/>
      <c r="EZ1321" s="0"/>
      <c r="FA1321" s="0"/>
      <c r="FB1321" s="0"/>
      <c r="FC1321" s="0"/>
      <c r="FD1321" s="0"/>
      <c r="FE1321" s="0"/>
      <c r="FF1321" s="0"/>
      <c r="FG1321" s="0"/>
      <c r="FH1321" s="0"/>
      <c r="FI1321" s="0"/>
      <c r="FJ1321" s="0"/>
      <c r="FK1321" s="0"/>
      <c r="FL1321" s="0"/>
      <c r="FM1321" s="0"/>
      <c r="FN1321" s="0"/>
      <c r="FO1321" s="0"/>
      <c r="FP1321" s="0"/>
      <c r="FQ1321" s="0"/>
      <c r="FR1321" s="0"/>
      <c r="FS1321" s="0"/>
      <c r="FT1321" s="0"/>
      <c r="FU1321" s="0"/>
      <c r="FV1321" s="0"/>
      <c r="FW1321" s="0"/>
      <c r="FX1321" s="0"/>
      <c r="FY1321" s="0"/>
      <c r="FZ1321" s="0"/>
      <c r="GA1321" s="0"/>
      <c r="GB1321" s="0"/>
      <c r="GC1321" s="0"/>
      <c r="GD1321" s="0"/>
      <c r="GE1321" s="0"/>
      <c r="GF1321" s="0"/>
      <c r="GG1321" s="0"/>
      <c r="GH1321" s="0"/>
      <c r="GI1321" s="0"/>
      <c r="GJ1321" s="0"/>
      <c r="GK1321" s="0"/>
      <c r="GL1321" s="0"/>
      <c r="GM1321" s="0"/>
      <c r="GN1321" s="0"/>
      <c r="GO1321" s="0"/>
      <c r="GP1321" s="0"/>
      <c r="GQ1321" s="0"/>
      <c r="GR1321" s="0"/>
      <c r="GS1321" s="0"/>
      <c r="GT1321" s="0"/>
      <c r="GU1321" s="0"/>
      <c r="GV1321" s="0"/>
      <c r="GW1321" s="0"/>
      <c r="GX1321" s="0"/>
      <c r="GY1321" s="0"/>
      <c r="GZ1321" s="0"/>
      <c r="HA1321" s="0"/>
      <c r="HB1321" s="0"/>
      <c r="HC1321" s="0"/>
      <c r="HD1321" s="0"/>
      <c r="HE1321" s="0"/>
      <c r="HF1321" s="0"/>
      <c r="HG1321" s="0"/>
      <c r="HH1321" s="0"/>
      <c r="HI1321" s="0"/>
      <c r="HJ1321" s="0"/>
      <c r="HK1321" s="0"/>
      <c r="HL1321" s="0"/>
      <c r="HM1321" s="0"/>
      <c r="HN1321" s="0"/>
      <c r="HO1321" s="0"/>
      <c r="HP1321" s="0"/>
      <c r="HQ1321" s="0"/>
      <c r="HR1321" s="0"/>
      <c r="HS1321" s="0"/>
      <c r="HT1321" s="0"/>
      <c r="HU1321" s="0"/>
      <c r="HV1321" s="0"/>
      <c r="HW1321" s="0"/>
      <c r="HX1321" s="0"/>
      <c r="HY1321" s="0"/>
      <c r="HZ1321" s="0"/>
      <c r="IA1321" s="0"/>
      <c r="IB1321" s="0"/>
      <c r="IC1321" s="0"/>
      <c r="ID1321" s="0"/>
      <c r="IE1321" s="0"/>
      <c r="IF1321" s="0"/>
      <c r="IG1321" s="0"/>
      <c r="IH1321" s="0"/>
      <c r="II1321" s="0"/>
      <c r="IJ1321" s="0"/>
      <c r="IK1321" s="0"/>
      <c r="IL1321" s="0"/>
      <c r="IM1321" s="0"/>
      <c r="IN1321" s="0"/>
      <c r="IO1321" s="0"/>
      <c r="IP1321" s="0"/>
      <c r="IQ1321" s="0"/>
      <c r="IR1321" s="0"/>
      <c r="IS1321" s="0"/>
    </row>
    <row r="1322" customFormat="false" ht="18" hidden="false" customHeight="true" outlineLevel="0" collapsed="false">
      <c r="A1322" s="0"/>
      <c r="B1322" s="0"/>
      <c r="C1322" s="0"/>
      <c r="D1322" s="0"/>
      <c r="E1322" s="0"/>
      <c r="F1322" s="0"/>
      <c r="G1322" s="0"/>
      <c r="H1322" s="0"/>
      <c r="I1322" s="0"/>
      <c r="J1322" s="0"/>
      <c r="K1322" s="0"/>
      <c r="L1322" s="0"/>
      <c r="M1322" s="0"/>
      <c r="N1322" s="0"/>
      <c r="O1322" s="0"/>
      <c r="P1322" s="0"/>
      <c r="Q1322" s="0"/>
      <c r="R1322" s="0"/>
      <c r="S1322" s="0"/>
      <c r="T1322" s="0"/>
      <c r="U1322" s="0"/>
      <c r="V1322" s="0"/>
      <c r="W1322" s="0"/>
      <c r="X1322" s="0"/>
      <c r="Y1322" s="0"/>
      <c r="Z1322" s="0"/>
      <c r="AA1322" s="0"/>
      <c r="AB1322" s="0"/>
      <c r="AC1322" s="0"/>
      <c r="AD1322" s="0"/>
      <c r="AE1322" s="0"/>
      <c r="AF1322" s="0"/>
      <c r="AG1322" s="0"/>
      <c r="AH1322" s="0"/>
      <c r="AI1322" s="0"/>
      <c r="AJ1322" s="0"/>
      <c r="AK1322" s="0"/>
      <c r="AL1322" s="0"/>
      <c r="AM1322" s="0"/>
      <c r="AN1322" s="0"/>
      <c r="AO1322" s="0"/>
      <c r="AP1322" s="0"/>
      <c r="AQ1322" s="0"/>
      <c r="AR1322" s="0"/>
      <c r="AS1322" s="0"/>
      <c r="AT1322" s="0"/>
      <c r="AU1322" s="0"/>
      <c r="AV1322" s="0"/>
      <c r="AW1322" s="0"/>
      <c r="AX1322" s="0"/>
      <c r="AY1322" s="0"/>
      <c r="AZ1322" s="0"/>
      <c r="BA1322" s="0"/>
      <c r="BB1322" s="0"/>
      <c r="BC1322" s="0"/>
      <c r="BD1322" s="0"/>
      <c r="BE1322" s="0"/>
      <c r="BF1322" s="0"/>
      <c r="BG1322" s="0"/>
      <c r="BH1322" s="0"/>
      <c r="BI1322" s="0"/>
      <c r="BJ1322" s="0"/>
      <c r="BK1322" s="0"/>
      <c r="BL1322" s="0"/>
      <c r="BM1322" s="0"/>
      <c r="BN1322" s="0"/>
      <c r="BO1322" s="0"/>
      <c r="BP1322" s="0"/>
      <c r="BQ1322" s="0"/>
      <c r="BR1322" s="0"/>
      <c r="BS1322" s="0"/>
      <c r="BT1322" s="0"/>
      <c r="BU1322" s="0"/>
      <c r="BV1322" s="0"/>
      <c r="BW1322" s="0"/>
      <c r="BX1322" s="0"/>
      <c r="BY1322" s="0"/>
      <c r="BZ1322" s="0"/>
      <c r="CA1322" s="0"/>
      <c r="CB1322" s="0"/>
      <c r="CC1322" s="0"/>
      <c r="CD1322" s="0"/>
      <c r="CE1322" s="0"/>
      <c r="CF1322" s="0"/>
      <c r="CG1322" s="0"/>
      <c r="CH1322" s="0"/>
      <c r="CI1322" s="0"/>
      <c r="CJ1322" s="0"/>
      <c r="CK1322" s="0"/>
      <c r="CL1322" s="0"/>
      <c r="CM1322" s="0"/>
      <c r="CN1322" s="0"/>
      <c r="CO1322" s="0"/>
      <c r="CP1322" s="0"/>
      <c r="CQ1322" s="0"/>
      <c r="CR1322" s="0"/>
      <c r="CS1322" s="0"/>
      <c r="CT1322" s="0"/>
      <c r="CU1322" s="0"/>
      <c r="CV1322" s="0"/>
      <c r="CW1322" s="0"/>
      <c r="CX1322" s="0"/>
      <c r="CY1322" s="0"/>
      <c r="CZ1322" s="0"/>
      <c r="DA1322" s="0"/>
      <c r="DB1322" s="0"/>
      <c r="DC1322" s="0"/>
      <c r="DD1322" s="0"/>
      <c r="DE1322" s="0"/>
      <c r="DF1322" s="0"/>
      <c r="DG1322" s="0"/>
      <c r="DH1322" s="0"/>
      <c r="DI1322" s="0"/>
      <c r="DJ1322" s="0"/>
      <c r="DK1322" s="0"/>
      <c r="DL1322" s="0"/>
      <c r="DM1322" s="0"/>
      <c r="DN1322" s="0"/>
      <c r="DO1322" s="0"/>
      <c r="DP1322" s="0"/>
      <c r="DQ1322" s="0"/>
      <c r="DR1322" s="0"/>
      <c r="DS1322" s="0"/>
      <c r="DT1322" s="0"/>
      <c r="DU1322" s="0"/>
      <c r="DV1322" s="0"/>
      <c r="DW1322" s="0"/>
      <c r="DX1322" s="0"/>
      <c r="DY1322" s="0"/>
      <c r="DZ1322" s="0"/>
      <c r="EA1322" s="0"/>
      <c r="EB1322" s="0"/>
      <c r="EC1322" s="0"/>
      <c r="ED1322" s="0"/>
      <c r="EE1322" s="0"/>
      <c r="EF1322" s="0"/>
      <c r="EG1322" s="0"/>
      <c r="EH1322" s="0"/>
      <c r="EI1322" s="0"/>
      <c r="EJ1322" s="0"/>
      <c r="EK1322" s="0"/>
      <c r="EL1322" s="0"/>
      <c r="EM1322" s="0"/>
      <c r="EN1322" s="0"/>
      <c r="EO1322" s="0"/>
      <c r="EP1322" s="0"/>
      <c r="EQ1322" s="0"/>
      <c r="ER1322" s="0"/>
      <c r="ES1322" s="0"/>
      <c r="ET1322" s="0"/>
      <c r="EU1322" s="0"/>
      <c r="EV1322" s="0"/>
      <c r="EW1322" s="0"/>
      <c r="EX1322" s="0"/>
      <c r="EY1322" s="0"/>
      <c r="EZ1322" s="0"/>
      <c r="FA1322" s="0"/>
      <c r="FB1322" s="0"/>
      <c r="FC1322" s="0"/>
      <c r="FD1322" s="0"/>
      <c r="FE1322" s="0"/>
      <c r="FF1322" s="0"/>
      <c r="FG1322" s="0"/>
      <c r="FH1322" s="0"/>
      <c r="FI1322" s="0"/>
      <c r="FJ1322" s="0"/>
      <c r="FK1322" s="0"/>
      <c r="FL1322" s="0"/>
      <c r="FM1322" s="0"/>
      <c r="FN1322" s="0"/>
      <c r="FO1322" s="0"/>
      <c r="FP1322" s="0"/>
      <c r="FQ1322" s="0"/>
      <c r="FR1322" s="0"/>
      <c r="FS1322" s="0"/>
      <c r="FT1322" s="0"/>
      <c r="FU1322" s="0"/>
      <c r="FV1322" s="0"/>
      <c r="FW1322" s="0"/>
      <c r="FX1322" s="0"/>
      <c r="FY1322" s="0"/>
      <c r="FZ1322" s="0"/>
      <c r="GA1322" s="0"/>
      <c r="GB1322" s="0"/>
      <c r="GC1322" s="0"/>
      <c r="GD1322" s="0"/>
      <c r="GE1322" s="0"/>
      <c r="GF1322" s="0"/>
      <c r="GG1322" s="0"/>
      <c r="GH1322" s="0"/>
      <c r="GI1322" s="0"/>
      <c r="GJ1322" s="0"/>
      <c r="GK1322" s="0"/>
      <c r="GL1322" s="0"/>
      <c r="GM1322" s="0"/>
      <c r="GN1322" s="0"/>
      <c r="GO1322" s="0"/>
      <c r="GP1322" s="0"/>
      <c r="GQ1322" s="0"/>
      <c r="GR1322" s="0"/>
      <c r="GS1322" s="0"/>
      <c r="GT1322" s="0"/>
      <c r="GU1322" s="0"/>
      <c r="GV1322" s="0"/>
      <c r="GW1322" s="0"/>
      <c r="GX1322" s="0"/>
      <c r="GY1322" s="0"/>
      <c r="GZ1322" s="0"/>
      <c r="HA1322" s="0"/>
      <c r="HB1322" s="0"/>
      <c r="HC1322" s="0"/>
      <c r="HD1322" s="0"/>
      <c r="HE1322" s="0"/>
      <c r="HF1322" s="0"/>
      <c r="HG1322" s="0"/>
      <c r="HH1322" s="0"/>
      <c r="HI1322" s="0"/>
      <c r="HJ1322" s="0"/>
      <c r="HK1322" s="0"/>
      <c r="HL1322" s="0"/>
      <c r="HM1322" s="0"/>
      <c r="HN1322" s="0"/>
      <c r="HO1322" s="0"/>
      <c r="HP1322" s="0"/>
      <c r="HQ1322" s="0"/>
      <c r="HR1322" s="0"/>
      <c r="HS1322" s="0"/>
      <c r="HT1322" s="0"/>
      <c r="HU1322" s="0"/>
      <c r="HV1322" s="0"/>
      <c r="HW1322" s="0"/>
      <c r="HX1322" s="0"/>
      <c r="HY1322" s="0"/>
      <c r="HZ1322" s="0"/>
      <c r="IA1322" s="0"/>
      <c r="IB1322" s="0"/>
      <c r="IC1322" s="0"/>
      <c r="ID1322" s="0"/>
      <c r="IE1322" s="0"/>
      <c r="IF1322" s="0"/>
      <c r="IG1322" s="0"/>
      <c r="IH1322" s="0"/>
      <c r="II1322" s="0"/>
      <c r="IJ1322" s="0"/>
      <c r="IK1322" s="0"/>
      <c r="IL1322" s="0"/>
      <c r="IM1322" s="0"/>
      <c r="IN1322" s="0"/>
      <c r="IO1322" s="0"/>
      <c r="IP1322" s="0"/>
      <c r="IQ1322" s="0"/>
      <c r="IR1322" s="0"/>
      <c r="IS1322" s="0"/>
    </row>
    <row r="1323" customFormat="false" ht="18" hidden="false" customHeight="true" outlineLevel="0" collapsed="false">
      <c r="A1323" s="0"/>
      <c r="B1323" s="0"/>
      <c r="C1323" s="0"/>
      <c r="D1323" s="0"/>
      <c r="E1323" s="0"/>
      <c r="F1323" s="0"/>
      <c r="G1323" s="0"/>
      <c r="H1323" s="0"/>
      <c r="I1323" s="0"/>
      <c r="J1323" s="0"/>
      <c r="K1323" s="0"/>
      <c r="L1323" s="0"/>
      <c r="M1323" s="0"/>
      <c r="N1323" s="0"/>
      <c r="O1323" s="0"/>
      <c r="P1323" s="0"/>
      <c r="Q1323" s="0"/>
      <c r="R1323" s="0"/>
      <c r="S1323" s="0"/>
      <c r="T1323" s="0"/>
      <c r="U1323" s="0"/>
      <c r="V1323" s="0"/>
      <c r="W1323" s="0"/>
      <c r="X1323" s="0"/>
      <c r="Y1323" s="0"/>
      <c r="Z1323" s="0"/>
      <c r="AA1323" s="0"/>
      <c r="AB1323" s="0"/>
      <c r="AC1323" s="0"/>
      <c r="AD1323" s="0"/>
      <c r="AE1323" s="0"/>
      <c r="AF1323" s="0"/>
      <c r="AG1323" s="0"/>
      <c r="AH1323" s="0"/>
      <c r="AI1323" s="0"/>
      <c r="AJ1323" s="0"/>
      <c r="AK1323" s="0"/>
      <c r="AL1323" s="0"/>
      <c r="AM1323" s="0"/>
      <c r="AN1323" s="0"/>
      <c r="AO1323" s="0"/>
      <c r="AP1323" s="0"/>
      <c r="AQ1323" s="0"/>
      <c r="AR1323" s="0"/>
      <c r="AS1323" s="0"/>
      <c r="AT1323" s="0"/>
      <c r="AU1323" s="0"/>
      <c r="AV1323" s="0"/>
      <c r="AW1323" s="0"/>
      <c r="AX1323" s="0"/>
      <c r="AY1323" s="0"/>
      <c r="AZ1323" s="0"/>
      <c r="BA1323" s="0"/>
      <c r="BB1323" s="0"/>
      <c r="BC1323" s="0"/>
      <c r="BD1323" s="0"/>
      <c r="BE1323" s="0"/>
      <c r="BF1323" s="0"/>
      <c r="BG1323" s="0"/>
      <c r="BH1323" s="0"/>
      <c r="BI1323" s="0"/>
      <c r="BJ1323" s="0"/>
      <c r="BK1323" s="0"/>
      <c r="BL1323" s="0"/>
      <c r="BM1323" s="0"/>
      <c r="BN1323" s="0"/>
      <c r="BO1323" s="0"/>
      <c r="BP1323" s="0"/>
      <c r="BQ1323" s="0"/>
      <c r="BR1323" s="0"/>
      <c r="BS1323" s="0"/>
      <c r="BT1323" s="0"/>
      <c r="BU1323" s="0"/>
      <c r="BV1323" s="0"/>
      <c r="BW1323" s="0"/>
      <c r="BX1323" s="0"/>
      <c r="BY1323" s="0"/>
      <c r="BZ1323" s="0"/>
      <c r="CA1323" s="0"/>
      <c r="CB1323" s="0"/>
      <c r="CC1323" s="0"/>
      <c r="CD1323" s="0"/>
      <c r="CE1323" s="0"/>
      <c r="CF1323" s="0"/>
      <c r="CG1323" s="0"/>
      <c r="CH1323" s="0"/>
      <c r="CI1323" s="0"/>
      <c r="CJ1323" s="0"/>
      <c r="CK1323" s="0"/>
      <c r="CL1323" s="0"/>
      <c r="CM1323" s="0"/>
      <c r="CN1323" s="0"/>
      <c r="CO1323" s="0"/>
      <c r="CP1323" s="0"/>
      <c r="CQ1323" s="0"/>
      <c r="CR1323" s="0"/>
      <c r="CS1323" s="0"/>
      <c r="CT1323" s="0"/>
      <c r="CU1323" s="0"/>
      <c r="CV1323" s="0"/>
      <c r="CW1323" s="0"/>
      <c r="CX1323" s="0"/>
      <c r="CY1323" s="0"/>
      <c r="CZ1323" s="0"/>
      <c r="DA1323" s="0"/>
      <c r="DB1323" s="0"/>
      <c r="DC1323" s="0"/>
      <c r="DD1323" s="0"/>
      <c r="DE1323" s="0"/>
      <c r="DF1323" s="0"/>
      <c r="DG1323" s="0"/>
      <c r="DH1323" s="0"/>
      <c r="DI1323" s="0"/>
      <c r="DJ1323" s="0"/>
      <c r="DK1323" s="0"/>
      <c r="DL1323" s="0"/>
      <c r="DM1323" s="0"/>
      <c r="DN1323" s="0"/>
      <c r="DO1323" s="0"/>
      <c r="DP1323" s="0"/>
      <c r="DQ1323" s="0"/>
      <c r="DR1323" s="0"/>
      <c r="DS1323" s="0"/>
      <c r="DT1323" s="0"/>
      <c r="DU1323" s="0"/>
      <c r="DV1323" s="0"/>
      <c r="DW1323" s="0"/>
      <c r="DX1323" s="0"/>
      <c r="DY1323" s="0"/>
      <c r="DZ1323" s="0"/>
      <c r="EA1323" s="0"/>
      <c r="EB1323" s="0"/>
      <c r="EC1323" s="0"/>
      <c r="ED1323" s="0"/>
      <c r="EE1323" s="0"/>
      <c r="EF1323" s="0"/>
      <c r="EG1323" s="0"/>
      <c r="EH1323" s="0"/>
      <c r="EI1323" s="0"/>
      <c r="EJ1323" s="0"/>
      <c r="EK1323" s="0"/>
      <c r="EL1323" s="0"/>
      <c r="EM1323" s="0"/>
      <c r="EN1323" s="0"/>
      <c r="EO1323" s="0"/>
      <c r="EP1323" s="0"/>
      <c r="EQ1323" s="0"/>
      <c r="ER1323" s="0"/>
      <c r="ES1323" s="0"/>
      <c r="ET1323" s="0"/>
      <c r="EU1323" s="0"/>
      <c r="EV1323" s="0"/>
      <c r="EW1323" s="0"/>
      <c r="EX1323" s="0"/>
      <c r="EY1323" s="0"/>
      <c r="EZ1323" s="0"/>
      <c r="FA1323" s="0"/>
      <c r="FB1323" s="0"/>
      <c r="FC1323" s="0"/>
      <c r="FD1323" s="0"/>
      <c r="FE1323" s="0"/>
      <c r="FF1323" s="0"/>
      <c r="FG1323" s="0"/>
      <c r="FH1323" s="0"/>
      <c r="FI1323" s="0"/>
      <c r="FJ1323" s="0"/>
      <c r="FK1323" s="0"/>
      <c r="FL1323" s="0"/>
      <c r="FM1323" s="0"/>
      <c r="FN1323" s="0"/>
      <c r="FO1323" s="0"/>
      <c r="FP1323" s="0"/>
      <c r="FQ1323" s="0"/>
      <c r="FR1323" s="0"/>
      <c r="FS1323" s="0"/>
      <c r="FT1323" s="0"/>
      <c r="FU1323" s="0"/>
      <c r="FV1323" s="0"/>
      <c r="FW1323" s="0"/>
      <c r="FX1323" s="0"/>
      <c r="FY1323" s="0"/>
      <c r="FZ1323" s="0"/>
      <c r="GA1323" s="0"/>
      <c r="GB1323" s="0"/>
      <c r="GC1323" s="0"/>
      <c r="GD1323" s="0"/>
      <c r="GE1323" s="0"/>
      <c r="GF1323" s="0"/>
      <c r="GG1323" s="0"/>
      <c r="GH1323" s="0"/>
      <c r="GI1323" s="0"/>
      <c r="GJ1323" s="0"/>
      <c r="GK1323" s="0"/>
      <c r="GL1323" s="0"/>
      <c r="GM1323" s="0"/>
      <c r="GN1323" s="0"/>
      <c r="GO1323" s="0"/>
      <c r="GP1323" s="0"/>
      <c r="GQ1323" s="0"/>
      <c r="GR1323" s="0"/>
      <c r="GS1323" s="0"/>
      <c r="GT1323" s="0"/>
      <c r="GU1323" s="0"/>
      <c r="GV1323" s="0"/>
      <c r="GW1323" s="0"/>
      <c r="GX1323" s="0"/>
      <c r="GY1323" s="0"/>
      <c r="GZ1323" s="0"/>
      <c r="HA1323" s="0"/>
      <c r="HB1323" s="0"/>
      <c r="HC1323" s="0"/>
      <c r="HD1323" s="0"/>
      <c r="HE1323" s="0"/>
      <c r="HF1323" s="0"/>
      <c r="HG1323" s="0"/>
      <c r="HH1323" s="0"/>
      <c r="HI1323" s="0"/>
      <c r="HJ1323" s="0"/>
      <c r="HK1323" s="0"/>
      <c r="HL1323" s="0"/>
      <c r="HM1323" s="0"/>
      <c r="HN1323" s="0"/>
      <c r="HO1323" s="0"/>
      <c r="HP1323" s="0"/>
      <c r="HQ1323" s="0"/>
      <c r="HR1323" s="0"/>
      <c r="HS1323" s="0"/>
      <c r="HT1323" s="0"/>
      <c r="HU1323" s="0"/>
      <c r="HV1323" s="0"/>
      <c r="HW1323" s="0"/>
      <c r="HX1323" s="0"/>
      <c r="HY1323" s="0"/>
      <c r="HZ1323" s="0"/>
      <c r="IA1323" s="0"/>
      <c r="IB1323" s="0"/>
      <c r="IC1323" s="0"/>
      <c r="ID1323" s="0"/>
      <c r="IE1323" s="0"/>
      <c r="IF1323" s="0"/>
      <c r="IG1323" s="0"/>
      <c r="IH1323" s="0"/>
      <c r="II1323" s="0"/>
      <c r="IJ1323" s="0"/>
      <c r="IK1323" s="0"/>
      <c r="IL1323" s="0"/>
      <c r="IM1323" s="0"/>
      <c r="IN1323" s="0"/>
      <c r="IO1323" s="0"/>
      <c r="IP1323" s="0"/>
      <c r="IQ1323" s="0"/>
      <c r="IR1323" s="0"/>
      <c r="IS1323" s="0"/>
    </row>
    <row r="1324" customFormat="false" ht="18" hidden="false" customHeight="true" outlineLevel="0" collapsed="false">
      <c r="A1324" s="0"/>
      <c r="B1324" s="0"/>
      <c r="C1324" s="0"/>
      <c r="D1324" s="0"/>
      <c r="E1324" s="0"/>
      <c r="F1324" s="0"/>
      <c r="G1324" s="0"/>
      <c r="H1324" s="0"/>
      <c r="I1324" s="0"/>
      <c r="J1324" s="0"/>
      <c r="K1324" s="0"/>
      <c r="L1324" s="0"/>
      <c r="M1324" s="0"/>
      <c r="N1324" s="0"/>
      <c r="O1324" s="0"/>
      <c r="P1324" s="0"/>
      <c r="Q1324" s="0"/>
      <c r="R1324" s="0"/>
      <c r="S1324" s="0"/>
      <c r="T1324" s="0"/>
      <c r="U1324" s="0"/>
      <c r="V1324" s="0"/>
      <c r="W1324" s="0"/>
      <c r="X1324" s="0"/>
      <c r="Y1324" s="0"/>
      <c r="Z1324" s="0"/>
      <c r="AA1324" s="0"/>
      <c r="AB1324" s="0"/>
      <c r="AC1324" s="0"/>
      <c r="AD1324" s="0"/>
      <c r="AE1324" s="0"/>
      <c r="AF1324" s="0"/>
      <c r="AG1324" s="0"/>
      <c r="AH1324" s="0"/>
      <c r="AI1324" s="0"/>
      <c r="AJ1324" s="0"/>
      <c r="AK1324" s="0"/>
      <c r="AL1324" s="0"/>
      <c r="AM1324" s="0"/>
      <c r="AN1324" s="0"/>
      <c r="AO1324" s="0"/>
      <c r="AP1324" s="0"/>
      <c r="AQ1324" s="0"/>
      <c r="AR1324" s="0"/>
      <c r="AS1324" s="0"/>
      <c r="AT1324" s="0"/>
      <c r="AU1324" s="0"/>
      <c r="AV1324" s="0"/>
      <c r="AW1324" s="0"/>
      <c r="AX1324" s="0"/>
      <c r="AY1324" s="0"/>
      <c r="AZ1324" s="0"/>
      <c r="BA1324" s="0"/>
      <c r="BB1324" s="0"/>
      <c r="BC1324" s="0"/>
      <c r="BD1324" s="0"/>
      <c r="BE1324" s="0"/>
      <c r="BF1324" s="0"/>
      <c r="BG1324" s="0"/>
      <c r="BH1324" s="0"/>
      <c r="BI1324" s="0"/>
      <c r="BJ1324" s="0"/>
      <c r="BK1324" s="0"/>
      <c r="BL1324" s="0"/>
      <c r="BM1324" s="0"/>
      <c r="BN1324" s="0"/>
      <c r="BO1324" s="0"/>
      <c r="BP1324" s="0"/>
      <c r="BQ1324" s="0"/>
      <c r="BR1324" s="0"/>
      <c r="BS1324" s="0"/>
      <c r="BT1324" s="0"/>
      <c r="BU1324" s="0"/>
      <c r="BV1324" s="0"/>
      <c r="BW1324" s="0"/>
      <c r="BX1324" s="0"/>
      <c r="BY1324" s="0"/>
      <c r="BZ1324" s="0"/>
      <c r="CA1324" s="0"/>
      <c r="CB1324" s="0"/>
      <c r="CC1324" s="0"/>
      <c r="CD1324" s="0"/>
      <c r="CE1324" s="0"/>
      <c r="CF1324" s="0"/>
      <c r="CG1324" s="0"/>
      <c r="CH1324" s="0"/>
      <c r="CI1324" s="0"/>
      <c r="CJ1324" s="0"/>
      <c r="CK1324" s="0"/>
      <c r="CL1324" s="0"/>
      <c r="CM1324" s="0"/>
      <c r="CN1324" s="0"/>
      <c r="CO1324" s="0"/>
      <c r="CP1324" s="0"/>
      <c r="CQ1324" s="0"/>
      <c r="CR1324" s="0"/>
      <c r="CS1324" s="0"/>
      <c r="CT1324" s="0"/>
      <c r="CU1324" s="0"/>
      <c r="CV1324" s="0"/>
      <c r="CW1324" s="0"/>
      <c r="CX1324" s="0"/>
      <c r="CY1324" s="0"/>
      <c r="CZ1324" s="0"/>
      <c r="DA1324" s="0"/>
      <c r="DB1324" s="0"/>
      <c r="DC1324" s="0"/>
      <c r="DD1324" s="0"/>
      <c r="DE1324" s="0"/>
      <c r="DF1324" s="0"/>
      <c r="DG1324" s="0"/>
      <c r="DH1324" s="0"/>
      <c r="DI1324" s="0"/>
      <c r="DJ1324" s="0"/>
      <c r="DK1324" s="0"/>
      <c r="DL1324" s="0"/>
      <c r="DM1324" s="0"/>
      <c r="DN1324" s="0"/>
      <c r="DO1324" s="0"/>
      <c r="DP1324" s="0"/>
      <c r="DQ1324" s="0"/>
      <c r="DR1324" s="0"/>
      <c r="DS1324" s="0"/>
      <c r="DT1324" s="0"/>
      <c r="DU1324" s="0"/>
      <c r="DV1324" s="0"/>
      <c r="DW1324" s="0"/>
      <c r="DX1324" s="0"/>
      <c r="DY1324" s="0"/>
      <c r="DZ1324" s="0"/>
      <c r="EA1324" s="0"/>
      <c r="EB1324" s="0"/>
      <c r="EC1324" s="0"/>
      <c r="ED1324" s="0"/>
      <c r="EE1324" s="0"/>
      <c r="EF1324" s="0"/>
      <c r="EG1324" s="0"/>
      <c r="EH1324" s="0"/>
      <c r="EI1324" s="0"/>
      <c r="EJ1324" s="0"/>
      <c r="EK1324" s="0"/>
      <c r="EL1324" s="0"/>
      <c r="EM1324" s="0"/>
      <c r="EN1324" s="0"/>
      <c r="EO1324" s="0"/>
      <c r="EP1324" s="0"/>
      <c r="EQ1324" s="0"/>
      <c r="ER1324" s="0"/>
      <c r="ES1324" s="0"/>
      <c r="ET1324" s="0"/>
      <c r="EU1324" s="0"/>
      <c r="EV1324" s="0"/>
      <c r="EW1324" s="0"/>
      <c r="EX1324" s="0"/>
      <c r="EY1324" s="0"/>
      <c r="EZ1324" s="0"/>
      <c r="FA1324" s="0"/>
      <c r="FB1324" s="0"/>
      <c r="FC1324" s="0"/>
      <c r="FD1324" s="0"/>
      <c r="FE1324" s="0"/>
      <c r="FF1324" s="0"/>
      <c r="FG1324" s="0"/>
      <c r="FH1324" s="0"/>
      <c r="FI1324" s="0"/>
      <c r="FJ1324" s="0"/>
      <c r="FK1324" s="0"/>
      <c r="FL1324" s="0"/>
      <c r="FM1324" s="0"/>
      <c r="FN1324" s="0"/>
      <c r="FO1324" s="0"/>
      <c r="FP1324" s="0"/>
      <c r="FQ1324" s="0"/>
      <c r="FR1324" s="0"/>
      <c r="FS1324" s="0"/>
      <c r="FT1324" s="0"/>
      <c r="FU1324" s="0"/>
      <c r="FV1324" s="0"/>
      <c r="FW1324" s="0"/>
      <c r="FX1324" s="0"/>
      <c r="FY1324" s="0"/>
      <c r="FZ1324" s="0"/>
      <c r="GA1324" s="0"/>
      <c r="GB1324" s="0"/>
      <c r="GC1324" s="0"/>
      <c r="GD1324" s="0"/>
      <c r="GE1324" s="0"/>
      <c r="GF1324" s="0"/>
      <c r="GG1324" s="0"/>
      <c r="GH1324" s="0"/>
      <c r="GI1324" s="0"/>
      <c r="GJ1324" s="0"/>
      <c r="GK1324" s="0"/>
      <c r="GL1324" s="0"/>
      <c r="GM1324" s="0"/>
      <c r="GN1324" s="0"/>
      <c r="GO1324" s="0"/>
      <c r="GP1324" s="0"/>
      <c r="GQ1324" s="0"/>
      <c r="GR1324" s="0"/>
      <c r="GS1324" s="0"/>
      <c r="GT1324" s="0"/>
      <c r="GU1324" s="0"/>
      <c r="GV1324" s="0"/>
      <c r="GW1324" s="0"/>
      <c r="GX1324" s="0"/>
      <c r="GY1324" s="0"/>
      <c r="GZ1324" s="0"/>
      <c r="HA1324" s="0"/>
      <c r="HB1324" s="0"/>
      <c r="HC1324" s="0"/>
      <c r="HD1324" s="0"/>
      <c r="HE1324" s="0"/>
      <c r="HF1324" s="0"/>
      <c r="HG1324" s="0"/>
      <c r="HH1324" s="0"/>
      <c r="HI1324" s="0"/>
      <c r="HJ1324" s="0"/>
      <c r="HK1324" s="0"/>
      <c r="HL1324" s="0"/>
      <c r="HM1324" s="0"/>
      <c r="HN1324" s="0"/>
      <c r="HO1324" s="0"/>
      <c r="HP1324" s="0"/>
      <c r="HQ1324" s="0"/>
      <c r="HR1324" s="0"/>
      <c r="HS1324" s="0"/>
      <c r="HT1324" s="0"/>
      <c r="HU1324" s="0"/>
      <c r="HV1324" s="0"/>
      <c r="HW1324" s="0"/>
      <c r="HX1324" s="0"/>
      <c r="HY1324" s="0"/>
      <c r="HZ1324" s="0"/>
      <c r="IA1324" s="0"/>
      <c r="IB1324" s="0"/>
      <c r="IC1324" s="0"/>
      <c r="ID1324" s="0"/>
      <c r="IE1324" s="0"/>
      <c r="IF1324" s="0"/>
      <c r="IG1324" s="0"/>
      <c r="IH1324" s="0"/>
      <c r="II1324" s="0"/>
      <c r="IJ1324" s="0"/>
      <c r="IK1324" s="0"/>
      <c r="IL1324" s="0"/>
      <c r="IM1324" s="0"/>
      <c r="IN1324" s="0"/>
      <c r="IO1324" s="0"/>
      <c r="IP1324" s="0"/>
      <c r="IQ1324" s="0"/>
      <c r="IR1324" s="0"/>
      <c r="IS1324" s="0"/>
    </row>
    <row r="1325" customFormat="false" ht="18" hidden="false" customHeight="true" outlineLevel="0" collapsed="false">
      <c r="A1325" s="0"/>
      <c r="B1325" s="0"/>
      <c r="C1325" s="0"/>
      <c r="D1325" s="0"/>
      <c r="E1325" s="0"/>
      <c r="F1325" s="0"/>
      <c r="G1325" s="0"/>
      <c r="H1325" s="0"/>
      <c r="I1325" s="0"/>
      <c r="J1325" s="0"/>
      <c r="K1325" s="0"/>
      <c r="L1325" s="0"/>
      <c r="M1325" s="0"/>
      <c r="N1325" s="0"/>
      <c r="O1325" s="0"/>
      <c r="P1325" s="0"/>
      <c r="Q1325" s="0"/>
      <c r="R1325" s="0"/>
      <c r="S1325" s="0"/>
      <c r="T1325" s="0"/>
      <c r="U1325" s="0"/>
      <c r="V1325" s="0"/>
      <c r="W1325" s="0"/>
      <c r="X1325" s="0"/>
      <c r="Y1325" s="0"/>
      <c r="Z1325" s="0"/>
      <c r="AA1325" s="0"/>
      <c r="AB1325" s="0"/>
      <c r="AC1325" s="0"/>
      <c r="AD1325" s="0"/>
      <c r="AE1325" s="0"/>
      <c r="AF1325" s="0"/>
      <c r="AG1325" s="0"/>
      <c r="AH1325" s="0"/>
      <c r="AI1325" s="0"/>
      <c r="AJ1325" s="0"/>
      <c r="AK1325" s="0"/>
      <c r="AL1325" s="0"/>
      <c r="AM1325" s="0"/>
      <c r="AN1325" s="0"/>
      <c r="AO1325" s="0"/>
      <c r="AP1325" s="0"/>
      <c r="AQ1325" s="0"/>
      <c r="AR1325" s="0"/>
      <c r="AS1325" s="0"/>
      <c r="AT1325" s="0"/>
      <c r="AU1325" s="0"/>
      <c r="AV1325" s="0"/>
      <c r="AW1325" s="0"/>
      <c r="AX1325" s="0"/>
      <c r="AY1325" s="0"/>
      <c r="AZ1325" s="0"/>
      <c r="BA1325" s="0"/>
      <c r="BB1325" s="0"/>
      <c r="BC1325" s="0"/>
      <c r="BD1325" s="0"/>
      <c r="BE1325" s="0"/>
      <c r="BF1325" s="0"/>
      <c r="BG1325" s="0"/>
      <c r="BH1325" s="0"/>
      <c r="BI1325" s="0"/>
      <c r="BJ1325" s="0"/>
      <c r="BK1325" s="0"/>
      <c r="BL1325" s="0"/>
      <c r="BM1325" s="0"/>
      <c r="BN1325" s="0"/>
      <c r="BO1325" s="0"/>
      <c r="BP1325" s="0"/>
      <c r="BQ1325" s="0"/>
      <c r="BR1325" s="0"/>
      <c r="BS1325" s="0"/>
      <c r="BT1325" s="0"/>
      <c r="BU1325" s="0"/>
      <c r="BV1325" s="0"/>
      <c r="BW1325" s="0"/>
      <c r="BX1325" s="0"/>
      <c r="BY1325" s="0"/>
      <c r="BZ1325" s="0"/>
      <c r="CA1325" s="0"/>
      <c r="CB1325" s="0"/>
      <c r="CC1325" s="0"/>
      <c r="CD1325" s="0"/>
      <c r="CE1325" s="0"/>
      <c r="CF1325" s="0"/>
      <c r="CG1325" s="0"/>
      <c r="CH1325" s="0"/>
      <c r="CI1325" s="0"/>
      <c r="CJ1325" s="0"/>
      <c r="CK1325" s="0"/>
      <c r="CL1325" s="0"/>
      <c r="CM1325" s="0"/>
      <c r="CN1325" s="0"/>
      <c r="CO1325" s="0"/>
      <c r="CP1325" s="0"/>
      <c r="CQ1325" s="0"/>
      <c r="CR1325" s="0"/>
      <c r="CS1325" s="0"/>
      <c r="CT1325" s="0"/>
      <c r="CU1325" s="0"/>
      <c r="CV1325" s="0"/>
      <c r="CW1325" s="0"/>
      <c r="CX1325" s="0"/>
      <c r="CY1325" s="0"/>
      <c r="CZ1325" s="0"/>
      <c r="DA1325" s="0"/>
      <c r="DB1325" s="0"/>
      <c r="DC1325" s="0"/>
      <c r="DD1325" s="0"/>
      <c r="DE1325" s="0"/>
      <c r="DF1325" s="0"/>
      <c r="DG1325" s="0"/>
      <c r="DH1325" s="0"/>
      <c r="DI1325" s="0"/>
      <c r="DJ1325" s="0"/>
      <c r="DK1325" s="0"/>
      <c r="DL1325" s="0"/>
      <c r="DM1325" s="0"/>
      <c r="DN1325" s="0"/>
      <c r="DO1325" s="0"/>
      <c r="DP1325" s="0"/>
      <c r="DQ1325" s="0"/>
      <c r="DR1325" s="0"/>
      <c r="DS1325" s="0"/>
      <c r="DT1325" s="0"/>
      <c r="DU1325" s="0"/>
      <c r="DV1325" s="0"/>
      <c r="DW1325" s="0"/>
      <c r="DX1325" s="0"/>
      <c r="DY1325" s="0"/>
      <c r="DZ1325" s="0"/>
      <c r="EA1325" s="0"/>
      <c r="EB1325" s="0"/>
      <c r="EC1325" s="0"/>
      <c r="ED1325" s="0"/>
      <c r="EE1325" s="0"/>
      <c r="EF1325" s="0"/>
      <c r="EG1325" s="0"/>
      <c r="EH1325" s="0"/>
      <c r="EI1325" s="0"/>
      <c r="EJ1325" s="0"/>
      <c r="EK1325" s="0"/>
      <c r="EL1325" s="0"/>
      <c r="EM1325" s="0"/>
      <c r="EN1325" s="0"/>
      <c r="EO1325" s="0"/>
      <c r="EP1325" s="0"/>
      <c r="EQ1325" s="0"/>
      <c r="ER1325" s="0"/>
      <c r="ES1325" s="0"/>
      <c r="ET1325" s="0"/>
      <c r="EU1325" s="0"/>
      <c r="EV1325" s="0"/>
      <c r="EW1325" s="0"/>
      <c r="EX1325" s="0"/>
      <c r="EY1325" s="0"/>
      <c r="EZ1325" s="0"/>
      <c r="FA1325" s="0"/>
      <c r="FB1325" s="0"/>
      <c r="FC1325" s="0"/>
      <c r="FD1325" s="0"/>
      <c r="FE1325" s="0"/>
      <c r="FF1325" s="0"/>
      <c r="FG1325" s="0"/>
      <c r="FH1325" s="0"/>
      <c r="FI1325" s="0"/>
      <c r="FJ1325" s="0"/>
      <c r="FK1325" s="0"/>
      <c r="FL1325" s="0"/>
      <c r="FM1325" s="0"/>
      <c r="FN1325" s="0"/>
      <c r="FO1325" s="0"/>
      <c r="FP1325" s="0"/>
      <c r="FQ1325" s="0"/>
      <c r="FR1325" s="0"/>
      <c r="FS1325" s="0"/>
      <c r="FT1325" s="0"/>
      <c r="FU1325" s="0"/>
      <c r="FV1325" s="0"/>
      <c r="FW1325" s="0"/>
      <c r="FX1325" s="0"/>
      <c r="FY1325" s="0"/>
      <c r="FZ1325" s="0"/>
      <c r="GA1325" s="0"/>
      <c r="GB1325" s="0"/>
      <c r="GC1325" s="0"/>
      <c r="GD1325" s="0"/>
      <c r="GE1325" s="0"/>
      <c r="GF1325" s="0"/>
      <c r="GG1325" s="0"/>
      <c r="GH1325" s="0"/>
      <c r="GI1325" s="0"/>
      <c r="GJ1325" s="0"/>
      <c r="GK1325" s="0"/>
      <c r="GL1325" s="0"/>
      <c r="GM1325" s="0"/>
      <c r="GN1325" s="0"/>
      <c r="GO1325" s="0"/>
      <c r="GP1325" s="0"/>
      <c r="GQ1325" s="0"/>
      <c r="GR1325" s="0"/>
      <c r="GS1325" s="0"/>
      <c r="GT1325" s="0"/>
      <c r="GU1325" s="0"/>
      <c r="GV1325" s="0"/>
      <c r="GW1325" s="0"/>
      <c r="GX1325" s="0"/>
      <c r="GY1325" s="0"/>
      <c r="GZ1325" s="0"/>
      <c r="HA1325" s="0"/>
      <c r="HB1325" s="0"/>
      <c r="HC1325" s="0"/>
      <c r="HD1325" s="0"/>
      <c r="HE1325" s="0"/>
      <c r="HF1325" s="0"/>
      <c r="HG1325" s="0"/>
      <c r="HH1325" s="0"/>
      <c r="HI1325" s="0"/>
      <c r="HJ1325" s="0"/>
      <c r="HK1325" s="0"/>
      <c r="HL1325" s="0"/>
      <c r="HM1325" s="0"/>
      <c r="HN1325" s="0"/>
      <c r="HO1325" s="0"/>
      <c r="HP1325" s="0"/>
      <c r="HQ1325" s="0"/>
      <c r="HR1325" s="0"/>
      <c r="HS1325" s="0"/>
      <c r="HT1325" s="0"/>
      <c r="HU1325" s="0"/>
      <c r="HV1325" s="0"/>
      <c r="HW1325" s="0"/>
      <c r="HX1325" s="0"/>
      <c r="HY1325" s="0"/>
      <c r="HZ1325" s="0"/>
      <c r="IA1325" s="0"/>
      <c r="IB1325" s="0"/>
      <c r="IC1325" s="0"/>
      <c r="ID1325" s="0"/>
      <c r="IE1325" s="0"/>
      <c r="IF1325" s="0"/>
      <c r="IG1325" s="0"/>
      <c r="IH1325" s="0"/>
      <c r="II1325" s="0"/>
      <c r="IJ1325" s="0"/>
      <c r="IK1325" s="0"/>
      <c r="IL1325" s="0"/>
      <c r="IM1325" s="0"/>
      <c r="IN1325" s="0"/>
      <c r="IO1325" s="0"/>
      <c r="IP1325" s="0"/>
      <c r="IQ1325" s="0"/>
      <c r="IR1325" s="0"/>
      <c r="IS1325" s="0"/>
    </row>
    <row r="1326" customFormat="false" ht="18" hidden="false" customHeight="true" outlineLevel="0" collapsed="false">
      <c r="A1326" s="0"/>
      <c r="B1326" s="0"/>
      <c r="C1326" s="0"/>
      <c r="D1326" s="0"/>
      <c r="E1326" s="0"/>
      <c r="F1326" s="0"/>
      <c r="G1326" s="0"/>
      <c r="H1326" s="0"/>
      <c r="I1326" s="0"/>
      <c r="J1326" s="0"/>
      <c r="K1326" s="0"/>
      <c r="L1326" s="0"/>
      <c r="M1326" s="0"/>
      <c r="N1326" s="0"/>
      <c r="O1326" s="0"/>
      <c r="P1326" s="0"/>
      <c r="Q1326" s="0"/>
      <c r="R1326" s="0"/>
      <c r="S1326" s="0"/>
      <c r="T1326" s="0"/>
      <c r="U1326" s="0"/>
      <c r="V1326" s="0"/>
      <c r="W1326" s="0"/>
      <c r="X1326" s="0"/>
      <c r="Y1326" s="0"/>
      <c r="Z1326" s="0"/>
      <c r="AA1326" s="0"/>
      <c r="AB1326" s="0"/>
      <c r="AC1326" s="0"/>
      <c r="AD1326" s="0"/>
      <c r="AE1326" s="0"/>
      <c r="AF1326" s="0"/>
      <c r="AG1326" s="0"/>
      <c r="AH1326" s="0"/>
      <c r="AI1326" s="0"/>
      <c r="AJ1326" s="0"/>
      <c r="AK1326" s="0"/>
      <c r="AL1326" s="0"/>
      <c r="AM1326" s="0"/>
      <c r="AN1326" s="0"/>
      <c r="AO1326" s="0"/>
      <c r="AP1326" s="0"/>
      <c r="AQ1326" s="0"/>
      <c r="AR1326" s="0"/>
      <c r="AS1326" s="0"/>
      <c r="AT1326" s="0"/>
      <c r="AU1326" s="0"/>
      <c r="AV1326" s="0"/>
      <c r="AW1326" s="0"/>
      <c r="AX1326" s="0"/>
      <c r="AY1326" s="0"/>
      <c r="AZ1326" s="0"/>
      <c r="BA1326" s="0"/>
      <c r="BB1326" s="0"/>
      <c r="BC1326" s="0"/>
      <c r="BD1326" s="0"/>
      <c r="BE1326" s="0"/>
      <c r="BF1326" s="0"/>
      <c r="BG1326" s="0"/>
      <c r="BH1326" s="0"/>
      <c r="BI1326" s="0"/>
      <c r="BJ1326" s="0"/>
      <c r="BK1326" s="0"/>
      <c r="BL1326" s="0"/>
      <c r="BM1326" s="0"/>
      <c r="BN1326" s="0"/>
      <c r="BO1326" s="0"/>
      <c r="BP1326" s="0"/>
      <c r="BQ1326" s="0"/>
      <c r="BR1326" s="0"/>
      <c r="BS1326" s="0"/>
      <c r="BT1326" s="0"/>
      <c r="BU1326" s="0"/>
      <c r="BV1326" s="0"/>
      <c r="BW1326" s="0"/>
      <c r="BX1326" s="0"/>
      <c r="BY1326" s="0"/>
      <c r="BZ1326" s="0"/>
      <c r="CA1326" s="0"/>
      <c r="CB1326" s="0"/>
      <c r="CC1326" s="0"/>
      <c r="CD1326" s="0"/>
      <c r="CE1326" s="0"/>
      <c r="CF1326" s="0"/>
      <c r="CG1326" s="0"/>
      <c r="CH1326" s="0"/>
      <c r="CI1326" s="0"/>
      <c r="CJ1326" s="0"/>
      <c r="CK1326" s="0"/>
      <c r="CL1326" s="0"/>
      <c r="CM1326" s="0"/>
      <c r="CN1326" s="0"/>
      <c r="CO1326" s="0"/>
      <c r="CP1326" s="0"/>
      <c r="CQ1326" s="0"/>
      <c r="CR1326" s="0"/>
      <c r="CS1326" s="0"/>
      <c r="CT1326" s="0"/>
      <c r="CU1326" s="0"/>
      <c r="CV1326" s="0"/>
      <c r="CW1326" s="0"/>
      <c r="CX1326" s="0"/>
      <c r="CY1326" s="0"/>
      <c r="CZ1326" s="0"/>
      <c r="DA1326" s="0"/>
      <c r="DB1326" s="0"/>
      <c r="DC1326" s="0"/>
      <c r="DD1326" s="0"/>
      <c r="DE1326" s="0"/>
      <c r="DF1326" s="0"/>
      <c r="DG1326" s="0"/>
      <c r="DH1326" s="0"/>
      <c r="DI1326" s="0"/>
      <c r="DJ1326" s="0"/>
      <c r="DK1326" s="0"/>
      <c r="DL1326" s="0"/>
      <c r="DM1326" s="0"/>
      <c r="DN1326" s="0"/>
      <c r="DO1326" s="0"/>
      <c r="DP1326" s="0"/>
      <c r="DQ1326" s="0"/>
      <c r="DR1326" s="0"/>
      <c r="DS1326" s="0"/>
      <c r="DT1326" s="0"/>
      <c r="DU1326" s="0"/>
      <c r="DV1326" s="0"/>
      <c r="DW1326" s="0"/>
      <c r="DX1326" s="0"/>
      <c r="DY1326" s="0"/>
      <c r="DZ1326" s="0"/>
      <c r="EA1326" s="0"/>
      <c r="EB1326" s="0"/>
      <c r="EC1326" s="0"/>
      <c r="ED1326" s="0"/>
      <c r="EE1326" s="0"/>
      <c r="EF1326" s="0"/>
      <c r="EG1326" s="0"/>
      <c r="EH1326" s="0"/>
      <c r="EI1326" s="0"/>
      <c r="EJ1326" s="0"/>
      <c r="EK1326" s="0"/>
      <c r="EL1326" s="0"/>
      <c r="EM1326" s="0"/>
      <c r="EN1326" s="0"/>
      <c r="EO1326" s="0"/>
      <c r="EP1326" s="0"/>
      <c r="EQ1326" s="0"/>
      <c r="ER1326" s="0"/>
      <c r="ES1326" s="0"/>
      <c r="ET1326" s="0"/>
      <c r="EU1326" s="0"/>
      <c r="EV1326" s="0"/>
      <c r="EW1326" s="0"/>
      <c r="EX1326" s="0"/>
      <c r="EY1326" s="0"/>
      <c r="EZ1326" s="0"/>
      <c r="FA1326" s="0"/>
      <c r="FB1326" s="0"/>
      <c r="FC1326" s="0"/>
      <c r="FD1326" s="0"/>
      <c r="FE1326" s="0"/>
      <c r="FF1326" s="0"/>
      <c r="FG1326" s="0"/>
      <c r="FH1326" s="0"/>
      <c r="FI1326" s="0"/>
      <c r="FJ1326" s="0"/>
      <c r="FK1326" s="0"/>
      <c r="FL1326" s="0"/>
      <c r="FM1326" s="0"/>
      <c r="FN1326" s="0"/>
      <c r="FO1326" s="0"/>
      <c r="FP1326" s="0"/>
      <c r="FQ1326" s="0"/>
      <c r="FR1326" s="0"/>
      <c r="FS1326" s="0"/>
      <c r="FT1326" s="0"/>
      <c r="FU1326" s="0"/>
      <c r="FV1326" s="0"/>
      <c r="FW1326" s="0"/>
      <c r="FX1326" s="0"/>
      <c r="FY1326" s="0"/>
      <c r="FZ1326" s="0"/>
      <c r="GA1326" s="0"/>
      <c r="GB1326" s="0"/>
      <c r="GC1326" s="0"/>
      <c r="GD1326" s="0"/>
      <c r="GE1326" s="0"/>
      <c r="GF1326" s="0"/>
      <c r="GG1326" s="0"/>
      <c r="GH1326" s="0"/>
      <c r="GI1326" s="0"/>
      <c r="GJ1326" s="0"/>
      <c r="GK1326" s="0"/>
      <c r="GL1326" s="0"/>
      <c r="GM1326" s="0"/>
      <c r="GN1326" s="0"/>
      <c r="GO1326" s="0"/>
      <c r="GP1326" s="0"/>
      <c r="GQ1326" s="0"/>
      <c r="GR1326" s="0"/>
      <c r="GS1326" s="0"/>
      <c r="GT1326" s="0"/>
      <c r="GU1326" s="0"/>
      <c r="GV1326" s="0"/>
      <c r="GW1326" s="0"/>
      <c r="GX1326" s="0"/>
      <c r="GY1326" s="0"/>
      <c r="GZ1326" s="0"/>
      <c r="HA1326" s="0"/>
      <c r="HB1326" s="0"/>
      <c r="HC1326" s="0"/>
      <c r="HD1326" s="0"/>
      <c r="HE1326" s="0"/>
      <c r="HF1326" s="0"/>
      <c r="HG1326" s="0"/>
      <c r="HH1326" s="0"/>
      <c r="HI1326" s="0"/>
      <c r="HJ1326" s="0"/>
      <c r="HK1326" s="0"/>
      <c r="HL1326" s="0"/>
      <c r="HM1326" s="0"/>
      <c r="HN1326" s="0"/>
      <c r="HO1326" s="0"/>
      <c r="HP1326" s="0"/>
      <c r="HQ1326" s="0"/>
      <c r="HR1326" s="0"/>
      <c r="HS1326" s="0"/>
      <c r="HT1326" s="0"/>
      <c r="HU1326" s="0"/>
      <c r="HV1326" s="0"/>
      <c r="HW1326" s="0"/>
      <c r="HX1326" s="0"/>
      <c r="HY1326" s="0"/>
      <c r="HZ1326" s="0"/>
      <c r="IA1326" s="0"/>
      <c r="IB1326" s="0"/>
      <c r="IC1326" s="0"/>
      <c r="ID1326" s="0"/>
      <c r="IE1326" s="0"/>
      <c r="IF1326" s="0"/>
      <c r="IG1326" s="0"/>
      <c r="IH1326" s="0"/>
      <c r="II1326" s="0"/>
      <c r="IJ1326" s="0"/>
      <c r="IK1326" s="0"/>
      <c r="IL1326" s="0"/>
      <c r="IM1326" s="0"/>
      <c r="IN1326" s="0"/>
      <c r="IO1326" s="0"/>
      <c r="IP1326" s="0"/>
      <c r="IQ1326" s="0"/>
      <c r="IR1326" s="0"/>
      <c r="IS1326" s="0"/>
    </row>
    <row r="1327" customFormat="false" ht="18" hidden="false" customHeight="true" outlineLevel="0" collapsed="false">
      <c r="A1327" s="0"/>
      <c r="B1327" s="0"/>
      <c r="C1327" s="0"/>
      <c r="D1327" s="0"/>
      <c r="E1327" s="0"/>
      <c r="F1327" s="0"/>
      <c r="G1327" s="0"/>
      <c r="H1327" s="0"/>
      <c r="I1327" s="0"/>
      <c r="J1327" s="0"/>
      <c r="K1327" s="0"/>
      <c r="L1327" s="0"/>
      <c r="M1327" s="0"/>
      <c r="N1327" s="0"/>
      <c r="O1327" s="0"/>
      <c r="P1327" s="0"/>
      <c r="Q1327" s="0"/>
      <c r="R1327" s="0"/>
      <c r="S1327" s="0"/>
      <c r="T1327" s="0"/>
      <c r="U1327" s="0"/>
      <c r="V1327" s="0"/>
      <c r="W1327" s="0"/>
      <c r="X1327" s="0"/>
      <c r="Y1327" s="0"/>
      <c r="Z1327" s="0"/>
      <c r="AA1327" s="0"/>
      <c r="AB1327" s="0"/>
      <c r="AC1327" s="0"/>
      <c r="AD1327" s="0"/>
      <c r="AE1327" s="0"/>
      <c r="AF1327" s="0"/>
      <c r="AG1327" s="0"/>
      <c r="AH1327" s="0"/>
      <c r="AI1327" s="0"/>
      <c r="AJ1327" s="0"/>
      <c r="AK1327" s="0"/>
      <c r="AL1327" s="0"/>
      <c r="AM1327" s="0"/>
      <c r="AN1327" s="0"/>
      <c r="AO1327" s="0"/>
      <c r="AP1327" s="0"/>
      <c r="AQ1327" s="0"/>
      <c r="AR1327" s="0"/>
      <c r="AS1327" s="0"/>
      <c r="AT1327" s="0"/>
      <c r="AU1327" s="0"/>
      <c r="AV1327" s="0"/>
      <c r="AW1327" s="0"/>
      <c r="AX1327" s="0"/>
      <c r="AY1327" s="0"/>
      <c r="AZ1327" s="0"/>
      <c r="BA1327" s="0"/>
      <c r="BB1327" s="0"/>
      <c r="BC1327" s="0"/>
      <c r="BD1327" s="0"/>
      <c r="BE1327" s="0"/>
      <c r="BF1327" s="0"/>
      <c r="BG1327" s="0"/>
      <c r="BH1327" s="0"/>
      <c r="BI1327" s="0"/>
      <c r="BJ1327" s="0"/>
      <c r="BK1327" s="0"/>
      <c r="BL1327" s="0"/>
      <c r="BM1327" s="0"/>
      <c r="BN1327" s="0"/>
      <c r="BO1327" s="0"/>
      <c r="BP1327" s="0"/>
      <c r="BQ1327" s="0"/>
      <c r="BR1327" s="0"/>
      <c r="BS1327" s="0"/>
      <c r="BT1327" s="0"/>
      <c r="BU1327" s="0"/>
      <c r="BV1327" s="0"/>
      <c r="BW1327" s="0"/>
      <c r="BX1327" s="0"/>
      <c r="BY1327" s="0"/>
      <c r="BZ1327" s="0"/>
      <c r="CA1327" s="0"/>
      <c r="CB1327" s="0"/>
      <c r="CC1327" s="0"/>
      <c r="CD1327" s="0"/>
      <c r="CE1327" s="0"/>
      <c r="CF1327" s="0"/>
      <c r="CG1327" s="0"/>
      <c r="CH1327" s="0"/>
      <c r="CI1327" s="0"/>
      <c r="CJ1327" s="0"/>
      <c r="CK1327" s="0"/>
      <c r="CL1327" s="0"/>
      <c r="CM1327" s="0"/>
      <c r="CN1327" s="0"/>
      <c r="CO1327" s="0"/>
      <c r="CP1327" s="0"/>
      <c r="CQ1327" s="0"/>
      <c r="CR1327" s="0"/>
      <c r="CS1327" s="0"/>
      <c r="CT1327" s="0"/>
      <c r="CU1327" s="0"/>
      <c r="CV1327" s="0"/>
      <c r="CW1327" s="0"/>
      <c r="CX1327" s="0"/>
      <c r="CY1327" s="0"/>
      <c r="CZ1327" s="0"/>
      <c r="DA1327" s="0"/>
      <c r="DB1327" s="0"/>
      <c r="DC1327" s="0"/>
      <c r="DD1327" s="0"/>
      <c r="DE1327" s="0"/>
      <c r="DF1327" s="0"/>
      <c r="DG1327" s="0"/>
      <c r="DH1327" s="0"/>
      <c r="DI1327" s="0"/>
      <c r="DJ1327" s="0"/>
      <c r="DK1327" s="0"/>
      <c r="DL1327" s="0"/>
      <c r="DM1327" s="0"/>
      <c r="DN1327" s="0"/>
      <c r="DO1327" s="0"/>
      <c r="DP1327" s="0"/>
      <c r="DQ1327" s="0"/>
      <c r="DR1327" s="0"/>
      <c r="DS1327" s="0"/>
      <c r="DT1327" s="0"/>
      <c r="DU1327" s="0"/>
      <c r="DV1327" s="0"/>
      <c r="DW1327" s="0"/>
      <c r="DX1327" s="0"/>
      <c r="DY1327" s="0"/>
      <c r="DZ1327" s="0"/>
      <c r="EA1327" s="0"/>
      <c r="EB1327" s="0"/>
      <c r="EC1327" s="0"/>
      <c r="ED1327" s="0"/>
      <c r="EE1327" s="0"/>
      <c r="EF1327" s="0"/>
      <c r="EG1327" s="0"/>
      <c r="EH1327" s="0"/>
      <c r="EI1327" s="0"/>
      <c r="EJ1327" s="0"/>
      <c r="EK1327" s="0"/>
      <c r="EL1327" s="0"/>
      <c r="EM1327" s="0"/>
      <c r="EN1327" s="0"/>
      <c r="EO1327" s="0"/>
      <c r="EP1327" s="0"/>
      <c r="EQ1327" s="0"/>
      <c r="ER1327" s="0"/>
      <c r="ES1327" s="0"/>
      <c r="ET1327" s="0"/>
      <c r="EU1327" s="0"/>
      <c r="EV1327" s="0"/>
      <c r="EW1327" s="0"/>
      <c r="EX1327" s="0"/>
      <c r="EY1327" s="0"/>
      <c r="EZ1327" s="0"/>
      <c r="FA1327" s="0"/>
      <c r="FB1327" s="0"/>
      <c r="FC1327" s="0"/>
      <c r="FD1327" s="0"/>
      <c r="FE1327" s="0"/>
      <c r="FF1327" s="0"/>
      <c r="FG1327" s="0"/>
      <c r="FH1327" s="0"/>
      <c r="FI1327" s="0"/>
      <c r="FJ1327" s="0"/>
      <c r="FK1327" s="0"/>
      <c r="FL1327" s="0"/>
      <c r="FM1327" s="0"/>
      <c r="FN1327" s="0"/>
      <c r="FO1327" s="0"/>
      <c r="FP1327" s="0"/>
      <c r="FQ1327" s="0"/>
      <c r="FR1327" s="0"/>
      <c r="FS1327" s="0"/>
      <c r="FT1327" s="0"/>
      <c r="FU1327" s="0"/>
      <c r="FV1327" s="0"/>
      <c r="FW1327" s="0"/>
      <c r="FX1327" s="0"/>
      <c r="FY1327" s="0"/>
      <c r="FZ1327" s="0"/>
      <c r="GA1327" s="0"/>
      <c r="GB1327" s="0"/>
      <c r="GC1327" s="0"/>
      <c r="GD1327" s="0"/>
      <c r="GE1327" s="0"/>
      <c r="GF1327" s="0"/>
      <c r="GG1327" s="0"/>
      <c r="GH1327" s="0"/>
      <c r="GI1327" s="0"/>
      <c r="GJ1327" s="0"/>
      <c r="GK1327" s="0"/>
      <c r="GL1327" s="0"/>
      <c r="GM1327" s="0"/>
      <c r="GN1327" s="0"/>
      <c r="GO1327" s="0"/>
      <c r="GP1327" s="0"/>
      <c r="GQ1327" s="0"/>
      <c r="GR1327" s="0"/>
      <c r="GS1327" s="0"/>
      <c r="GT1327" s="0"/>
      <c r="GU1327" s="0"/>
      <c r="GV1327" s="0"/>
      <c r="GW1327" s="0"/>
      <c r="GX1327" s="0"/>
      <c r="GY1327" s="0"/>
      <c r="GZ1327" s="0"/>
      <c r="HA1327" s="0"/>
      <c r="HB1327" s="0"/>
      <c r="HC1327" s="0"/>
      <c r="HD1327" s="0"/>
      <c r="HE1327" s="0"/>
      <c r="HF1327" s="0"/>
      <c r="HG1327" s="0"/>
      <c r="HH1327" s="0"/>
      <c r="HI1327" s="0"/>
      <c r="HJ1327" s="0"/>
      <c r="HK1327" s="0"/>
      <c r="HL1327" s="0"/>
      <c r="HM1327" s="0"/>
      <c r="HN1327" s="0"/>
      <c r="HO1327" s="0"/>
      <c r="HP1327" s="0"/>
      <c r="HQ1327" s="0"/>
      <c r="HR1327" s="0"/>
      <c r="HS1327" s="0"/>
      <c r="HT1327" s="0"/>
      <c r="HU1327" s="0"/>
      <c r="HV1327" s="0"/>
      <c r="HW1327" s="0"/>
      <c r="HX1327" s="0"/>
      <c r="HY1327" s="0"/>
      <c r="HZ1327" s="0"/>
      <c r="IA1327" s="0"/>
      <c r="IB1327" s="0"/>
      <c r="IC1327" s="0"/>
      <c r="ID1327" s="0"/>
      <c r="IE1327" s="0"/>
      <c r="IF1327" s="0"/>
      <c r="IG1327" s="0"/>
      <c r="IH1327" s="0"/>
      <c r="II1327" s="0"/>
      <c r="IJ1327" s="0"/>
      <c r="IK1327" s="0"/>
      <c r="IL1327" s="0"/>
      <c r="IM1327" s="0"/>
      <c r="IN1327" s="0"/>
      <c r="IO1327" s="0"/>
      <c r="IP1327" s="0"/>
      <c r="IQ1327" s="0"/>
      <c r="IR1327" s="0"/>
      <c r="IS1327" s="0"/>
    </row>
    <row r="1328" customFormat="false" ht="18" hidden="false" customHeight="true" outlineLevel="0" collapsed="false">
      <c r="A1328" s="0"/>
      <c r="B1328" s="0"/>
      <c r="C1328" s="0"/>
      <c r="D1328" s="0"/>
      <c r="E1328" s="0"/>
      <c r="F1328" s="0"/>
      <c r="G1328" s="0"/>
      <c r="H1328" s="0"/>
      <c r="I1328" s="0"/>
      <c r="J1328" s="0"/>
      <c r="K1328" s="0"/>
      <c r="L1328" s="0"/>
      <c r="M1328" s="0"/>
      <c r="N1328" s="0"/>
      <c r="O1328" s="0"/>
      <c r="P1328" s="0"/>
      <c r="Q1328" s="0"/>
      <c r="R1328" s="0"/>
      <c r="S1328" s="0"/>
      <c r="T1328" s="0"/>
      <c r="U1328" s="0"/>
      <c r="V1328" s="0"/>
      <c r="W1328" s="0"/>
      <c r="X1328" s="0"/>
      <c r="Y1328" s="0"/>
      <c r="Z1328" s="0"/>
      <c r="AA1328" s="0"/>
      <c r="AB1328" s="0"/>
      <c r="AC1328" s="0"/>
      <c r="AD1328" s="0"/>
      <c r="AE1328" s="0"/>
      <c r="AF1328" s="0"/>
      <c r="AG1328" s="0"/>
      <c r="AH1328" s="0"/>
      <c r="AI1328" s="0"/>
      <c r="AJ1328" s="0"/>
      <c r="AK1328" s="0"/>
      <c r="AL1328" s="0"/>
      <c r="AM1328" s="0"/>
      <c r="AN1328" s="0"/>
      <c r="AO1328" s="0"/>
      <c r="AP1328" s="0"/>
      <c r="AQ1328" s="0"/>
      <c r="AR1328" s="0"/>
      <c r="AS1328" s="0"/>
      <c r="AT1328" s="0"/>
      <c r="AU1328" s="0"/>
      <c r="AV1328" s="0"/>
      <c r="AW1328" s="0"/>
      <c r="AX1328" s="0"/>
      <c r="AY1328" s="0"/>
      <c r="AZ1328" s="0"/>
      <c r="BA1328" s="0"/>
      <c r="BB1328" s="0"/>
      <c r="BC1328" s="0"/>
      <c r="BD1328" s="0"/>
      <c r="BE1328" s="0"/>
      <c r="BF1328" s="0"/>
      <c r="BG1328" s="0"/>
      <c r="BH1328" s="0"/>
      <c r="BI1328" s="0"/>
      <c r="BJ1328" s="0"/>
      <c r="BK1328" s="0"/>
      <c r="BL1328" s="0"/>
      <c r="BM1328" s="0"/>
      <c r="BN1328" s="0"/>
      <c r="BO1328" s="0"/>
      <c r="BP1328" s="0"/>
      <c r="BQ1328" s="0"/>
      <c r="BR1328" s="0"/>
      <c r="BS1328" s="0"/>
      <c r="BT1328" s="0"/>
      <c r="BU1328" s="0"/>
      <c r="BV1328" s="0"/>
      <c r="BW1328" s="0"/>
      <c r="BX1328" s="0"/>
      <c r="BY1328" s="0"/>
      <c r="BZ1328" s="0"/>
      <c r="CA1328" s="0"/>
      <c r="CB1328" s="0"/>
      <c r="CC1328" s="0"/>
      <c r="CD1328" s="0"/>
      <c r="CE1328" s="0"/>
      <c r="CF1328" s="0"/>
      <c r="CG1328" s="0"/>
      <c r="CH1328" s="0"/>
      <c r="CI1328" s="0"/>
      <c r="CJ1328" s="0"/>
      <c r="CK1328" s="0"/>
      <c r="CL1328" s="0"/>
      <c r="CM1328" s="0"/>
      <c r="CN1328" s="0"/>
      <c r="CO1328" s="0"/>
      <c r="CP1328" s="0"/>
      <c r="CQ1328" s="0"/>
      <c r="CR1328" s="0"/>
      <c r="CS1328" s="0"/>
      <c r="CT1328" s="0"/>
      <c r="CU1328" s="0"/>
      <c r="CV1328" s="0"/>
      <c r="CW1328" s="0"/>
      <c r="CX1328" s="0"/>
      <c r="CY1328" s="0"/>
      <c r="CZ1328" s="0"/>
      <c r="DA1328" s="0"/>
      <c r="DB1328" s="0"/>
      <c r="DC1328" s="0"/>
      <c r="DD1328" s="0"/>
      <c r="DE1328" s="0"/>
      <c r="DF1328" s="0"/>
      <c r="DG1328" s="0"/>
      <c r="DH1328" s="0"/>
      <c r="DI1328" s="0"/>
      <c r="DJ1328" s="0"/>
      <c r="DK1328" s="0"/>
      <c r="DL1328" s="0"/>
      <c r="DM1328" s="0"/>
      <c r="DN1328" s="0"/>
      <c r="DO1328" s="0"/>
      <c r="DP1328" s="0"/>
      <c r="DQ1328" s="0"/>
      <c r="DR1328" s="0"/>
      <c r="DS1328" s="0"/>
      <c r="DT1328" s="0"/>
      <c r="DU1328" s="0"/>
      <c r="DV1328" s="0"/>
      <c r="DW1328" s="0"/>
      <c r="DX1328" s="0"/>
      <c r="DY1328" s="0"/>
      <c r="DZ1328" s="0"/>
      <c r="EA1328" s="0"/>
      <c r="EB1328" s="0"/>
      <c r="EC1328" s="0"/>
      <c r="ED1328" s="0"/>
      <c r="EE1328" s="0"/>
      <c r="EF1328" s="0"/>
      <c r="EG1328" s="0"/>
      <c r="EH1328" s="0"/>
      <c r="EI1328" s="0"/>
      <c r="EJ1328" s="0"/>
      <c r="EK1328" s="0"/>
      <c r="EL1328" s="0"/>
      <c r="EM1328" s="0"/>
      <c r="EN1328" s="0"/>
      <c r="EO1328" s="0"/>
      <c r="EP1328" s="0"/>
      <c r="EQ1328" s="0"/>
      <c r="ER1328" s="0"/>
      <c r="ES1328" s="0"/>
      <c r="ET1328" s="0"/>
      <c r="EU1328" s="0"/>
      <c r="EV1328" s="0"/>
      <c r="EW1328" s="0"/>
      <c r="EX1328" s="0"/>
      <c r="EY1328" s="0"/>
      <c r="EZ1328" s="0"/>
      <c r="FA1328" s="0"/>
      <c r="FB1328" s="0"/>
      <c r="FC1328" s="0"/>
      <c r="FD1328" s="0"/>
      <c r="FE1328" s="0"/>
      <c r="FF1328" s="0"/>
      <c r="FG1328" s="0"/>
      <c r="FH1328" s="0"/>
      <c r="FI1328" s="0"/>
      <c r="FJ1328" s="0"/>
      <c r="FK1328" s="0"/>
      <c r="FL1328" s="0"/>
      <c r="FM1328" s="0"/>
      <c r="FN1328" s="0"/>
      <c r="FO1328" s="0"/>
      <c r="FP1328" s="0"/>
      <c r="FQ1328" s="0"/>
      <c r="FR1328" s="0"/>
      <c r="FS1328" s="0"/>
      <c r="FT1328" s="0"/>
      <c r="FU1328" s="0"/>
      <c r="FV1328" s="0"/>
      <c r="FW1328" s="0"/>
      <c r="FX1328" s="0"/>
      <c r="FY1328" s="0"/>
      <c r="FZ1328" s="0"/>
      <c r="GA1328" s="0"/>
      <c r="GB1328" s="0"/>
      <c r="GC1328" s="0"/>
      <c r="GD1328" s="0"/>
      <c r="GE1328" s="0"/>
      <c r="GF1328" s="0"/>
      <c r="GG1328" s="0"/>
      <c r="GH1328" s="0"/>
      <c r="GI1328" s="0"/>
      <c r="GJ1328" s="0"/>
      <c r="GK1328" s="0"/>
      <c r="GL1328" s="0"/>
      <c r="GM1328" s="0"/>
      <c r="GN1328" s="0"/>
      <c r="GO1328" s="0"/>
      <c r="GP1328" s="0"/>
      <c r="GQ1328" s="0"/>
      <c r="GR1328" s="0"/>
      <c r="GS1328" s="0"/>
      <c r="GT1328" s="0"/>
      <c r="GU1328" s="0"/>
      <c r="GV1328" s="0"/>
      <c r="GW1328" s="0"/>
      <c r="GX1328" s="0"/>
      <c r="GY1328" s="0"/>
      <c r="GZ1328" s="0"/>
      <c r="HA1328" s="0"/>
      <c r="HB1328" s="0"/>
      <c r="HC1328" s="0"/>
      <c r="HD1328" s="0"/>
      <c r="HE1328" s="0"/>
      <c r="HF1328" s="0"/>
      <c r="HG1328" s="0"/>
      <c r="HH1328" s="0"/>
      <c r="HI1328" s="0"/>
      <c r="HJ1328" s="0"/>
      <c r="HK1328" s="0"/>
      <c r="HL1328" s="0"/>
      <c r="HM1328" s="0"/>
      <c r="HN1328" s="0"/>
      <c r="HO1328" s="0"/>
      <c r="HP1328" s="0"/>
      <c r="HQ1328" s="0"/>
      <c r="HR1328" s="0"/>
      <c r="HS1328" s="0"/>
      <c r="HT1328" s="0"/>
      <c r="HU1328" s="0"/>
      <c r="HV1328" s="0"/>
      <c r="HW1328" s="0"/>
      <c r="HX1328" s="0"/>
      <c r="HY1328" s="0"/>
      <c r="HZ1328" s="0"/>
      <c r="IA1328" s="0"/>
      <c r="IB1328" s="0"/>
      <c r="IC1328" s="0"/>
      <c r="ID1328" s="0"/>
      <c r="IE1328" s="0"/>
      <c r="IF1328" s="0"/>
      <c r="IG1328" s="0"/>
      <c r="IH1328" s="0"/>
      <c r="II1328" s="0"/>
      <c r="IJ1328" s="0"/>
      <c r="IK1328" s="0"/>
      <c r="IL1328" s="0"/>
      <c r="IM1328" s="0"/>
      <c r="IN1328" s="0"/>
      <c r="IO1328" s="0"/>
      <c r="IP1328" s="0"/>
      <c r="IQ1328" s="0"/>
      <c r="IR1328" s="0"/>
      <c r="IS1328" s="0"/>
    </row>
    <row r="1329" customFormat="false" ht="18" hidden="false" customHeight="true" outlineLevel="0" collapsed="false">
      <c r="A1329" s="0"/>
      <c r="B1329" s="0"/>
      <c r="C1329" s="0"/>
      <c r="D1329" s="0"/>
      <c r="E1329" s="0"/>
      <c r="F1329" s="0"/>
      <c r="G1329" s="0"/>
      <c r="H1329" s="0"/>
      <c r="I1329" s="0"/>
      <c r="J1329" s="0"/>
      <c r="K1329" s="0"/>
      <c r="L1329" s="0"/>
      <c r="M1329" s="0"/>
      <c r="N1329" s="0"/>
      <c r="O1329" s="0"/>
      <c r="P1329" s="0"/>
      <c r="Q1329" s="0"/>
      <c r="R1329" s="0"/>
      <c r="S1329" s="0"/>
      <c r="T1329" s="0"/>
      <c r="U1329" s="0"/>
      <c r="V1329" s="0"/>
      <c r="W1329" s="0"/>
      <c r="X1329" s="0"/>
      <c r="Y1329" s="0"/>
      <c r="Z1329" s="0"/>
      <c r="AA1329" s="0"/>
      <c r="AB1329" s="0"/>
      <c r="AC1329" s="0"/>
      <c r="AD1329" s="0"/>
      <c r="AE1329" s="0"/>
      <c r="AF1329" s="0"/>
      <c r="AG1329" s="0"/>
      <c r="AH1329" s="0"/>
      <c r="AI1329" s="0"/>
      <c r="AJ1329" s="0"/>
      <c r="AK1329" s="0"/>
      <c r="AL1329" s="0"/>
      <c r="AM1329" s="0"/>
      <c r="AN1329" s="0"/>
      <c r="AO1329" s="0"/>
      <c r="AP1329" s="0"/>
      <c r="AQ1329" s="0"/>
      <c r="AR1329" s="0"/>
      <c r="AS1329" s="0"/>
      <c r="AT1329" s="0"/>
      <c r="AU1329" s="0"/>
      <c r="AV1329" s="0"/>
      <c r="AW1329" s="0"/>
      <c r="AX1329" s="0"/>
      <c r="AY1329" s="0"/>
      <c r="AZ1329" s="0"/>
      <c r="BA1329" s="0"/>
      <c r="BB1329" s="0"/>
      <c r="BC1329" s="0"/>
      <c r="BD1329" s="0"/>
      <c r="BE1329" s="0"/>
      <c r="BF1329" s="0"/>
      <c r="BG1329" s="0"/>
      <c r="BH1329" s="0"/>
      <c r="BI1329" s="0"/>
      <c r="BJ1329" s="0"/>
      <c r="BK1329" s="0"/>
      <c r="BL1329" s="0"/>
      <c r="BM1329" s="0"/>
      <c r="BN1329" s="0"/>
      <c r="BO1329" s="0"/>
      <c r="BP1329" s="0"/>
      <c r="BQ1329" s="0"/>
      <c r="BR1329" s="0"/>
      <c r="BS1329" s="0"/>
      <c r="BT1329" s="0"/>
      <c r="BU1329" s="0"/>
      <c r="BV1329" s="0"/>
      <c r="BW1329" s="0"/>
      <c r="BX1329" s="0"/>
      <c r="BY1329" s="0"/>
      <c r="BZ1329" s="0"/>
      <c r="CA1329" s="0"/>
      <c r="CB1329" s="0"/>
      <c r="CC1329" s="0"/>
      <c r="CD1329" s="0"/>
      <c r="CE1329" s="0"/>
      <c r="CF1329" s="0"/>
      <c r="CG1329" s="0"/>
      <c r="CH1329" s="0"/>
      <c r="CI1329" s="0"/>
      <c r="CJ1329" s="0"/>
      <c r="CK1329" s="0"/>
      <c r="CL1329" s="0"/>
      <c r="CM1329" s="0"/>
      <c r="CN1329" s="0"/>
      <c r="CO1329" s="0"/>
      <c r="CP1329" s="0"/>
      <c r="CQ1329" s="0"/>
      <c r="CR1329" s="0"/>
      <c r="CS1329" s="0"/>
      <c r="CT1329" s="0"/>
      <c r="CU1329" s="0"/>
      <c r="CV1329" s="0"/>
      <c r="CW1329" s="0"/>
      <c r="CX1329" s="0"/>
      <c r="CY1329" s="0"/>
      <c r="CZ1329" s="0"/>
      <c r="DA1329" s="0"/>
      <c r="DB1329" s="0"/>
      <c r="DC1329" s="0"/>
      <c r="DD1329" s="0"/>
      <c r="DE1329" s="0"/>
      <c r="DF1329" s="0"/>
      <c r="DG1329" s="0"/>
      <c r="DH1329" s="0"/>
      <c r="DI1329" s="0"/>
      <c r="DJ1329" s="0"/>
      <c r="DK1329" s="0"/>
      <c r="DL1329" s="0"/>
      <c r="DM1329" s="0"/>
      <c r="DN1329" s="0"/>
      <c r="DO1329" s="0"/>
      <c r="DP1329" s="0"/>
      <c r="DQ1329" s="0"/>
      <c r="DR1329" s="0"/>
      <c r="DS1329" s="0"/>
      <c r="DT1329" s="0"/>
      <c r="DU1329" s="0"/>
      <c r="DV1329" s="0"/>
      <c r="DW1329" s="0"/>
      <c r="DX1329" s="0"/>
      <c r="DY1329" s="0"/>
      <c r="DZ1329" s="0"/>
      <c r="EA1329" s="0"/>
      <c r="EB1329" s="0"/>
      <c r="EC1329" s="0"/>
      <c r="ED1329" s="0"/>
      <c r="EE1329" s="0"/>
      <c r="EF1329" s="0"/>
      <c r="EG1329" s="0"/>
      <c r="EH1329" s="0"/>
      <c r="EI1329" s="0"/>
      <c r="EJ1329" s="0"/>
      <c r="EK1329" s="0"/>
      <c r="EL1329" s="0"/>
      <c r="EM1329" s="0"/>
      <c r="EN1329" s="0"/>
      <c r="EO1329" s="0"/>
      <c r="EP1329" s="0"/>
      <c r="EQ1329" s="0"/>
      <c r="ER1329" s="0"/>
      <c r="ES1329" s="0"/>
      <c r="ET1329" s="0"/>
      <c r="EU1329" s="0"/>
      <c r="EV1329" s="0"/>
      <c r="EW1329" s="0"/>
      <c r="EX1329" s="0"/>
      <c r="EY1329" s="0"/>
      <c r="EZ1329" s="0"/>
      <c r="FA1329" s="0"/>
      <c r="FB1329" s="0"/>
      <c r="FC1329" s="0"/>
      <c r="FD1329" s="0"/>
      <c r="FE1329" s="0"/>
      <c r="FF1329" s="0"/>
      <c r="FG1329" s="0"/>
      <c r="FH1329" s="0"/>
      <c r="FI1329" s="0"/>
      <c r="FJ1329" s="0"/>
      <c r="FK1329" s="0"/>
      <c r="FL1329" s="0"/>
      <c r="FM1329" s="0"/>
      <c r="FN1329" s="0"/>
      <c r="FO1329" s="0"/>
      <c r="FP1329" s="0"/>
      <c r="FQ1329" s="0"/>
      <c r="FR1329" s="0"/>
      <c r="FS1329" s="0"/>
      <c r="FT1329" s="0"/>
      <c r="FU1329" s="0"/>
      <c r="FV1329" s="0"/>
      <c r="FW1329" s="0"/>
      <c r="FX1329" s="0"/>
      <c r="FY1329" s="0"/>
      <c r="FZ1329" s="0"/>
      <c r="GA1329" s="0"/>
      <c r="GB1329" s="0"/>
      <c r="GC1329" s="0"/>
      <c r="GD1329" s="0"/>
      <c r="GE1329" s="0"/>
      <c r="GF1329" s="0"/>
      <c r="GG1329" s="0"/>
      <c r="GH1329" s="0"/>
      <c r="GI1329" s="0"/>
      <c r="GJ1329" s="0"/>
      <c r="GK1329" s="0"/>
      <c r="GL1329" s="0"/>
      <c r="GM1329" s="0"/>
      <c r="GN1329" s="0"/>
      <c r="GO1329" s="0"/>
      <c r="GP1329" s="0"/>
      <c r="GQ1329" s="0"/>
      <c r="GR1329" s="0"/>
      <c r="GS1329" s="0"/>
      <c r="GT1329" s="0"/>
      <c r="GU1329" s="0"/>
      <c r="GV1329" s="0"/>
      <c r="GW1329" s="0"/>
      <c r="GX1329" s="0"/>
      <c r="GY1329" s="0"/>
      <c r="GZ1329" s="0"/>
      <c r="HA1329" s="0"/>
      <c r="HB1329" s="0"/>
      <c r="HC1329" s="0"/>
      <c r="HD1329" s="0"/>
      <c r="HE1329" s="0"/>
      <c r="HF1329" s="0"/>
      <c r="HG1329" s="0"/>
      <c r="HH1329" s="0"/>
      <c r="HI1329" s="0"/>
      <c r="HJ1329" s="0"/>
      <c r="HK1329" s="0"/>
      <c r="HL1329" s="0"/>
      <c r="HM1329" s="0"/>
      <c r="HN1329" s="0"/>
      <c r="HO1329" s="0"/>
      <c r="HP1329" s="0"/>
      <c r="HQ1329" s="0"/>
      <c r="HR1329" s="0"/>
      <c r="HS1329" s="0"/>
      <c r="HT1329" s="0"/>
      <c r="HU1329" s="0"/>
      <c r="HV1329" s="0"/>
      <c r="HW1329" s="0"/>
      <c r="HX1329" s="0"/>
      <c r="HY1329" s="0"/>
      <c r="HZ1329" s="0"/>
      <c r="IA1329" s="0"/>
      <c r="IB1329" s="0"/>
      <c r="IC1329" s="0"/>
      <c r="ID1329" s="0"/>
      <c r="IE1329" s="0"/>
      <c r="IF1329" s="0"/>
      <c r="IG1329" s="0"/>
      <c r="IH1329" s="0"/>
      <c r="II1329" s="0"/>
      <c r="IJ1329" s="0"/>
      <c r="IK1329" s="0"/>
      <c r="IL1329" s="0"/>
      <c r="IM1329" s="0"/>
      <c r="IN1329" s="0"/>
      <c r="IO1329" s="0"/>
      <c r="IP1329" s="0"/>
      <c r="IQ1329" s="0"/>
      <c r="IR1329" s="0"/>
      <c r="IS1329" s="0"/>
    </row>
    <row r="1330" customFormat="false" ht="18" hidden="false" customHeight="true" outlineLevel="0" collapsed="false">
      <c r="A1330" s="0"/>
      <c r="B1330" s="0"/>
      <c r="C1330" s="0"/>
      <c r="D1330" s="0"/>
      <c r="E1330" s="0"/>
      <c r="F1330" s="0"/>
      <c r="G1330" s="0"/>
      <c r="H1330" s="0"/>
      <c r="I1330" s="0"/>
      <c r="J1330" s="0"/>
      <c r="K1330" s="0"/>
      <c r="L1330" s="0"/>
      <c r="M1330" s="0"/>
      <c r="N1330" s="0"/>
      <c r="O1330" s="0"/>
      <c r="P1330" s="0"/>
      <c r="Q1330" s="0"/>
      <c r="R1330" s="0"/>
      <c r="S1330" s="0"/>
      <c r="T1330" s="0"/>
      <c r="U1330" s="0"/>
      <c r="V1330" s="0"/>
      <c r="W1330" s="0"/>
      <c r="X1330" s="0"/>
      <c r="Y1330" s="0"/>
      <c r="Z1330" s="0"/>
      <c r="AA1330" s="0"/>
      <c r="AB1330" s="0"/>
      <c r="AC1330" s="0"/>
      <c r="AD1330" s="0"/>
      <c r="AE1330" s="0"/>
      <c r="AF1330" s="0"/>
      <c r="AG1330" s="0"/>
      <c r="AH1330" s="0"/>
      <c r="AI1330" s="0"/>
      <c r="AJ1330" s="0"/>
      <c r="AK1330" s="0"/>
      <c r="AL1330" s="0"/>
      <c r="AM1330" s="0"/>
      <c r="AN1330" s="0"/>
      <c r="AO1330" s="0"/>
      <c r="AP1330" s="0"/>
      <c r="AQ1330" s="0"/>
      <c r="AR1330" s="0"/>
      <c r="AS1330" s="0"/>
      <c r="AT1330" s="0"/>
      <c r="AU1330" s="0"/>
      <c r="AV1330" s="0"/>
      <c r="AW1330" s="0"/>
      <c r="AX1330" s="0"/>
      <c r="AY1330" s="0"/>
      <c r="AZ1330" s="0"/>
      <c r="BA1330" s="0"/>
      <c r="BB1330" s="0"/>
      <c r="BC1330" s="0"/>
      <c r="BD1330" s="0"/>
      <c r="BE1330" s="0"/>
      <c r="BF1330" s="0"/>
      <c r="BG1330" s="0"/>
      <c r="BH1330" s="0"/>
      <c r="BI1330" s="0"/>
      <c r="BJ1330" s="0"/>
      <c r="BK1330" s="0"/>
      <c r="BL1330" s="0"/>
      <c r="BM1330" s="0"/>
      <c r="BN1330" s="0"/>
      <c r="BO1330" s="0"/>
      <c r="BP1330" s="0"/>
      <c r="BQ1330" s="0"/>
      <c r="BR1330" s="0"/>
      <c r="BS1330" s="0"/>
      <c r="BT1330" s="0"/>
      <c r="BU1330" s="0"/>
      <c r="BV1330" s="0"/>
      <c r="BW1330" s="0"/>
      <c r="BX1330" s="0"/>
      <c r="BY1330" s="0"/>
      <c r="BZ1330" s="0"/>
      <c r="CA1330" s="0"/>
      <c r="CB1330" s="0"/>
      <c r="CC1330" s="0"/>
      <c r="CD1330" s="0"/>
      <c r="CE1330" s="0"/>
      <c r="CF1330" s="0"/>
      <c r="CG1330" s="0"/>
      <c r="CH1330" s="0"/>
      <c r="CI1330" s="0"/>
      <c r="CJ1330" s="0"/>
      <c r="CK1330" s="0"/>
      <c r="CL1330" s="0"/>
      <c r="CM1330" s="0"/>
      <c r="CN1330" s="0"/>
      <c r="CO1330" s="0"/>
      <c r="CP1330" s="0"/>
      <c r="CQ1330" s="0"/>
      <c r="CR1330" s="0"/>
      <c r="CS1330" s="0"/>
      <c r="CT1330" s="0"/>
      <c r="CU1330" s="0"/>
      <c r="CV1330" s="0"/>
      <c r="CW1330" s="0"/>
      <c r="CX1330" s="0"/>
      <c r="CY1330" s="0"/>
      <c r="CZ1330" s="0"/>
      <c r="DA1330" s="0"/>
      <c r="DB1330" s="0"/>
      <c r="DC1330" s="0"/>
      <c r="DD1330" s="0"/>
      <c r="DE1330" s="0"/>
      <c r="DF1330" s="0"/>
      <c r="DG1330" s="0"/>
      <c r="DH1330" s="0"/>
      <c r="DI1330" s="0"/>
      <c r="DJ1330" s="0"/>
      <c r="DK1330" s="0"/>
      <c r="DL1330" s="0"/>
      <c r="DM1330" s="0"/>
      <c r="DN1330" s="0"/>
      <c r="DO1330" s="0"/>
      <c r="DP1330" s="0"/>
      <c r="DQ1330" s="0"/>
      <c r="DR1330" s="0"/>
      <c r="DS1330" s="0"/>
      <c r="DT1330" s="0"/>
      <c r="DU1330" s="0"/>
      <c r="DV1330" s="0"/>
      <c r="DW1330" s="0"/>
      <c r="DX1330" s="0"/>
      <c r="DY1330" s="0"/>
      <c r="DZ1330" s="0"/>
      <c r="EA1330" s="0"/>
      <c r="EB1330" s="0"/>
      <c r="EC1330" s="0"/>
      <c r="ED1330" s="0"/>
      <c r="EE1330" s="0"/>
      <c r="EF1330" s="0"/>
      <c r="EG1330" s="0"/>
      <c r="EH1330" s="0"/>
      <c r="EI1330" s="0"/>
      <c r="EJ1330" s="0"/>
      <c r="EK1330" s="0"/>
      <c r="EL1330" s="0"/>
      <c r="EM1330" s="0"/>
      <c r="EN1330" s="0"/>
      <c r="EO1330" s="0"/>
      <c r="EP1330" s="0"/>
      <c r="EQ1330" s="0"/>
      <c r="ER1330" s="0"/>
      <c r="ES1330" s="0"/>
      <c r="ET1330" s="0"/>
      <c r="EU1330" s="0"/>
      <c r="EV1330" s="0"/>
      <c r="EW1330" s="0"/>
      <c r="EX1330" s="0"/>
      <c r="EY1330" s="0"/>
      <c r="EZ1330" s="0"/>
      <c r="FA1330" s="0"/>
      <c r="FB1330" s="0"/>
      <c r="FC1330" s="0"/>
      <c r="FD1330" s="0"/>
      <c r="FE1330" s="0"/>
      <c r="FF1330" s="0"/>
      <c r="FG1330" s="0"/>
      <c r="FH1330" s="0"/>
      <c r="FI1330" s="0"/>
      <c r="FJ1330" s="0"/>
      <c r="FK1330" s="0"/>
      <c r="FL1330" s="0"/>
      <c r="FM1330" s="0"/>
      <c r="FN1330" s="0"/>
      <c r="FO1330" s="0"/>
      <c r="FP1330" s="0"/>
      <c r="FQ1330" s="0"/>
      <c r="FR1330" s="0"/>
      <c r="FS1330" s="0"/>
      <c r="FT1330" s="0"/>
      <c r="FU1330" s="0"/>
      <c r="FV1330" s="0"/>
      <c r="FW1330" s="0"/>
      <c r="FX1330" s="0"/>
      <c r="FY1330" s="0"/>
      <c r="FZ1330" s="0"/>
      <c r="GA1330" s="0"/>
      <c r="GB1330" s="0"/>
      <c r="GC1330" s="0"/>
      <c r="GD1330" s="0"/>
      <c r="GE1330" s="0"/>
      <c r="GF1330" s="0"/>
      <c r="GG1330" s="0"/>
      <c r="GH1330" s="0"/>
      <c r="GI1330" s="0"/>
      <c r="GJ1330" s="0"/>
      <c r="GK1330" s="0"/>
      <c r="GL1330" s="0"/>
      <c r="GM1330" s="0"/>
      <c r="GN1330" s="0"/>
      <c r="GO1330" s="0"/>
      <c r="GP1330" s="0"/>
      <c r="GQ1330" s="0"/>
      <c r="GR1330" s="0"/>
      <c r="GS1330" s="0"/>
      <c r="GT1330" s="0"/>
      <c r="GU1330" s="0"/>
      <c r="GV1330" s="0"/>
      <c r="GW1330" s="0"/>
      <c r="GX1330" s="0"/>
      <c r="GY1330" s="0"/>
      <c r="GZ1330" s="0"/>
      <c r="HA1330" s="0"/>
      <c r="HB1330" s="0"/>
      <c r="HC1330" s="0"/>
      <c r="HD1330" s="0"/>
      <c r="HE1330" s="0"/>
      <c r="HF1330" s="0"/>
      <c r="HG1330" s="0"/>
      <c r="HH1330" s="0"/>
      <c r="HI1330" s="0"/>
      <c r="HJ1330" s="0"/>
      <c r="HK1330" s="0"/>
      <c r="HL1330" s="0"/>
      <c r="HM1330" s="0"/>
      <c r="HN1330" s="0"/>
      <c r="HO1330" s="0"/>
      <c r="HP1330" s="0"/>
      <c r="HQ1330" s="0"/>
      <c r="HR1330" s="0"/>
      <c r="HS1330" s="0"/>
      <c r="HT1330" s="0"/>
      <c r="HU1330" s="0"/>
      <c r="HV1330" s="0"/>
      <c r="HW1330" s="0"/>
      <c r="HX1330" s="0"/>
      <c r="HY1330" s="0"/>
      <c r="HZ1330" s="0"/>
      <c r="IA1330" s="0"/>
      <c r="IB1330" s="0"/>
      <c r="IC1330" s="0"/>
      <c r="ID1330" s="0"/>
      <c r="IE1330" s="0"/>
      <c r="IF1330" s="0"/>
      <c r="IG1330" s="0"/>
      <c r="IH1330" s="0"/>
      <c r="II1330" s="0"/>
      <c r="IJ1330" s="0"/>
      <c r="IK1330" s="0"/>
      <c r="IL1330" s="0"/>
      <c r="IM1330" s="0"/>
      <c r="IN1330" s="0"/>
      <c r="IO1330" s="0"/>
      <c r="IP1330" s="0"/>
      <c r="IQ1330" s="0"/>
      <c r="IR1330" s="0"/>
      <c r="IS1330" s="0"/>
    </row>
    <row r="1331" customFormat="false" ht="18" hidden="false" customHeight="true" outlineLevel="0" collapsed="false">
      <c r="A1331" s="0"/>
      <c r="B1331" s="0"/>
      <c r="C1331" s="0"/>
      <c r="D1331" s="0"/>
      <c r="E1331" s="0"/>
      <c r="F1331" s="0"/>
      <c r="G1331" s="0"/>
      <c r="H1331" s="0"/>
      <c r="I1331" s="0"/>
      <c r="J1331" s="0"/>
      <c r="K1331" s="0"/>
      <c r="L1331" s="0"/>
      <c r="M1331" s="0"/>
      <c r="N1331" s="0"/>
      <c r="O1331" s="0"/>
      <c r="P1331" s="0"/>
      <c r="Q1331" s="0"/>
      <c r="R1331" s="0"/>
      <c r="S1331" s="0"/>
      <c r="T1331" s="0"/>
      <c r="U1331" s="0"/>
      <c r="V1331" s="0"/>
      <c r="W1331" s="0"/>
      <c r="X1331" s="0"/>
      <c r="Y1331" s="0"/>
      <c r="Z1331" s="0"/>
      <c r="AA1331" s="0"/>
      <c r="AB1331" s="0"/>
      <c r="AC1331" s="0"/>
      <c r="AD1331" s="0"/>
      <c r="AE1331" s="0"/>
      <c r="AF1331" s="0"/>
      <c r="AG1331" s="0"/>
      <c r="AH1331" s="0"/>
      <c r="AI1331" s="0"/>
      <c r="AJ1331" s="0"/>
      <c r="AK1331" s="0"/>
      <c r="AL1331" s="0"/>
      <c r="AM1331" s="0"/>
      <c r="AN1331" s="0"/>
      <c r="AO1331" s="0"/>
      <c r="AP1331" s="0"/>
      <c r="AQ1331" s="0"/>
      <c r="AR1331" s="0"/>
      <c r="AS1331" s="0"/>
      <c r="AT1331" s="0"/>
      <c r="AU1331" s="0"/>
      <c r="AV1331" s="0"/>
      <c r="AW1331" s="0"/>
      <c r="AX1331" s="0"/>
      <c r="AY1331" s="0"/>
      <c r="AZ1331" s="0"/>
      <c r="BA1331" s="0"/>
      <c r="BB1331" s="0"/>
      <c r="BC1331" s="0"/>
      <c r="BD1331" s="0"/>
      <c r="BE1331" s="0"/>
      <c r="BF1331" s="0"/>
      <c r="BG1331" s="0"/>
      <c r="BH1331" s="0"/>
      <c r="BI1331" s="0"/>
      <c r="BJ1331" s="0"/>
      <c r="BK1331" s="0"/>
      <c r="BL1331" s="0"/>
      <c r="BM1331" s="0"/>
      <c r="BN1331" s="0"/>
      <c r="BO1331" s="0"/>
      <c r="BP1331" s="0"/>
      <c r="BQ1331" s="0"/>
      <c r="BR1331" s="0"/>
      <c r="BS1331" s="0"/>
      <c r="BT1331" s="0"/>
      <c r="BU1331" s="0"/>
      <c r="BV1331" s="0"/>
      <c r="BW1331" s="0"/>
      <c r="BX1331" s="0"/>
      <c r="BY1331" s="0"/>
      <c r="BZ1331" s="0"/>
      <c r="CA1331" s="0"/>
      <c r="CB1331" s="0"/>
      <c r="CC1331" s="0"/>
      <c r="CD1331" s="0"/>
      <c r="CE1331" s="0"/>
      <c r="CF1331" s="0"/>
      <c r="CG1331" s="0"/>
      <c r="CH1331" s="0"/>
      <c r="CI1331" s="0"/>
      <c r="CJ1331" s="0"/>
      <c r="CK1331" s="0"/>
      <c r="CL1331" s="0"/>
      <c r="CM1331" s="0"/>
      <c r="CN1331" s="0"/>
      <c r="CO1331" s="0"/>
      <c r="CP1331" s="0"/>
      <c r="CQ1331" s="0"/>
      <c r="CR1331" s="0"/>
      <c r="CS1331" s="0"/>
      <c r="CT1331" s="0"/>
      <c r="CU1331" s="0"/>
      <c r="CV1331" s="0"/>
      <c r="CW1331" s="0"/>
      <c r="CX1331" s="0"/>
      <c r="CY1331" s="0"/>
      <c r="CZ1331" s="0"/>
      <c r="DA1331" s="0"/>
      <c r="DB1331" s="0"/>
      <c r="DC1331" s="0"/>
      <c r="DD1331" s="0"/>
      <c r="DE1331" s="0"/>
      <c r="DF1331" s="0"/>
      <c r="DG1331" s="0"/>
      <c r="DH1331" s="0"/>
      <c r="DI1331" s="0"/>
      <c r="DJ1331" s="0"/>
      <c r="DK1331" s="0"/>
      <c r="DL1331" s="0"/>
      <c r="DM1331" s="0"/>
      <c r="DN1331" s="0"/>
      <c r="DO1331" s="0"/>
      <c r="DP1331" s="0"/>
      <c r="DQ1331" s="0"/>
      <c r="DR1331" s="0"/>
      <c r="DS1331" s="0"/>
      <c r="DT1331" s="0"/>
      <c r="DU1331" s="0"/>
      <c r="DV1331" s="0"/>
      <c r="DW1331" s="0"/>
      <c r="DX1331" s="0"/>
      <c r="DY1331" s="0"/>
      <c r="DZ1331" s="0"/>
      <c r="EA1331" s="0"/>
      <c r="EB1331" s="0"/>
      <c r="EC1331" s="0"/>
      <c r="ED1331" s="0"/>
      <c r="EE1331" s="0"/>
      <c r="EF1331" s="0"/>
      <c r="EG1331" s="0"/>
      <c r="EH1331" s="0"/>
      <c r="EI1331" s="0"/>
      <c r="EJ1331" s="0"/>
      <c r="EK1331" s="0"/>
      <c r="EL1331" s="0"/>
      <c r="EM1331" s="0"/>
      <c r="EN1331" s="0"/>
      <c r="EO1331" s="0"/>
      <c r="EP1331" s="0"/>
      <c r="EQ1331" s="0"/>
      <c r="ER1331" s="0"/>
      <c r="ES1331" s="0"/>
      <c r="ET1331" s="0"/>
      <c r="EU1331" s="0"/>
      <c r="EV1331" s="0"/>
      <c r="EW1331" s="0"/>
      <c r="EX1331" s="0"/>
      <c r="EY1331" s="0"/>
      <c r="EZ1331" s="0"/>
      <c r="FA1331" s="0"/>
      <c r="FB1331" s="0"/>
      <c r="FC1331" s="0"/>
      <c r="FD1331" s="0"/>
      <c r="FE1331" s="0"/>
      <c r="FF1331" s="0"/>
      <c r="FG1331" s="0"/>
      <c r="FH1331" s="0"/>
      <c r="FI1331" s="0"/>
      <c r="FJ1331" s="0"/>
      <c r="FK1331" s="0"/>
      <c r="FL1331" s="0"/>
      <c r="FM1331" s="0"/>
      <c r="FN1331" s="0"/>
      <c r="FO1331" s="0"/>
      <c r="FP1331" s="0"/>
      <c r="FQ1331" s="0"/>
      <c r="FR1331" s="0"/>
      <c r="FS1331" s="0"/>
      <c r="FT1331" s="0"/>
      <c r="FU1331" s="0"/>
      <c r="FV1331" s="0"/>
      <c r="FW1331" s="0"/>
      <c r="FX1331" s="0"/>
      <c r="FY1331" s="0"/>
      <c r="FZ1331" s="0"/>
      <c r="GA1331" s="0"/>
      <c r="GB1331" s="0"/>
      <c r="GC1331" s="0"/>
      <c r="GD1331" s="0"/>
      <c r="GE1331" s="0"/>
      <c r="GF1331" s="0"/>
      <c r="GG1331" s="0"/>
      <c r="GH1331" s="0"/>
      <c r="GI1331" s="0"/>
      <c r="GJ1331" s="0"/>
      <c r="GK1331" s="0"/>
      <c r="GL1331" s="0"/>
      <c r="GM1331" s="0"/>
      <c r="GN1331" s="0"/>
      <c r="GO1331" s="0"/>
      <c r="GP1331" s="0"/>
      <c r="GQ1331" s="0"/>
      <c r="GR1331" s="0"/>
      <c r="GS1331" s="0"/>
      <c r="GT1331" s="0"/>
      <c r="GU1331" s="0"/>
      <c r="GV1331" s="0"/>
      <c r="GW1331" s="0"/>
      <c r="GX1331" s="0"/>
      <c r="GY1331" s="0"/>
      <c r="GZ1331" s="0"/>
      <c r="HA1331" s="0"/>
      <c r="HB1331" s="0"/>
      <c r="HC1331" s="0"/>
      <c r="HD1331" s="0"/>
      <c r="HE1331" s="0"/>
      <c r="HF1331" s="0"/>
      <c r="HG1331" s="0"/>
      <c r="HH1331" s="0"/>
      <c r="HI1331" s="0"/>
      <c r="HJ1331" s="0"/>
      <c r="HK1331" s="0"/>
      <c r="HL1331" s="0"/>
      <c r="HM1331" s="0"/>
      <c r="HN1331" s="0"/>
      <c r="HO1331" s="0"/>
      <c r="HP1331" s="0"/>
      <c r="HQ1331" s="0"/>
      <c r="HR1331" s="0"/>
      <c r="HS1331" s="0"/>
      <c r="HT1331" s="0"/>
      <c r="HU1331" s="0"/>
      <c r="HV1331" s="0"/>
      <c r="HW1331" s="0"/>
      <c r="HX1331" s="0"/>
      <c r="HY1331" s="0"/>
      <c r="HZ1331" s="0"/>
      <c r="IA1331" s="0"/>
      <c r="IB1331" s="0"/>
      <c r="IC1331" s="0"/>
      <c r="ID1331" s="0"/>
      <c r="IE1331" s="0"/>
      <c r="IF1331" s="0"/>
      <c r="IG1331" s="0"/>
      <c r="IH1331" s="0"/>
      <c r="II1331" s="0"/>
      <c r="IJ1331" s="0"/>
      <c r="IK1331" s="0"/>
      <c r="IL1331" s="0"/>
      <c r="IM1331" s="0"/>
      <c r="IN1331" s="0"/>
      <c r="IO1331" s="0"/>
      <c r="IP1331" s="0"/>
      <c r="IQ1331" s="0"/>
      <c r="IR1331" s="0"/>
      <c r="IS1331" s="0"/>
    </row>
    <row r="1332" customFormat="false" ht="18" hidden="false" customHeight="true" outlineLevel="0" collapsed="false">
      <c r="A1332" s="0"/>
      <c r="B1332" s="0"/>
      <c r="C1332" s="0"/>
      <c r="D1332" s="0"/>
      <c r="E1332" s="0"/>
      <c r="F1332" s="0"/>
      <c r="G1332" s="0"/>
      <c r="H1332" s="0"/>
      <c r="I1332" s="0"/>
      <c r="J1332" s="0"/>
      <c r="K1332" s="0"/>
      <c r="L1332" s="0"/>
      <c r="M1332" s="0"/>
      <c r="N1332" s="0"/>
      <c r="O1332" s="0"/>
      <c r="P1332" s="0"/>
      <c r="Q1332" s="0"/>
      <c r="R1332" s="0"/>
      <c r="S1332" s="0"/>
      <c r="T1332" s="0"/>
      <c r="U1332" s="0"/>
      <c r="V1332" s="0"/>
      <c r="W1332" s="0"/>
      <c r="X1332" s="0"/>
      <c r="Y1332" s="0"/>
      <c r="Z1332" s="0"/>
      <c r="AA1332" s="0"/>
      <c r="AB1332" s="0"/>
      <c r="AC1332" s="0"/>
      <c r="AD1332" s="0"/>
      <c r="AE1332" s="0"/>
      <c r="AF1332" s="0"/>
      <c r="AG1332" s="0"/>
      <c r="AH1332" s="0"/>
      <c r="AI1332" s="0"/>
      <c r="AJ1332" s="0"/>
      <c r="AK1332" s="0"/>
      <c r="AL1332" s="0"/>
      <c r="AM1332" s="0"/>
      <c r="AN1332" s="0"/>
      <c r="AO1332" s="0"/>
      <c r="AP1332" s="0"/>
      <c r="AQ1332" s="0"/>
      <c r="AR1332" s="0"/>
      <c r="AS1332" s="0"/>
      <c r="AT1332" s="0"/>
      <c r="AU1332" s="0"/>
      <c r="AV1332" s="0"/>
      <c r="AW1332" s="0"/>
      <c r="AX1332" s="0"/>
      <c r="AY1332" s="0"/>
      <c r="AZ1332" s="0"/>
      <c r="BA1332" s="0"/>
      <c r="BB1332" s="0"/>
      <c r="BC1332" s="0"/>
      <c r="BD1332" s="0"/>
      <c r="BE1332" s="0"/>
      <c r="BF1332" s="0"/>
      <c r="BG1332" s="0"/>
      <c r="BH1332" s="0"/>
      <c r="BI1332" s="0"/>
      <c r="BJ1332" s="0"/>
      <c r="BK1332" s="0"/>
      <c r="BL1332" s="0"/>
      <c r="BM1332" s="0"/>
      <c r="BN1332" s="0"/>
      <c r="BO1332" s="0"/>
      <c r="BP1332" s="0"/>
      <c r="BQ1332" s="0"/>
      <c r="BR1332" s="0"/>
      <c r="BS1332" s="0"/>
      <c r="BT1332" s="0"/>
      <c r="BU1332" s="0"/>
      <c r="BV1332" s="0"/>
      <c r="BW1332" s="0"/>
      <c r="BX1332" s="0"/>
      <c r="BY1332" s="0"/>
      <c r="BZ1332" s="0"/>
      <c r="CA1332" s="0"/>
      <c r="CB1332" s="0"/>
      <c r="CC1332" s="0"/>
      <c r="CD1332" s="0"/>
      <c r="CE1332" s="0"/>
      <c r="CF1332" s="0"/>
      <c r="CG1332" s="0"/>
      <c r="CH1332" s="0"/>
      <c r="CI1332" s="0"/>
      <c r="CJ1332" s="0"/>
      <c r="CK1332" s="0"/>
      <c r="CL1332" s="0"/>
      <c r="CM1332" s="0"/>
      <c r="CN1332" s="0"/>
      <c r="CO1332" s="0"/>
      <c r="CP1332" s="0"/>
      <c r="CQ1332" s="0"/>
      <c r="CR1332" s="0"/>
      <c r="CS1332" s="0"/>
      <c r="CT1332" s="0"/>
      <c r="CU1332" s="0"/>
      <c r="CV1332" s="0"/>
      <c r="CW1332" s="0"/>
      <c r="CX1332" s="0"/>
      <c r="CY1332" s="0"/>
      <c r="CZ1332" s="0"/>
      <c r="DA1332" s="0"/>
      <c r="DB1332" s="0"/>
      <c r="DC1332" s="0"/>
      <c r="DD1332" s="0"/>
      <c r="DE1332" s="0"/>
      <c r="DF1332" s="0"/>
      <c r="DG1332" s="0"/>
      <c r="DH1332" s="0"/>
      <c r="DI1332" s="0"/>
      <c r="DJ1332" s="0"/>
      <c r="DK1332" s="0"/>
      <c r="DL1332" s="0"/>
      <c r="DM1332" s="0"/>
      <c r="DN1332" s="0"/>
      <c r="DO1332" s="0"/>
      <c r="DP1332" s="0"/>
      <c r="DQ1332" s="0"/>
      <c r="DR1332" s="0"/>
      <c r="DS1332" s="0"/>
      <c r="DT1332" s="0"/>
      <c r="DU1332" s="0"/>
      <c r="DV1332" s="0"/>
      <c r="DW1332" s="0"/>
      <c r="DX1332" s="0"/>
      <c r="DY1332" s="0"/>
      <c r="DZ1332" s="0"/>
      <c r="EA1332" s="0"/>
      <c r="EB1332" s="0"/>
      <c r="EC1332" s="0"/>
      <c r="ED1332" s="0"/>
      <c r="EE1332" s="0"/>
      <c r="EF1332" s="0"/>
      <c r="EG1332" s="0"/>
      <c r="EH1332" s="0"/>
      <c r="EI1332" s="0"/>
      <c r="EJ1332" s="0"/>
      <c r="EK1332" s="0"/>
      <c r="EL1332" s="0"/>
      <c r="EM1332" s="0"/>
      <c r="EN1332" s="0"/>
      <c r="EO1332" s="0"/>
      <c r="EP1332" s="0"/>
      <c r="EQ1332" s="0"/>
      <c r="ER1332" s="0"/>
      <c r="ES1332" s="0"/>
      <c r="ET1332" s="0"/>
      <c r="EU1332" s="0"/>
      <c r="EV1332" s="0"/>
      <c r="EW1332" s="0"/>
      <c r="EX1332" s="0"/>
      <c r="EY1332" s="0"/>
      <c r="EZ1332" s="0"/>
      <c r="FA1332" s="0"/>
      <c r="FB1332" s="0"/>
      <c r="FC1332" s="0"/>
      <c r="FD1332" s="0"/>
      <c r="FE1332" s="0"/>
      <c r="FF1332" s="0"/>
      <c r="FG1332" s="0"/>
      <c r="FH1332" s="0"/>
      <c r="FI1332" s="0"/>
      <c r="FJ1332" s="0"/>
      <c r="FK1332" s="0"/>
      <c r="FL1332" s="0"/>
      <c r="FM1332" s="0"/>
      <c r="FN1332" s="0"/>
      <c r="FO1332" s="0"/>
      <c r="FP1332" s="0"/>
      <c r="FQ1332" s="0"/>
      <c r="FR1332" s="0"/>
      <c r="FS1332" s="0"/>
      <c r="FT1332" s="0"/>
      <c r="FU1332" s="0"/>
      <c r="FV1332" s="0"/>
      <c r="FW1332" s="0"/>
      <c r="FX1332" s="0"/>
      <c r="FY1332" s="0"/>
      <c r="FZ1332" s="0"/>
      <c r="GA1332" s="0"/>
      <c r="GB1332" s="0"/>
      <c r="GC1332" s="0"/>
      <c r="GD1332" s="0"/>
      <c r="GE1332" s="0"/>
      <c r="GF1332" s="0"/>
      <c r="GG1332" s="0"/>
      <c r="GH1332" s="0"/>
      <c r="GI1332" s="0"/>
      <c r="GJ1332" s="0"/>
      <c r="GK1332" s="0"/>
      <c r="GL1332" s="0"/>
      <c r="GM1332" s="0"/>
      <c r="GN1332" s="0"/>
      <c r="GO1332" s="0"/>
      <c r="GP1332" s="0"/>
      <c r="GQ1332" s="0"/>
      <c r="GR1332" s="0"/>
      <c r="GS1332" s="0"/>
      <c r="GT1332" s="0"/>
      <c r="GU1332" s="0"/>
      <c r="GV1332" s="0"/>
      <c r="GW1332" s="0"/>
      <c r="GX1332" s="0"/>
      <c r="GY1332" s="0"/>
      <c r="GZ1332" s="0"/>
      <c r="HA1332" s="0"/>
      <c r="HB1332" s="0"/>
      <c r="HC1332" s="0"/>
      <c r="HD1332" s="0"/>
      <c r="HE1332" s="0"/>
      <c r="HF1332" s="0"/>
      <c r="HG1332" s="0"/>
      <c r="HH1332" s="0"/>
      <c r="HI1332" s="0"/>
      <c r="HJ1332" s="0"/>
      <c r="HK1332" s="0"/>
      <c r="HL1332" s="0"/>
      <c r="HM1332" s="0"/>
      <c r="HN1332" s="0"/>
      <c r="HO1332" s="0"/>
      <c r="HP1332" s="0"/>
      <c r="HQ1332" s="0"/>
      <c r="HR1332" s="0"/>
      <c r="HS1332" s="0"/>
      <c r="HT1332" s="0"/>
      <c r="HU1332" s="0"/>
      <c r="HV1332" s="0"/>
      <c r="HW1332" s="0"/>
      <c r="HX1332" s="0"/>
      <c r="HY1332" s="0"/>
      <c r="HZ1332" s="0"/>
      <c r="IA1332" s="0"/>
      <c r="IB1332" s="0"/>
      <c r="IC1332" s="0"/>
      <c r="ID1332" s="0"/>
      <c r="IE1332" s="0"/>
      <c r="IF1332" s="0"/>
      <c r="IG1332" s="0"/>
      <c r="IH1332" s="0"/>
      <c r="II1332" s="0"/>
      <c r="IJ1332" s="0"/>
      <c r="IK1332" s="0"/>
      <c r="IL1332" s="0"/>
      <c r="IM1332" s="0"/>
      <c r="IN1332" s="0"/>
      <c r="IO1332" s="0"/>
      <c r="IP1332" s="0"/>
      <c r="IQ1332" s="0"/>
      <c r="IR1332" s="0"/>
      <c r="IS1332" s="0"/>
    </row>
    <row r="1333" customFormat="false" ht="18" hidden="false" customHeight="true" outlineLevel="0" collapsed="false">
      <c r="A1333" s="0"/>
      <c r="B1333" s="0"/>
      <c r="C1333" s="0"/>
      <c r="D1333" s="0"/>
      <c r="E1333" s="0"/>
      <c r="F1333" s="0"/>
      <c r="G1333" s="0"/>
      <c r="H1333" s="0"/>
      <c r="I1333" s="0"/>
      <c r="J1333" s="0"/>
      <c r="K1333" s="0"/>
      <c r="L1333" s="0"/>
      <c r="M1333" s="0"/>
      <c r="N1333" s="0"/>
      <c r="O1333" s="0"/>
      <c r="P1333" s="0"/>
      <c r="Q1333" s="0"/>
      <c r="R1333" s="0"/>
      <c r="S1333" s="0"/>
      <c r="T1333" s="0"/>
      <c r="U1333" s="0"/>
      <c r="V1333" s="0"/>
      <c r="W1333" s="0"/>
      <c r="X1333" s="0"/>
      <c r="Y1333" s="0"/>
      <c r="Z1333" s="0"/>
      <c r="AA1333" s="0"/>
      <c r="AB1333" s="0"/>
      <c r="AC1333" s="0"/>
      <c r="AD1333" s="0"/>
      <c r="AE1333" s="0"/>
      <c r="AF1333" s="0"/>
      <c r="AG1333" s="0"/>
      <c r="AH1333" s="0"/>
      <c r="AI1333" s="0"/>
      <c r="AJ1333" s="0"/>
      <c r="AK1333" s="0"/>
      <c r="AL1333" s="0"/>
      <c r="AM1333" s="0"/>
      <c r="AN1333" s="0"/>
      <c r="AO1333" s="0"/>
      <c r="AP1333" s="0"/>
      <c r="AQ1333" s="0"/>
      <c r="AR1333" s="0"/>
      <c r="AS1333" s="0"/>
      <c r="AT1333" s="0"/>
      <c r="AU1333" s="0"/>
      <c r="AV1333" s="0"/>
      <c r="AW1333" s="0"/>
      <c r="AX1333" s="0"/>
      <c r="AY1333" s="0"/>
      <c r="AZ1333" s="0"/>
      <c r="BA1333" s="0"/>
      <c r="BB1333" s="0"/>
      <c r="BC1333" s="0"/>
      <c r="BD1333" s="0"/>
      <c r="BE1333" s="0"/>
      <c r="BF1333" s="0"/>
      <c r="BG1333" s="0"/>
      <c r="BH1333" s="0"/>
      <c r="BI1333" s="0"/>
      <c r="BJ1333" s="0"/>
      <c r="BK1333" s="0"/>
      <c r="BL1333" s="0"/>
      <c r="BM1333" s="0"/>
      <c r="BN1333" s="0"/>
      <c r="BO1333" s="0"/>
      <c r="BP1333" s="0"/>
      <c r="BQ1333" s="0"/>
      <c r="BR1333" s="0"/>
      <c r="BS1333" s="0"/>
      <c r="BT1333" s="0"/>
      <c r="BU1333" s="0"/>
      <c r="BV1333" s="0"/>
      <c r="BW1333" s="0"/>
      <c r="BX1333" s="0"/>
      <c r="BY1333" s="0"/>
      <c r="BZ1333" s="0"/>
      <c r="CA1333" s="0"/>
      <c r="CB1333" s="0"/>
      <c r="CC1333" s="0"/>
      <c r="CD1333" s="0"/>
      <c r="CE1333" s="0"/>
      <c r="CF1333" s="0"/>
      <c r="CG1333" s="0"/>
      <c r="CH1333" s="0"/>
      <c r="CI1333" s="0"/>
      <c r="CJ1333" s="0"/>
      <c r="CK1333" s="0"/>
      <c r="CL1333" s="0"/>
      <c r="CM1333" s="0"/>
      <c r="CN1333" s="0"/>
      <c r="CO1333" s="0"/>
      <c r="CP1333" s="0"/>
      <c r="CQ1333" s="0"/>
      <c r="CR1333" s="0"/>
      <c r="CS1333" s="0"/>
      <c r="CT1333" s="0"/>
      <c r="CU1333" s="0"/>
      <c r="CV1333" s="0"/>
      <c r="CW1333" s="0"/>
      <c r="CX1333" s="0"/>
      <c r="CY1333" s="0"/>
      <c r="CZ1333" s="0"/>
      <c r="DA1333" s="0"/>
      <c r="DB1333" s="0"/>
      <c r="DC1333" s="0"/>
      <c r="DD1333" s="0"/>
      <c r="DE1333" s="0"/>
      <c r="DF1333" s="0"/>
      <c r="DG1333" s="0"/>
      <c r="DH1333" s="0"/>
      <c r="DI1333" s="0"/>
      <c r="DJ1333" s="0"/>
      <c r="DK1333" s="0"/>
      <c r="DL1333" s="0"/>
      <c r="DM1333" s="0"/>
      <c r="DN1333" s="0"/>
      <c r="DO1333" s="0"/>
      <c r="DP1333" s="0"/>
      <c r="DQ1333" s="0"/>
      <c r="DR1333" s="0"/>
      <c r="DS1333" s="0"/>
      <c r="DT1333" s="0"/>
      <c r="DU1333" s="0"/>
      <c r="DV1333" s="0"/>
      <c r="DW1333" s="0"/>
      <c r="DX1333" s="0"/>
      <c r="DY1333" s="0"/>
      <c r="DZ1333" s="0"/>
      <c r="EA1333" s="0"/>
      <c r="EB1333" s="0"/>
      <c r="EC1333" s="0"/>
      <c r="ED1333" s="0"/>
      <c r="EE1333" s="0"/>
      <c r="EF1333" s="0"/>
      <c r="EG1333" s="0"/>
      <c r="EH1333" s="0"/>
      <c r="EI1333" s="0"/>
      <c r="EJ1333" s="0"/>
      <c r="EK1333" s="0"/>
      <c r="EL1333" s="0"/>
      <c r="EM1333" s="0"/>
      <c r="EN1333" s="0"/>
      <c r="EO1333" s="0"/>
      <c r="EP1333" s="0"/>
      <c r="EQ1333" s="0"/>
      <c r="ER1333" s="0"/>
      <c r="ES1333" s="0"/>
      <c r="ET1333" s="0"/>
      <c r="EU1333" s="0"/>
      <c r="EV1333" s="0"/>
      <c r="EW1333" s="0"/>
      <c r="EX1333" s="0"/>
      <c r="EY1333" s="0"/>
      <c r="EZ1333" s="0"/>
      <c r="FA1333" s="0"/>
      <c r="FB1333" s="0"/>
      <c r="FC1333" s="0"/>
      <c r="FD1333" s="0"/>
      <c r="FE1333" s="0"/>
      <c r="FF1333" s="0"/>
      <c r="FG1333" s="0"/>
      <c r="FH1333" s="0"/>
      <c r="FI1333" s="0"/>
      <c r="FJ1333" s="0"/>
      <c r="FK1333" s="0"/>
      <c r="FL1333" s="0"/>
      <c r="FM1333" s="0"/>
      <c r="FN1333" s="0"/>
      <c r="FO1333" s="0"/>
      <c r="FP1333" s="0"/>
      <c r="FQ1333" s="0"/>
      <c r="FR1333" s="0"/>
      <c r="FS1333" s="0"/>
      <c r="FT1333" s="0"/>
      <c r="FU1333" s="0"/>
      <c r="FV1333" s="0"/>
      <c r="FW1333" s="0"/>
      <c r="FX1333" s="0"/>
      <c r="FY1333" s="0"/>
      <c r="FZ1333" s="0"/>
      <c r="GA1333" s="0"/>
      <c r="GB1333" s="0"/>
      <c r="GC1333" s="0"/>
      <c r="GD1333" s="0"/>
      <c r="GE1333" s="0"/>
      <c r="GF1333" s="0"/>
      <c r="GG1333" s="0"/>
      <c r="GH1333" s="0"/>
      <c r="GI1333" s="0"/>
      <c r="GJ1333" s="0"/>
      <c r="GK1333" s="0"/>
      <c r="GL1333" s="0"/>
      <c r="GM1333" s="0"/>
      <c r="GN1333" s="0"/>
      <c r="GO1333" s="0"/>
      <c r="GP1333" s="0"/>
      <c r="GQ1333" s="0"/>
      <c r="GR1333" s="0"/>
      <c r="GS1333" s="0"/>
      <c r="GT1333" s="0"/>
      <c r="GU1333" s="0"/>
      <c r="GV1333" s="0"/>
      <c r="GW1333" s="0"/>
      <c r="GX1333" s="0"/>
      <c r="GY1333" s="0"/>
      <c r="GZ1333" s="0"/>
      <c r="HA1333" s="0"/>
      <c r="HB1333" s="0"/>
      <c r="HC1333" s="0"/>
      <c r="HD1333" s="0"/>
      <c r="HE1333" s="0"/>
      <c r="HF1333" s="0"/>
      <c r="HG1333" s="0"/>
      <c r="HH1333" s="0"/>
      <c r="HI1333" s="0"/>
      <c r="HJ1333" s="0"/>
      <c r="HK1333" s="0"/>
      <c r="HL1333" s="0"/>
      <c r="HM1333" s="0"/>
      <c r="HN1333" s="0"/>
      <c r="HO1333" s="0"/>
      <c r="HP1333" s="0"/>
      <c r="HQ1333" s="0"/>
      <c r="HR1333" s="0"/>
      <c r="HS1333" s="0"/>
      <c r="HT1333" s="0"/>
      <c r="HU1333" s="0"/>
      <c r="HV1333" s="0"/>
      <c r="HW1333" s="0"/>
      <c r="HX1333" s="0"/>
      <c r="HY1333" s="0"/>
      <c r="HZ1333" s="0"/>
      <c r="IA1333" s="0"/>
      <c r="IB1333" s="0"/>
      <c r="IC1333" s="0"/>
      <c r="ID1333" s="0"/>
      <c r="IE1333" s="0"/>
      <c r="IF1333" s="0"/>
      <c r="IG1333" s="0"/>
      <c r="IH1333" s="0"/>
      <c r="II1333" s="0"/>
      <c r="IJ1333" s="0"/>
      <c r="IK1333" s="0"/>
      <c r="IL1333" s="0"/>
      <c r="IM1333" s="0"/>
      <c r="IN1333" s="0"/>
      <c r="IO1333" s="0"/>
      <c r="IP1333" s="0"/>
      <c r="IQ1333" s="0"/>
      <c r="IR1333" s="0"/>
      <c r="IS1333" s="0"/>
    </row>
    <row r="1334" customFormat="false" ht="18" hidden="false" customHeight="true" outlineLevel="0" collapsed="false">
      <c r="A1334" s="0"/>
      <c r="B1334" s="0"/>
      <c r="C1334" s="0"/>
      <c r="D1334" s="0"/>
      <c r="E1334" s="0"/>
      <c r="F1334" s="0"/>
      <c r="G1334" s="0"/>
      <c r="H1334" s="0"/>
      <c r="I1334" s="0"/>
      <c r="J1334" s="0"/>
      <c r="K1334" s="0"/>
      <c r="L1334" s="0"/>
      <c r="M1334" s="0"/>
      <c r="N1334" s="0"/>
      <c r="O1334" s="0"/>
      <c r="P1334" s="0"/>
      <c r="Q1334" s="0"/>
      <c r="R1334" s="0"/>
      <c r="S1334" s="0"/>
      <c r="T1334" s="0"/>
      <c r="U1334" s="0"/>
      <c r="V1334" s="0"/>
      <c r="W1334" s="0"/>
      <c r="X1334" s="0"/>
      <c r="Y1334" s="0"/>
      <c r="Z1334" s="0"/>
      <c r="AA1334" s="0"/>
      <c r="AB1334" s="0"/>
      <c r="AC1334" s="0"/>
      <c r="AD1334" s="0"/>
      <c r="AE1334" s="0"/>
      <c r="AF1334" s="0"/>
      <c r="AG1334" s="0"/>
      <c r="AH1334" s="0"/>
      <c r="AI1334" s="0"/>
      <c r="AJ1334" s="0"/>
      <c r="AK1334" s="0"/>
      <c r="AL1334" s="0"/>
      <c r="AM1334" s="0"/>
      <c r="AN1334" s="0"/>
      <c r="AO1334" s="0"/>
      <c r="AP1334" s="0"/>
      <c r="AQ1334" s="0"/>
      <c r="AR1334" s="0"/>
      <c r="AS1334" s="0"/>
      <c r="AT1334" s="0"/>
      <c r="AU1334" s="0"/>
      <c r="AV1334" s="0"/>
      <c r="AW1334" s="0"/>
      <c r="AX1334" s="0"/>
      <c r="AY1334" s="0"/>
      <c r="AZ1334" s="0"/>
      <c r="BA1334" s="0"/>
      <c r="BB1334" s="0"/>
      <c r="BC1334" s="0"/>
      <c r="BD1334" s="0"/>
      <c r="BE1334" s="0"/>
      <c r="BF1334" s="0"/>
      <c r="BG1334" s="0"/>
      <c r="BH1334" s="0"/>
      <c r="BI1334" s="0"/>
      <c r="BJ1334" s="0"/>
      <c r="BK1334" s="0"/>
      <c r="BL1334" s="0"/>
      <c r="BM1334" s="0"/>
      <c r="BN1334" s="0"/>
      <c r="BO1334" s="0"/>
      <c r="BP1334" s="0"/>
      <c r="BQ1334" s="0"/>
      <c r="BR1334" s="0"/>
      <c r="BS1334" s="0"/>
      <c r="BT1334" s="0"/>
      <c r="BU1334" s="0"/>
      <c r="BV1334" s="0"/>
      <c r="BW1334" s="0"/>
      <c r="BX1334" s="0"/>
      <c r="BY1334" s="0"/>
      <c r="BZ1334" s="0"/>
      <c r="CA1334" s="0"/>
      <c r="CB1334" s="0"/>
      <c r="CC1334" s="0"/>
      <c r="CD1334" s="0"/>
      <c r="CE1334" s="0"/>
      <c r="CF1334" s="0"/>
      <c r="CG1334" s="0"/>
      <c r="CH1334" s="0"/>
      <c r="CI1334" s="0"/>
      <c r="CJ1334" s="0"/>
      <c r="CK1334" s="0"/>
      <c r="CL1334" s="0"/>
      <c r="CM1334" s="0"/>
      <c r="CN1334" s="0"/>
      <c r="CO1334" s="0"/>
      <c r="CP1334" s="0"/>
      <c r="CQ1334" s="0"/>
      <c r="CR1334" s="0"/>
      <c r="CS1334" s="0"/>
      <c r="CT1334" s="0"/>
      <c r="CU1334" s="0"/>
      <c r="CV1334" s="0"/>
      <c r="CW1334" s="0"/>
      <c r="CX1334" s="0"/>
      <c r="CY1334" s="0"/>
      <c r="CZ1334" s="0"/>
      <c r="DA1334" s="0"/>
      <c r="DB1334" s="0"/>
      <c r="DC1334" s="0"/>
      <c r="DD1334" s="0"/>
      <c r="DE1334" s="0"/>
      <c r="DF1334" s="0"/>
      <c r="DG1334" s="0"/>
      <c r="DH1334" s="0"/>
      <c r="DI1334" s="0"/>
      <c r="DJ1334" s="0"/>
      <c r="DK1334" s="0"/>
      <c r="DL1334" s="0"/>
      <c r="DM1334" s="0"/>
      <c r="DN1334" s="0"/>
      <c r="DO1334" s="0"/>
      <c r="DP1334" s="0"/>
      <c r="DQ1334" s="0"/>
      <c r="DR1334" s="0"/>
      <c r="DS1334" s="0"/>
      <c r="DT1334" s="0"/>
      <c r="DU1334" s="0"/>
      <c r="DV1334" s="0"/>
      <c r="DW1334" s="0"/>
      <c r="DX1334" s="0"/>
      <c r="DY1334" s="0"/>
      <c r="DZ1334" s="0"/>
      <c r="EA1334" s="0"/>
      <c r="EB1334" s="0"/>
      <c r="EC1334" s="0"/>
      <c r="ED1334" s="0"/>
      <c r="EE1334" s="0"/>
      <c r="EF1334" s="0"/>
      <c r="EG1334" s="0"/>
      <c r="EH1334" s="0"/>
      <c r="EI1334" s="0"/>
      <c r="EJ1334" s="0"/>
      <c r="EK1334" s="0"/>
      <c r="EL1334" s="0"/>
      <c r="EM1334" s="0"/>
      <c r="EN1334" s="0"/>
      <c r="EO1334" s="0"/>
      <c r="EP1334" s="0"/>
      <c r="EQ1334" s="0"/>
      <c r="ER1334" s="0"/>
      <c r="ES1334" s="0"/>
      <c r="ET1334" s="0"/>
      <c r="EU1334" s="0"/>
      <c r="EV1334" s="0"/>
      <c r="EW1334" s="0"/>
      <c r="EX1334" s="0"/>
      <c r="EY1334" s="0"/>
      <c r="EZ1334" s="0"/>
      <c r="FA1334" s="0"/>
      <c r="FB1334" s="0"/>
      <c r="FC1334" s="0"/>
      <c r="FD1334" s="0"/>
      <c r="FE1334" s="0"/>
      <c r="FF1334" s="0"/>
      <c r="FG1334" s="0"/>
      <c r="FH1334" s="0"/>
      <c r="FI1334" s="0"/>
      <c r="FJ1334" s="0"/>
      <c r="FK1334" s="0"/>
      <c r="FL1334" s="0"/>
      <c r="FM1334" s="0"/>
      <c r="FN1334" s="0"/>
      <c r="FO1334" s="0"/>
      <c r="FP1334" s="0"/>
      <c r="FQ1334" s="0"/>
      <c r="FR1334" s="0"/>
      <c r="FS1334" s="0"/>
      <c r="FT1334" s="0"/>
      <c r="FU1334" s="0"/>
      <c r="FV1334" s="0"/>
      <c r="FW1334" s="0"/>
      <c r="FX1334" s="0"/>
      <c r="FY1334" s="0"/>
      <c r="FZ1334" s="0"/>
      <c r="GA1334" s="0"/>
      <c r="GB1334" s="0"/>
      <c r="GC1334" s="0"/>
      <c r="GD1334" s="0"/>
      <c r="GE1334" s="0"/>
      <c r="GF1334" s="0"/>
      <c r="GG1334" s="0"/>
      <c r="GH1334" s="0"/>
      <c r="GI1334" s="0"/>
      <c r="GJ1334" s="0"/>
      <c r="GK1334" s="0"/>
      <c r="GL1334" s="0"/>
      <c r="GM1334" s="0"/>
      <c r="GN1334" s="0"/>
      <c r="GO1334" s="0"/>
      <c r="GP1334" s="0"/>
      <c r="GQ1334" s="0"/>
      <c r="GR1334" s="0"/>
      <c r="GS1334" s="0"/>
      <c r="GT1334" s="0"/>
      <c r="GU1334" s="0"/>
      <c r="GV1334" s="0"/>
      <c r="GW1334" s="0"/>
      <c r="GX1334" s="0"/>
      <c r="GY1334" s="0"/>
      <c r="GZ1334" s="0"/>
      <c r="HA1334" s="0"/>
      <c r="HB1334" s="0"/>
      <c r="HC1334" s="0"/>
      <c r="HD1334" s="0"/>
      <c r="HE1334" s="0"/>
      <c r="HF1334" s="0"/>
      <c r="HG1334" s="0"/>
      <c r="HH1334" s="0"/>
      <c r="HI1334" s="0"/>
      <c r="HJ1334" s="0"/>
      <c r="HK1334" s="0"/>
      <c r="HL1334" s="0"/>
      <c r="HM1334" s="0"/>
      <c r="HN1334" s="0"/>
      <c r="HO1334" s="0"/>
      <c r="HP1334" s="0"/>
      <c r="HQ1334" s="0"/>
      <c r="HR1334" s="0"/>
      <c r="HS1334" s="0"/>
      <c r="HT1334" s="0"/>
      <c r="HU1334" s="0"/>
      <c r="HV1334" s="0"/>
      <c r="HW1334" s="0"/>
      <c r="HX1334" s="0"/>
      <c r="HY1334" s="0"/>
      <c r="HZ1334" s="0"/>
      <c r="IA1334" s="0"/>
      <c r="IB1334" s="0"/>
      <c r="IC1334" s="0"/>
      <c r="ID1334" s="0"/>
      <c r="IE1334" s="0"/>
      <c r="IF1334" s="0"/>
      <c r="IG1334" s="0"/>
      <c r="IH1334" s="0"/>
      <c r="II1334" s="0"/>
      <c r="IJ1334" s="0"/>
      <c r="IK1334" s="0"/>
      <c r="IL1334" s="0"/>
      <c r="IM1334" s="0"/>
      <c r="IN1334" s="0"/>
      <c r="IO1334" s="0"/>
      <c r="IP1334" s="0"/>
      <c r="IQ1334" s="0"/>
      <c r="IR1334" s="0"/>
      <c r="IS1334" s="0"/>
    </row>
    <row r="1335" customFormat="false" ht="18" hidden="false" customHeight="true" outlineLevel="0" collapsed="false">
      <c r="A1335" s="0"/>
      <c r="B1335" s="0"/>
      <c r="C1335" s="0"/>
      <c r="D1335" s="0"/>
      <c r="E1335" s="0"/>
      <c r="F1335" s="0"/>
      <c r="G1335" s="0"/>
      <c r="H1335" s="0"/>
      <c r="I1335" s="0"/>
      <c r="J1335" s="0"/>
      <c r="K1335" s="0"/>
      <c r="L1335" s="0"/>
      <c r="M1335" s="0"/>
      <c r="N1335" s="0"/>
      <c r="O1335" s="0"/>
      <c r="P1335" s="0"/>
      <c r="Q1335" s="0"/>
      <c r="R1335" s="0"/>
      <c r="S1335" s="0"/>
      <c r="T1335" s="0"/>
      <c r="U1335" s="0"/>
      <c r="V1335" s="0"/>
      <c r="W1335" s="0"/>
      <c r="X1335" s="0"/>
      <c r="Y1335" s="0"/>
      <c r="Z1335" s="0"/>
      <c r="AA1335" s="0"/>
      <c r="AB1335" s="0"/>
      <c r="AC1335" s="0"/>
      <c r="AD1335" s="0"/>
      <c r="AE1335" s="0"/>
      <c r="AF1335" s="0"/>
      <c r="AG1335" s="0"/>
      <c r="AH1335" s="0"/>
      <c r="AI1335" s="0"/>
      <c r="AJ1335" s="0"/>
      <c r="AK1335" s="0"/>
      <c r="AL1335" s="0"/>
      <c r="AM1335" s="0"/>
      <c r="AN1335" s="0"/>
      <c r="AO1335" s="0"/>
      <c r="AP1335" s="0"/>
      <c r="AQ1335" s="0"/>
      <c r="AR1335" s="0"/>
      <c r="AS1335" s="0"/>
      <c r="AT1335" s="0"/>
      <c r="AU1335" s="0"/>
      <c r="AV1335" s="0"/>
      <c r="AW1335" s="0"/>
      <c r="AX1335" s="0"/>
      <c r="AY1335" s="0"/>
      <c r="AZ1335" s="0"/>
      <c r="BA1335" s="0"/>
      <c r="BB1335" s="0"/>
      <c r="BC1335" s="0"/>
      <c r="BD1335" s="0"/>
      <c r="BE1335" s="0"/>
      <c r="BF1335" s="0"/>
      <c r="BG1335" s="0"/>
      <c r="BH1335" s="0"/>
      <c r="BI1335" s="0"/>
      <c r="BJ1335" s="0"/>
      <c r="BK1335" s="0"/>
      <c r="BL1335" s="0"/>
      <c r="BM1335" s="0"/>
      <c r="BN1335" s="0"/>
      <c r="BO1335" s="0"/>
      <c r="BP1335" s="0"/>
      <c r="BQ1335" s="0"/>
      <c r="BR1335" s="0"/>
      <c r="BS1335" s="0"/>
      <c r="BT1335" s="0"/>
      <c r="BU1335" s="0"/>
      <c r="BV1335" s="0"/>
      <c r="BW1335" s="0"/>
      <c r="BX1335" s="0"/>
      <c r="BY1335" s="0"/>
      <c r="BZ1335" s="0"/>
      <c r="CA1335" s="0"/>
      <c r="CB1335" s="0"/>
      <c r="CC1335" s="0"/>
      <c r="CD1335" s="0"/>
      <c r="CE1335" s="0"/>
      <c r="CF1335" s="0"/>
      <c r="CG1335" s="0"/>
      <c r="CH1335" s="0"/>
      <c r="CI1335" s="0"/>
      <c r="CJ1335" s="0"/>
      <c r="CK1335" s="0"/>
      <c r="CL1335" s="0"/>
      <c r="CM1335" s="0"/>
      <c r="CN1335" s="0"/>
      <c r="CO1335" s="0"/>
      <c r="CP1335" s="0"/>
      <c r="CQ1335" s="0"/>
      <c r="CR1335" s="0"/>
      <c r="CS1335" s="0"/>
      <c r="CT1335" s="0"/>
      <c r="CU1335" s="0"/>
      <c r="CV1335" s="0"/>
      <c r="CW1335" s="0"/>
      <c r="CX1335" s="0"/>
      <c r="CY1335" s="0"/>
      <c r="CZ1335" s="0"/>
      <c r="DA1335" s="0"/>
      <c r="DB1335" s="0"/>
      <c r="DC1335" s="0"/>
      <c r="DD1335" s="0"/>
      <c r="DE1335" s="0"/>
      <c r="DF1335" s="0"/>
      <c r="DG1335" s="0"/>
      <c r="DH1335" s="0"/>
      <c r="DI1335" s="0"/>
      <c r="DJ1335" s="0"/>
      <c r="DK1335" s="0"/>
      <c r="DL1335" s="0"/>
      <c r="DM1335" s="0"/>
      <c r="DN1335" s="0"/>
      <c r="DO1335" s="0"/>
      <c r="DP1335" s="0"/>
      <c r="DQ1335" s="0"/>
      <c r="DR1335" s="0"/>
      <c r="DS1335" s="0"/>
      <c r="DT1335" s="0"/>
      <c r="DU1335" s="0"/>
      <c r="DV1335" s="0"/>
      <c r="DW1335" s="0"/>
      <c r="DX1335" s="0"/>
      <c r="DY1335" s="0"/>
      <c r="DZ1335" s="0"/>
      <c r="EA1335" s="0"/>
      <c r="EB1335" s="0"/>
      <c r="EC1335" s="0"/>
      <c r="ED1335" s="0"/>
      <c r="EE1335" s="0"/>
      <c r="EF1335" s="0"/>
      <c r="EG1335" s="0"/>
      <c r="EH1335" s="0"/>
      <c r="EI1335" s="0"/>
      <c r="EJ1335" s="0"/>
      <c r="EK1335" s="0"/>
      <c r="EL1335" s="0"/>
      <c r="EM1335" s="0"/>
      <c r="EN1335" s="0"/>
      <c r="EO1335" s="0"/>
      <c r="EP1335" s="0"/>
      <c r="EQ1335" s="0"/>
      <c r="ER1335" s="0"/>
      <c r="ES1335" s="0"/>
      <c r="ET1335" s="0"/>
      <c r="EU1335" s="0"/>
      <c r="EV1335" s="0"/>
      <c r="EW1335" s="0"/>
      <c r="EX1335" s="0"/>
      <c r="EY1335" s="0"/>
      <c r="EZ1335" s="0"/>
      <c r="FA1335" s="0"/>
      <c r="FB1335" s="0"/>
      <c r="FC1335" s="0"/>
      <c r="FD1335" s="0"/>
      <c r="FE1335" s="0"/>
      <c r="FF1335" s="0"/>
      <c r="FG1335" s="0"/>
      <c r="FH1335" s="0"/>
      <c r="FI1335" s="0"/>
      <c r="FJ1335" s="0"/>
      <c r="FK1335" s="0"/>
      <c r="FL1335" s="0"/>
      <c r="FM1335" s="0"/>
      <c r="FN1335" s="0"/>
      <c r="FO1335" s="0"/>
      <c r="FP1335" s="0"/>
      <c r="FQ1335" s="0"/>
      <c r="FR1335" s="0"/>
      <c r="FS1335" s="0"/>
      <c r="FT1335" s="0"/>
      <c r="FU1335" s="0"/>
      <c r="FV1335" s="0"/>
      <c r="FW1335" s="0"/>
      <c r="FX1335" s="0"/>
      <c r="FY1335" s="0"/>
      <c r="FZ1335" s="0"/>
      <c r="GA1335" s="0"/>
      <c r="GB1335" s="0"/>
      <c r="GC1335" s="0"/>
      <c r="GD1335" s="0"/>
      <c r="GE1335" s="0"/>
      <c r="GF1335" s="0"/>
      <c r="GG1335" s="0"/>
      <c r="GH1335" s="0"/>
      <c r="GI1335" s="0"/>
      <c r="GJ1335" s="0"/>
      <c r="GK1335" s="0"/>
      <c r="GL1335" s="0"/>
      <c r="GM1335" s="0"/>
      <c r="GN1335" s="0"/>
      <c r="GO1335" s="0"/>
      <c r="GP1335" s="0"/>
      <c r="GQ1335" s="0"/>
      <c r="GR1335" s="0"/>
      <c r="GS1335" s="0"/>
      <c r="GT1335" s="0"/>
      <c r="GU1335" s="0"/>
      <c r="GV1335" s="0"/>
      <c r="GW1335" s="0"/>
      <c r="GX1335" s="0"/>
      <c r="GY1335" s="0"/>
      <c r="GZ1335" s="0"/>
      <c r="HA1335" s="0"/>
      <c r="HB1335" s="0"/>
      <c r="HC1335" s="0"/>
      <c r="HD1335" s="0"/>
      <c r="HE1335" s="0"/>
      <c r="HF1335" s="0"/>
      <c r="HG1335" s="0"/>
      <c r="HH1335" s="0"/>
      <c r="HI1335" s="0"/>
      <c r="HJ1335" s="0"/>
      <c r="HK1335" s="0"/>
      <c r="HL1335" s="0"/>
      <c r="HM1335" s="0"/>
      <c r="HN1335" s="0"/>
      <c r="HO1335" s="0"/>
      <c r="HP1335" s="0"/>
      <c r="HQ1335" s="0"/>
      <c r="HR1335" s="0"/>
      <c r="HS1335" s="0"/>
      <c r="HT1335" s="0"/>
      <c r="HU1335" s="0"/>
      <c r="HV1335" s="0"/>
      <c r="HW1335" s="0"/>
      <c r="HX1335" s="0"/>
      <c r="HY1335" s="0"/>
      <c r="HZ1335" s="0"/>
      <c r="IA1335" s="0"/>
      <c r="IB1335" s="0"/>
      <c r="IC1335" s="0"/>
      <c r="ID1335" s="0"/>
      <c r="IE1335" s="0"/>
      <c r="IF1335" s="0"/>
      <c r="IG1335" s="0"/>
      <c r="IH1335" s="0"/>
      <c r="II1335" s="0"/>
      <c r="IJ1335" s="0"/>
      <c r="IK1335" s="0"/>
      <c r="IL1335" s="0"/>
      <c r="IM1335" s="0"/>
      <c r="IN1335" s="0"/>
      <c r="IO1335" s="0"/>
      <c r="IP1335" s="0"/>
      <c r="IQ1335" s="0"/>
      <c r="IR1335" s="0"/>
      <c r="IS1335" s="0"/>
    </row>
    <row r="1336" customFormat="false" ht="18" hidden="false" customHeight="true" outlineLevel="0" collapsed="false">
      <c r="A1336" s="0"/>
      <c r="B1336" s="0"/>
      <c r="C1336" s="0"/>
      <c r="D1336" s="0"/>
      <c r="E1336" s="0"/>
      <c r="F1336" s="0"/>
      <c r="G1336" s="0"/>
      <c r="H1336" s="0"/>
      <c r="I1336" s="0"/>
      <c r="J1336" s="0"/>
      <c r="K1336" s="0"/>
      <c r="L1336" s="0"/>
      <c r="M1336" s="0"/>
      <c r="N1336" s="0"/>
      <c r="O1336" s="0"/>
      <c r="P1336" s="0"/>
      <c r="Q1336" s="0"/>
      <c r="R1336" s="0"/>
      <c r="S1336" s="0"/>
      <c r="T1336" s="0"/>
      <c r="U1336" s="0"/>
      <c r="V1336" s="0"/>
      <c r="W1336" s="0"/>
      <c r="X1336" s="0"/>
      <c r="Y1336" s="0"/>
      <c r="Z1336" s="0"/>
      <c r="AA1336" s="0"/>
      <c r="AB1336" s="0"/>
      <c r="AC1336" s="0"/>
      <c r="AD1336" s="0"/>
      <c r="AE1336" s="0"/>
      <c r="AF1336" s="0"/>
      <c r="AG1336" s="0"/>
      <c r="AH1336" s="0"/>
      <c r="AI1336" s="0"/>
      <c r="AJ1336" s="0"/>
      <c r="AK1336" s="0"/>
      <c r="AL1336" s="0"/>
      <c r="AM1336" s="0"/>
      <c r="AN1336" s="0"/>
      <c r="AO1336" s="0"/>
      <c r="AP1336" s="0"/>
      <c r="AQ1336" s="0"/>
      <c r="AR1336" s="0"/>
      <c r="AS1336" s="0"/>
      <c r="AT1336" s="0"/>
      <c r="AU1336" s="0"/>
      <c r="AV1336" s="0"/>
      <c r="AW1336" s="0"/>
      <c r="AX1336" s="0"/>
      <c r="AY1336" s="0"/>
      <c r="AZ1336" s="0"/>
      <c r="BA1336" s="0"/>
      <c r="BB1336" s="0"/>
      <c r="BC1336" s="0"/>
      <c r="BD1336" s="0"/>
      <c r="BE1336" s="0"/>
      <c r="BF1336" s="0"/>
      <c r="BG1336" s="0"/>
      <c r="BH1336" s="0"/>
      <c r="BI1336" s="0"/>
      <c r="BJ1336" s="0"/>
      <c r="BK1336" s="0"/>
      <c r="BL1336" s="0"/>
      <c r="BM1336" s="0"/>
      <c r="BN1336" s="0"/>
      <c r="BO1336" s="0"/>
      <c r="BP1336" s="0"/>
      <c r="BQ1336" s="0"/>
      <c r="BR1336" s="0"/>
      <c r="BS1336" s="0"/>
      <c r="BT1336" s="0"/>
      <c r="BU1336" s="0"/>
      <c r="BV1336" s="0"/>
      <c r="BW1336" s="0"/>
      <c r="BX1336" s="0"/>
      <c r="BY1336" s="0"/>
      <c r="BZ1336" s="0"/>
      <c r="CA1336" s="0"/>
      <c r="CB1336" s="0"/>
      <c r="CC1336" s="0"/>
      <c r="CD1336" s="0"/>
      <c r="CE1336" s="0"/>
      <c r="CF1336" s="0"/>
      <c r="CG1336" s="0"/>
      <c r="CH1336" s="0"/>
      <c r="CI1336" s="0"/>
      <c r="CJ1336" s="0"/>
      <c r="CK1336" s="0"/>
      <c r="CL1336" s="0"/>
      <c r="CM1336" s="0"/>
      <c r="CN1336" s="0"/>
      <c r="CO1336" s="0"/>
      <c r="CP1336" s="0"/>
      <c r="CQ1336" s="0"/>
      <c r="CR1336" s="0"/>
      <c r="CS1336" s="0"/>
      <c r="CT1336" s="0"/>
      <c r="CU1336" s="0"/>
      <c r="CV1336" s="0"/>
      <c r="CW1336" s="0"/>
      <c r="CX1336" s="0"/>
      <c r="CY1336" s="0"/>
      <c r="CZ1336" s="0"/>
      <c r="DA1336" s="0"/>
      <c r="DB1336" s="0"/>
      <c r="DC1336" s="0"/>
      <c r="DD1336" s="0"/>
      <c r="DE1336" s="0"/>
      <c r="DF1336" s="0"/>
      <c r="DG1336" s="0"/>
      <c r="DH1336" s="0"/>
      <c r="DI1336" s="0"/>
      <c r="DJ1336" s="0"/>
      <c r="DK1336" s="0"/>
      <c r="DL1336" s="0"/>
      <c r="DM1336" s="0"/>
      <c r="DN1336" s="0"/>
      <c r="DO1336" s="0"/>
      <c r="DP1336" s="0"/>
      <c r="DQ1336" s="0"/>
      <c r="DR1336" s="0"/>
      <c r="DS1336" s="0"/>
      <c r="DT1336" s="0"/>
      <c r="DU1336" s="0"/>
      <c r="DV1336" s="0"/>
      <c r="DW1336" s="0"/>
      <c r="DX1336" s="0"/>
      <c r="DY1336" s="0"/>
      <c r="DZ1336" s="0"/>
      <c r="EA1336" s="0"/>
      <c r="EB1336" s="0"/>
      <c r="EC1336" s="0"/>
      <c r="ED1336" s="0"/>
      <c r="EE1336" s="0"/>
      <c r="EF1336" s="0"/>
      <c r="EG1336" s="0"/>
      <c r="EH1336" s="0"/>
      <c r="EI1336" s="0"/>
      <c r="EJ1336" s="0"/>
      <c r="EK1336" s="0"/>
      <c r="EL1336" s="0"/>
      <c r="EM1336" s="0"/>
      <c r="EN1336" s="0"/>
      <c r="EO1336" s="0"/>
      <c r="EP1336" s="0"/>
      <c r="EQ1336" s="0"/>
      <c r="ER1336" s="0"/>
      <c r="ES1336" s="0"/>
      <c r="ET1336" s="0"/>
      <c r="EU1336" s="0"/>
      <c r="EV1336" s="0"/>
      <c r="EW1336" s="0"/>
      <c r="EX1336" s="0"/>
      <c r="EY1336" s="0"/>
      <c r="EZ1336" s="0"/>
      <c r="FA1336" s="0"/>
      <c r="FB1336" s="0"/>
      <c r="FC1336" s="0"/>
      <c r="FD1336" s="0"/>
      <c r="FE1336" s="0"/>
      <c r="FF1336" s="0"/>
      <c r="FG1336" s="0"/>
      <c r="FH1336" s="0"/>
      <c r="FI1336" s="0"/>
      <c r="FJ1336" s="0"/>
      <c r="FK1336" s="0"/>
      <c r="FL1336" s="0"/>
      <c r="FM1336" s="0"/>
      <c r="FN1336" s="0"/>
      <c r="FO1336" s="0"/>
      <c r="FP1336" s="0"/>
      <c r="FQ1336" s="0"/>
      <c r="FR1336" s="0"/>
      <c r="FS1336" s="0"/>
      <c r="FT1336" s="0"/>
      <c r="FU1336" s="0"/>
      <c r="FV1336" s="0"/>
      <c r="FW1336" s="0"/>
      <c r="FX1336" s="0"/>
      <c r="FY1336" s="0"/>
      <c r="FZ1336" s="0"/>
      <c r="GA1336" s="0"/>
      <c r="GB1336" s="0"/>
      <c r="GC1336" s="0"/>
      <c r="GD1336" s="0"/>
      <c r="GE1336" s="0"/>
      <c r="GF1336" s="0"/>
      <c r="GG1336" s="0"/>
      <c r="GH1336" s="0"/>
      <c r="GI1336" s="0"/>
      <c r="GJ1336" s="0"/>
      <c r="GK1336" s="0"/>
      <c r="GL1336" s="0"/>
      <c r="GM1336" s="0"/>
      <c r="GN1336" s="0"/>
      <c r="GO1336" s="0"/>
      <c r="GP1336" s="0"/>
      <c r="GQ1336" s="0"/>
      <c r="GR1336" s="0"/>
      <c r="GS1336" s="0"/>
      <c r="GT1336" s="0"/>
      <c r="GU1336" s="0"/>
      <c r="GV1336" s="0"/>
      <c r="GW1336" s="0"/>
      <c r="GX1336" s="0"/>
      <c r="GY1336" s="0"/>
      <c r="GZ1336" s="0"/>
      <c r="HA1336" s="0"/>
      <c r="HB1336" s="0"/>
      <c r="HC1336" s="0"/>
      <c r="HD1336" s="0"/>
      <c r="HE1336" s="0"/>
      <c r="HF1336" s="0"/>
      <c r="HG1336" s="0"/>
      <c r="HH1336" s="0"/>
      <c r="HI1336" s="0"/>
      <c r="HJ1336" s="0"/>
      <c r="HK1336" s="0"/>
      <c r="HL1336" s="0"/>
      <c r="HM1336" s="0"/>
      <c r="HN1336" s="0"/>
      <c r="HO1336" s="0"/>
      <c r="HP1336" s="0"/>
      <c r="HQ1336" s="0"/>
      <c r="HR1336" s="0"/>
      <c r="HS1336" s="0"/>
      <c r="HT1336" s="0"/>
      <c r="HU1336" s="0"/>
      <c r="HV1336" s="0"/>
      <c r="HW1336" s="0"/>
      <c r="HX1336" s="0"/>
      <c r="HY1336" s="0"/>
      <c r="HZ1336" s="0"/>
      <c r="IA1336" s="0"/>
      <c r="IB1336" s="0"/>
      <c r="IC1336" s="0"/>
      <c r="ID1336" s="0"/>
      <c r="IE1336" s="0"/>
      <c r="IF1336" s="0"/>
      <c r="IG1336" s="0"/>
      <c r="IH1336" s="0"/>
      <c r="II1336" s="0"/>
      <c r="IJ1336" s="0"/>
      <c r="IK1336" s="0"/>
      <c r="IL1336" s="0"/>
      <c r="IM1336" s="0"/>
      <c r="IN1336" s="0"/>
      <c r="IO1336" s="0"/>
      <c r="IP1336" s="0"/>
      <c r="IQ1336" s="0"/>
      <c r="IR1336" s="0"/>
      <c r="IS1336" s="0"/>
    </row>
    <row r="1337" customFormat="false" ht="18" hidden="false" customHeight="true" outlineLevel="0" collapsed="false">
      <c r="A1337" s="0"/>
      <c r="B1337" s="0"/>
      <c r="C1337" s="0"/>
      <c r="D1337" s="0"/>
      <c r="E1337" s="0"/>
      <c r="F1337" s="0"/>
      <c r="G1337" s="0"/>
      <c r="H1337" s="0"/>
      <c r="I1337" s="0"/>
      <c r="J1337" s="0"/>
      <c r="K1337" s="0"/>
      <c r="L1337" s="0"/>
      <c r="M1337" s="0"/>
      <c r="N1337" s="0"/>
      <c r="O1337" s="0"/>
      <c r="P1337" s="0"/>
      <c r="Q1337" s="0"/>
      <c r="R1337" s="0"/>
      <c r="S1337" s="0"/>
      <c r="T1337" s="0"/>
      <c r="U1337" s="0"/>
      <c r="V1337" s="0"/>
      <c r="W1337" s="0"/>
      <c r="X1337" s="0"/>
      <c r="Y1337" s="0"/>
      <c r="Z1337" s="0"/>
      <c r="AA1337" s="0"/>
      <c r="AB1337" s="0"/>
      <c r="AC1337" s="0"/>
      <c r="AD1337" s="0"/>
      <c r="AE1337" s="0"/>
      <c r="AF1337" s="0"/>
      <c r="AG1337" s="0"/>
      <c r="AH1337" s="0"/>
      <c r="AI1337" s="0"/>
      <c r="AJ1337" s="0"/>
      <c r="AK1337" s="0"/>
      <c r="AL1337" s="0"/>
      <c r="AM1337" s="0"/>
      <c r="AN1337" s="0"/>
      <c r="AO1337" s="0"/>
      <c r="AP1337" s="0"/>
      <c r="AQ1337" s="0"/>
      <c r="AR1337" s="0"/>
      <c r="AS1337" s="0"/>
      <c r="AT1337" s="0"/>
      <c r="AU1337" s="0"/>
      <c r="AV1337" s="0"/>
      <c r="AW1337" s="0"/>
      <c r="AX1337" s="0"/>
      <c r="AY1337" s="0"/>
      <c r="AZ1337" s="0"/>
      <c r="BA1337" s="0"/>
      <c r="BB1337" s="0"/>
      <c r="BC1337" s="0"/>
      <c r="BD1337" s="0"/>
      <c r="BE1337" s="0"/>
      <c r="BF1337" s="0"/>
      <c r="BG1337" s="0"/>
      <c r="BH1337" s="0"/>
      <c r="BI1337" s="0"/>
      <c r="BJ1337" s="0"/>
      <c r="BK1337" s="0"/>
      <c r="BL1337" s="0"/>
      <c r="BM1337" s="0"/>
      <c r="BN1337" s="0"/>
      <c r="BO1337" s="0"/>
      <c r="BP1337" s="0"/>
      <c r="BQ1337" s="0"/>
      <c r="BR1337" s="0"/>
      <c r="BS1337" s="0"/>
      <c r="BT1337" s="0"/>
      <c r="BU1337" s="0"/>
      <c r="BV1337" s="0"/>
      <c r="BW1337" s="0"/>
      <c r="BX1337" s="0"/>
      <c r="BY1337" s="0"/>
      <c r="BZ1337" s="0"/>
      <c r="CA1337" s="0"/>
      <c r="CB1337" s="0"/>
      <c r="CC1337" s="0"/>
      <c r="CD1337" s="0"/>
      <c r="CE1337" s="0"/>
      <c r="CF1337" s="0"/>
      <c r="CG1337" s="0"/>
      <c r="CH1337" s="0"/>
      <c r="CI1337" s="0"/>
      <c r="CJ1337" s="0"/>
      <c r="CK1337" s="0"/>
      <c r="CL1337" s="0"/>
      <c r="CM1337" s="0"/>
      <c r="CN1337" s="0"/>
      <c r="CO1337" s="0"/>
      <c r="CP1337" s="0"/>
      <c r="CQ1337" s="0"/>
      <c r="CR1337" s="0"/>
      <c r="CS1337" s="0"/>
      <c r="CT1337" s="0"/>
      <c r="CU1337" s="0"/>
      <c r="CV1337" s="0"/>
      <c r="CW1337" s="0"/>
      <c r="CX1337" s="0"/>
      <c r="CY1337" s="0"/>
      <c r="CZ1337" s="0"/>
      <c r="DA1337" s="0"/>
      <c r="DB1337" s="0"/>
      <c r="DC1337" s="0"/>
      <c r="DD1337" s="0"/>
      <c r="DE1337" s="0"/>
      <c r="DF1337" s="0"/>
      <c r="DG1337" s="0"/>
      <c r="DH1337" s="0"/>
      <c r="DI1337" s="0"/>
      <c r="DJ1337" s="0"/>
      <c r="DK1337" s="0"/>
      <c r="DL1337" s="0"/>
      <c r="DM1337" s="0"/>
      <c r="DN1337" s="0"/>
      <c r="DO1337" s="0"/>
      <c r="DP1337" s="0"/>
      <c r="DQ1337" s="0"/>
      <c r="DR1337" s="0"/>
      <c r="DS1337" s="0"/>
      <c r="DT1337" s="0"/>
      <c r="DU1337" s="0"/>
      <c r="DV1337" s="0"/>
      <c r="DW1337" s="0"/>
      <c r="DX1337" s="0"/>
      <c r="DY1337" s="0"/>
      <c r="DZ1337" s="0"/>
      <c r="EA1337" s="0"/>
      <c r="EB1337" s="0"/>
      <c r="EC1337" s="0"/>
      <c r="ED1337" s="0"/>
      <c r="EE1337" s="0"/>
      <c r="EF1337" s="0"/>
      <c r="EG1337" s="0"/>
      <c r="EH1337" s="0"/>
      <c r="EI1337" s="0"/>
      <c r="EJ1337" s="0"/>
      <c r="EK1337" s="0"/>
      <c r="EL1337" s="0"/>
      <c r="EM1337" s="0"/>
      <c r="EN1337" s="0"/>
      <c r="EO1337" s="0"/>
      <c r="EP1337" s="0"/>
      <c r="EQ1337" s="0"/>
      <c r="ER1337" s="0"/>
      <c r="ES1337" s="0"/>
      <c r="ET1337" s="0"/>
      <c r="EU1337" s="0"/>
      <c r="EV1337" s="0"/>
      <c r="EW1337" s="0"/>
      <c r="EX1337" s="0"/>
      <c r="EY1337" s="0"/>
      <c r="EZ1337" s="0"/>
      <c r="FA1337" s="0"/>
      <c r="FB1337" s="0"/>
      <c r="FC1337" s="0"/>
      <c r="FD1337" s="0"/>
      <c r="FE1337" s="0"/>
      <c r="FF1337" s="0"/>
      <c r="FG1337" s="0"/>
      <c r="FH1337" s="0"/>
      <c r="FI1337" s="0"/>
      <c r="FJ1337" s="0"/>
      <c r="FK1337" s="0"/>
      <c r="FL1337" s="0"/>
      <c r="FM1337" s="0"/>
      <c r="FN1337" s="0"/>
      <c r="FO1337" s="0"/>
      <c r="FP1337" s="0"/>
      <c r="FQ1337" s="0"/>
      <c r="FR1337" s="0"/>
      <c r="FS1337" s="0"/>
      <c r="FT1337" s="0"/>
      <c r="FU1337" s="0"/>
      <c r="FV1337" s="0"/>
      <c r="FW1337" s="0"/>
      <c r="FX1337" s="0"/>
      <c r="FY1337" s="0"/>
      <c r="FZ1337" s="0"/>
      <c r="GA1337" s="0"/>
      <c r="GB1337" s="0"/>
      <c r="GC1337" s="0"/>
      <c r="GD1337" s="0"/>
      <c r="GE1337" s="0"/>
      <c r="GF1337" s="0"/>
      <c r="GG1337" s="0"/>
      <c r="GH1337" s="0"/>
      <c r="GI1337" s="0"/>
      <c r="GJ1337" s="0"/>
      <c r="GK1337" s="0"/>
      <c r="GL1337" s="0"/>
      <c r="GM1337" s="0"/>
      <c r="GN1337" s="0"/>
      <c r="GO1337" s="0"/>
      <c r="GP1337" s="0"/>
      <c r="GQ1337" s="0"/>
      <c r="GR1337" s="0"/>
      <c r="GS1337" s="0"/>
      <c r="GT1337" s="0"/>
      <c r="GU1337" s="0"/>
      <c r="GV1337" s="0"/>
      <c r="GW1337" s="0"/>
      <c r="GX1337" s="0"/>
      <c r="GY1337" s="0"/>
      <c r="GZ1337" s="0"/>
      <c r="HA1337" s="0"/>
      <c r="HB1337" s="0"/>
      <c r="HC1337" s="0"/>
      <c r="HD1337" s="0"/>
      <c r="HE1337" s="0"/>
      <c r="HF1337" s="0"/>
      <c r="HG1337" s="0"/>
      <c r="HH1337" s="0"/>
      <c r="HI1337" s="0"/>
      <c r="HJ1337" s="0"/>
      <c r="HK1337" s="0"/>
      <c r="HL1337" s="0"/>
      <c r="HM1337" s="0"/>
      <c r="HN1337" s="0"/>
      <c r="HO1337" s="0"/>
      <c r="HP1337" s="0"/>
      <c r="HQ1337" s="0"/>
      <c r="HR1337" s="0"/>
      <c r="HS1337" s="0"/>
      <c r="HT1337" s="0"/>
      <c r="HU1337" s="0"/>
      <c r="HV1337" s="0"/>
      <c r="HW1337" s="0"/>
      <c r="HX1337" s="0"/>
      <c r="HY1337" s="0"/>
      <c r="HZ1337" s="0"/>
      <c r="IA1337" s="0"/>
      <c r="IB1337" s="0"/>
      <c r="IC1337" s="0"/>
      <c r="ID1337" s="0"/>
      <c r="IE1337" s="0"/>
      <c r="IF1337" s="0"/>
      <c r="IG1337" s="0"/>
      <c r="IH1337" s="0"/>
      <c r="II1337" s="0"/>
      <c r="IJ1337" s="0"/>
      <c r="IK1337" s="0"/>
      <c r="IL1337" s="0"/>
      <c r="IM1337" s="0"/>
      <c r="IN1337" s="0"/>
      <c r="IO1337" s="0"/>
      <c r="IP1337" s="0"/>
      <c r="IQ1337" s="0"/>
      <c r="IR1337" s="0"/>
      <c r="IS1337" s="0"/>
    </row>
    <row r="1338" customFormat="false" ht="18" hidden="false" customHeight="true" outlineLevel="0" collapsed="false">
      <c r="A1338" s="0"/>
      <c r="B1338" s="0"/>
      <c r="C1338" s="0"/>
      <c r="D1338" s="0"/>
      <c r="E1338" s="0"/>
      <c r="F1338" s="0"/>
      <c r="G1338" s="0"/>
      <c r="H1338" s="0"/>
      <c r="I1338" s="0"/>
      <c r="J1338" s="0"/>
      <c r="K1338" s="0"/>
      <c r="L1338" s="0"/>
      <c r="M1338" s="0"/>
      <c r="N1338" s="0"/>
      <c r="O1338" s="0"/>
      <c r="P1338" s="0"/>
      <c r="Q1338" s="0"/>
      <c r="R1338" s="0"/>
      <c r="S1338" s="0"/>
      <c r="T1338" s="0"/>
      <c r="U1338" s="0"/>
      <c r="V1338" s="0"/>
      <c r="W1338" s="0"/>
      <c r="X1338" s="0"/>
      <c r="Y1338" s="0"/>
      <c r="Z1338" s="0"/>
      <c r="AA1338" s="0"/>
      <c r="AB1338" s="0"/>
      <c r="AC1338" s="0"/>
      <c r="AD1338" s="0"/>
      <c r="AE1338" s="0"/>
      <c r="AF1338" s="0"/>
      <c r="AG1338" s="0"/>
      <c r="AH1338" s="0"/>
      <c r="AI1338" s="0"/>
      <c r="AJ1338" s="0"/>
      <c r="AK1338" s="0"/>
      <c r="AL1338" s="0"/>
      <c r="AM1338" s="0"/>
      <c r="AN1338" s="0"/>
      <c r="AO1338" s="0"/>
      <c r="AP1338" s="0"/>
      <c r="AQ1338" s="0"/>
      <c r="AR1338" s="0"/>
      <c r="AS1338" s="0"/>
      <c r="AT1338" s="0"/>
      <c r="AU1338" s="0"/>
      <c r="AV1338" s="0"/>
      <c r="AW1338" s="0"/>
      <c r="AX1338" s="0"/>
      <c r="AY1338" s="0"/>
      <c r="AZ1338" s="0"/>
      <c r="BA1338" s="0"/>
      <c r="BB1338" s="0"/>
      <c r="BC1338" s="0"/>
      <c r="BD1338" s="0"/>
      <c r="BE1338" s="0"/>
      <c r="BF1338" s="0"/>
      <c r="BG1338" s="0"/>
      <c r="BH1338" s="0"/>
      <c r="BI1338" s="0"/>
      <c r="BJ1338" s="0"/>
      <c r="BK1338" s="0"/>
      <c r="BL1338" s="0"/>
      <c r="BM1338" s="0"/>
      <c r="BN1338" s="0"/>
      <c r="BO1338" s="0"/>
      <c r="BP1338" s="0"/>
      <c r="BQ1338" s="0"/>
      <c r="BR1338" s="0"/>
      <c r="BS1338" s="0"/>
      <c r="BT1338" s="0"/>
      <c r="BU1338" s="0"/>
      <c r="BV1338" s="0"/>
      <c r="BW1338" s="0"/>
      <c r="BX1338" s="0"/>
      <c r="BY1338" s="0"/>
      <c r="BZ1338" s="0"/>
      <c r="CA1338" s="0"/>
      <c r="CB1338" s="0"/>
      <c r="CC1338" s="0"/>
      <c r="CD1338" s="0"/>
      <c r="CE1338" s="0"/>
      <c r="CF1338" s="0"/>
      <c r="CG1338" s="0"/>
      <c r="CH1338" s="0"/>
      <c r="CI1338" s="0"/>
      <c r="CJ1338" s="0"/>
      <c r="CK1338" s="0"/>
      <c r="CL1338" s="0"/>
      <c r="CM1338" s="0"/>
      <c r="CN1338" s="0"/>
      <c r="CO1338" s="0"/>
      <c r="CP1338" s="0"/>
      <c r="CQ1338" s="0"/>
      <c r="CR1338" s="0"/>
      <c r="CS1338" s="0"/>
      <c r="CT1338" s="0"/>
      <c r="CU1338" s="0"/>
      <c r="CV1338" s="0"/>
      <c r="CW1338" s="0"/>
      <c r="CX1338" s="0"/>
      <c r="CY1338" s="0"/>
      <c r="CZ1338" s="0"/>
      <c r="DA1338" s="0"/>
      <c r="DB1338" s="0"/>
      <c r="DC1338" s="0"/>
      <c r="DD1338" s="0"/>
      <c r="DE1338" s="0"/>
      <c r="DF1338" s="0"/>
      <c r="DG1338" s="0"/>
      <c r="DH1338" s="0"/>
      <c r="DI1338" s="0"/>
      <c r="DJ1338" s="0"/>
      <c r="DK1338" s="0"/>
      <c r="DL1338" s="0"/>
      <c r="DM1338" s="0"/>
      <c r="DN1338" s="0"/>
      <c r="DO1338" s="0"/>
      <c r="DP1338" s="0"/>
      <c r="DQ1338" s="0"/>
      <c r="DR1338" s="0"/>
      <c r="DS1338" s="0"/>
      <c r="DT1338" s="0"/>
      <c r="DU1338" s="0"/>
      <c r="DV1338" s="0"/>
      <c r="DW1338" s="0"/>
      <c r="DX1338" s="0"/>
      <c r="DY1338" s="0"/>
      <c r="DZ1338" s="0"/>
      <c r="EA1338" s="0"/>
      <c r="EB1338" s="0"/>
      <c r="EC1338" s="0"/>
      <c r="ED1338" s="0"/>
      <c r="EE1338" s="0"/>
      <c r="EF1338" s="0"/>
      <c r="EG1338" s="0"/>
      <c r="EH1338" s="0"/>
      <c r="EI1338" s="0"/>
      <c r="EJ1338" s="0"/>
      <c r="EK1338" s="0"/>
      <c r="EL1338" s="0"/>
      <c r="EM1338" s="0"/>
      <c r="EN1338" s="0"/>
      <c r="EO1338" s="0"/>
      <c r="EP1338" s="0"/>
      <c r="EQ1338" s="0"/>
      <c r="ER1338" s="0"/>
      <c r="ES1338" s="0"/>
      <c r="ET1338" s="0"/>
      <c r="EU1338" s="0"/>
      <c r="EV1338" s="0"/>
      <c r="EW1338" s="0"/>
      <c r="EX1338" s="0"/>
      <c r="EY1338" s="0"/>
      <c r="EZ1338" s="0"/>
      <c r="FA1338" s="0"/>
      <c r="FB1338" s="0"/>
      <c r="FC1338" s="0"/>
      <c r="FD1338" s="0"/>
      <c r="FE1338" s="0"/>
      <c r="FF1338" s="0"/>
      <c r="FG1338" s="0"/>
      <c r="FH1338" s="0"/>
      <c r="FI1338" s="0"/>
      <c r="FJ1338" s="0"/>
      <c r="FK1338" s="0"/>
      <c r="FL1338" s="0"/>
      <c r="FM1338" s="0"/>
      <c r="FN1338" s="0"/>
      <c r="FO1338" s="0"/>
      <c r="FP1338" s="0"/>
      <c r="FQ1338" s="0"/>
      <c r="FR1338" s="0"/>
      <c r="FS1338" s="0"/>
      <c r="FT1338" s="0"/>
      <c r="FU1338" s="0"/>
      <c r="FV1338" s="0"/>
      <c r="FW1338" s="0"/>
      <c r="FX1338" s="0"/>
      <c r="FY1338" s="0"/>
      <c r="FZ1338" s="0"/>
      <c r="GA1338" s="0"/>
      <c r="GB1338" s="0"/>
      <c r="GC1338" s="0"/>
      <c r="GD1338" s="0"/>
      <c r="GE1338" s="0"/>
      <c r="GF1338" s="0"/>
      <c r="GG1338" s="0"/>
      <c r="GH1338" s="0"/>
      <c r="GI1338" s="0"/>
      <c r="GJ1338" s="0"/>
      <c r="GK1338" s="0"/>
      <c r="GL1338" s="0"/>
      <c r="GM1338" s="0"/>
      <c r="GN1338" s="0"/>
      <c r="GO1338" s="0"/>
      <c r="GP1338" s="0"/>
      <c r="GQ1338" s="0"/>
      <c r="GR1338" s="0"/>
      <c r="GS1338" s="0"/>
      <c r="GT1338" s="0"/>
      <c r="GU1338" s="0"/>
      <c r="GV1338" s="0"/>
      <c r="GW1338" s="0"/>
      <c r="GX1338" s="0"/>
      <c r="GY1338" s="0"/>
      <c r="GZ1338" s="0"/>
      <c r="HA1338" s="0"/>
      <c r="HB1338" s="0"/>
      <c r="HC1338" s="0"/>
      <c r="HD1338" s="0"/>
      <c r="HE1338" s="0"/>
      <c r="HF1338" s="0"/>
      <c r="HG1338" s="0"/>
      <c r="HH1338" s="0"/>
      <c r="HI1338" s="0"/>
      <c r="HJ1338" s="0"/>
      <c r="HK1338" s="0"/>
      <c r="HL1338" s="0"/>
      <c r="HM1338" s="0"/>
      <c r="HN1338" s="0"/>
      <c r="HO1338" s="0"/>
      <c r="HP1338" s="0"/>
      <c r="HQ1338" s="0"/>
      <c r="HR1338" s="0"/>
      <c r="HS1338" s="0"/>
      <c r="HT1338" s="0"/>
      <c r="HU1338" s="0"/>
      <c r="HV1338" s="0"/>
      <c r="HW1338" s="0"/>
      <c r="HX1338" s="0"/>
      <c r="HY1338" s="0"/>
      <c r="HZ1338" s="0"/>
      <c r="IA1338" s="0"/>
      <c r="IB1338" s="0"/>
      <c r="IC1338" s="0"/>
      <c r="ID1338" s="0"/>
      <c r="IE1338" s="0"/>
      <c r="IF1338" s="0"/>
      <c r="IG1338" s="0"/>
      <c r="IH1338" s="0"/>
      <c r="II1338" s="0"/>
      <c r="IJ1338" s="0"/>
      <c r="IK1338" s="0"/>
      <c r="IL1338" s="0"/>
      <c r="IM1338" s="0"/>
      <c r="IN1338" s="0"/>
      <c r="IO1338" s="0"/>
      <c r="IP1338" s="0"/>
      <c r="IQ1338" s="0"/>
      <c r="IR1338" s="0"/>
      <c r="IS1338" s="0"/>
    </row>
    <row r="1339" customFormat="false" ht="18" hidden="false" customHeight="true" outlineLevel="0" collapsed="false">
      <c r="A1339" s="0"/>
      <c r="B1339" s="0"/>
      <c r="C1339" s="0"/>
      <c r="D1339" s="0"/>
      <c r="E1339" s="0"/>
      <c r="F1339" s="0"/>
      <c r="G1339" s="0"/>
      <c r="H1339" s="0"/>
      <c r="I1339" s="0"/>
      <c r="J1339" s="0"/>
      <c r="K1339" s="0"/>
      <c r="L1339" s="0"/>
      <c r="M1339" s="0"/>
      <c r="N1339" s="0"/>
      <c r="O1339" s="0"/>
      <c r="P1339" s="0"/>
      <c r="Q1339" s="0"/>
      <c r="R1339" s="0"/>
      <c r="S1339" s="0"/>
      <c r="T1339" s="0"/>
      <c r="U1339" s="0"/>
      <c r="V1339" s="0"/>
      <c r="W1339" s="0"/>
      <c r="X1339" s="0"/>
      <c r="Y1339" s="0"/>
      <c r="Z1339" s="0"/>
      <c r="AA1339" s="0"/>
      <c r="AB1339" s="0"/>
      <c r="AC1339" s="0"/>
      <c r="AD1339" s="0"/>
      <c r="AE1339" s="0"/>
      <c r="AF1339" s="0"/>
      <c r="AG1339" s="0"/>
      <c r="AH1339" s="0"/>
      <c r="AI1339" s="0"/>
      <c r="AJ1339" s="0"/>
      <c r="AK1339" s="0"/>
      <c r="AL1339" s="0"/>
      <c r="AM1339" s="0"/>
      <c r="AN1339" s="0"/>
      <c r="AO1339" s="0"/>
      <c r="AP1339" s="0"/>
      <c r="AQ1339" s="0"/>
      <c r="AR1339" s="0"/>
      <c r="AS1339" s="0"/>
      <c r="AT1339" s="0"/>
      <c r="AU1339" s="0"/>
      <c r="AV1339" s="0"/>
      <c r="AW1339" s="0"/>
      <c r="AX1339" s="0"/>
      <c r="AY1339" s="0"/>
      <c r="AZ1339" s="0"/>
      <c r="BA1339" s="0"/>
      <c r="BB1339" s="0"/>
      <c r="BC1339" s="0"/>
      <c r="BD1339" s="0"/>
      <c r="BE1339" s="0"/>
      <c r="BF1339" s="0"/>
      <c r="BG1339" s="0"/>
      <c r="BH1339" s="0"/>
      <c r="BI1339" s="0"/>
      <c r="BJ1339" s="0"/>
      <c r="BK1339" s="0"/>
      <c r="BL1339" s="0"/>
      <c r="BM1339" s="0"/>
      <c r="BN1339" s="0"/>
      <c r="BO1339" s="0"/>
      <c r="BP1339" s="0"/>
      <c r="BQ1339" s="0"/>
      <c r="BR1339" s="0"/>
      <c r="BS1339" s="0"/>
      <c r="BT1339" s="0"/>
      <c r="BU1339" s="0"/>
      <c r="BV1339" s="0"/>
      <c r="BW1339" s="0"/>
      <c r="BX1339" s="0"/>
      <c r="BY1339" s="0"/>
      <c r="BZ1339" s="0"/>
      <c r="CA1339" s="0"/>
      <c r="CB1339" s="0"/>
      <c r="CC1339" s="0"/>
      <c r="CD1339" s="0"/>
      <c r="CE1339" s="0"/>
      <c r="CF1339" s="0"/>
      <c r="CG1339" s="0"/>
      <c r="CH1339" s="0"/>
      <c r="CI1339" s="0"/>
      <c r="CJ1339" s="0"/>
      <c r="CK1339" s="0"/>
      <c r="CL1339" s="0"/>
      <c r="CM1339" s="0"/>
      <c r="CN1339" s="0"/>
      <c r="CO1339" s="0"/>
      <c r="CP1339" s="0"/>
      <c r="CQ1339" s="0"/>
      <c r="CR1339" s="0"/>
      <c r="CS1339" s="0"/>
      <c r="CT1339" s="0"/>
      <c r="CU1339" s="0"/>
      <c r="CV1339" s="0"/>
      <c r="CW1339" s="0"/>
      <c r="CX1339" s="0"/>
      <c r="CY1339" s="0"/>
      <c r="CZ1339" s="0"/>
      <c r="DA1339" s="0"/>
      <c r="DB1339" s="0"/>
      <c r="DC1339" s="0"/>
      <c r="DD1339" s="0"/>
      <c r="DE1339" s="0"/>
      <c r="DF1339" s="0"/>
      <c r="DG1339" s="0"/>
      <c r="DH1339" s="0"/>
      <c r="DI1339" s="0"/>
      <c r="DJ1339" s="0"/>
      <c r="DK1339" s="0"/>
      <c r="DL1339" s="0"/>
      <c r="DM1339" s="0"/>
      <c r="DN1339" s="0"/>
      <c r="DO1339" s="0"/>
      <c r="DP1339" s="0"/>
      <c r="DQ1339" s="0"/>
      <c r="DR1339" s="0"/>
      <c r="DS1339" s="0"/>
      <c r="DT1339" s="0"/>
      <c r="DU1339" s="0"/>
      <c r="DV1339" s="0"/>
      <c r="DW1339" s="0"/>
      <c r="DX1339" s="0"/>
      <c r="DY1339" s="0"/>
      <c r="DZ1339" s="0"/>
      <c r="EA1339" s="0"/>
      <c r="EB1339" s="0"/>
      <c r="EC1339" s="0"/>
      <c r="ED1339" s="0"/>
      <c r="EE1339" s="0"/>
      <c r="EF1339" s="0"/>
      <c r="EG1339" s="0"/>
      <c r="EH1339" s="0"/>
      <c r="EI1339" s="0"/>
      <c r="EJ1339" s="0"/>
      <c r="EK1339" s="0"/>
      <c r="EL1339" s="0"/>
      <c r="EM1339" s="0"/>
      <c r="EN1339" s="0"/>
      <c r="EO1339" s="0"/>
      <c r="EP1339" s="0"/>
      <c r="EQ1339" s="0"/>
      <c r="ER1339" s="0"/>
      <c r="ES1339" s="0"/>
      <c r="ET1339" s="0"/>
      <c r="EU1339" s="0"/>
      <c r="EV1339" s="0"/>
      <c r="EW1339" s="0"/>
      <c r="EX1339" s="0"/>
      <c r="EY1339" s="0"/>
      <c r="EZ1339" s="0"/>
      <c r="FA1339" s="0"/>
      <c r="FB1339" s="0"/>
      <c r="FC1339" s="0"/>
      <c r="FD1339" s="0"/>
      <c r="FE1339" s="0"/>
      <c r="FF1339" s="0"/>
      <c r="FG1339" s="0"/>
      <c r="FH1339" s="0"/>
      <c r="FI1339" s="0"/>
      <c r="FJ1339" s="0"/>
      <c r="FK1339" s="0"/>
      <c r="FL1339" s="0"/>
      <c r="FM1339" s="0"/>
      <c r="FN1339" s="0"/>
      <c r="FO1339" s="0"/>
      <c r="FP1339" s="0"/>
      <c r="FQ1339" s="0"/>
      <c r="FR1339" s="0"/>
      <c r="FS1339" s="0"/>
      <c r="FT1339" s="0"/>
      <c r="FU1339" s="0"/>
      <c r="FV1339" s="0"/>
      <c r="FW1339" s="0"/>
      <c r="FX1339" s="0"/>
      <c r="FY1339" s="0"/>
      <c r="FZ1339" s="0"/>
      <c r="GA1339" s="0"/>
      <c r="GB1339" s="0"/>
      <c r="GC1339" s="0"/>
      <c r="GD1339" s="0"/>
      <c r="GE1339" s="0"/>
      <c r="GF1339" s="0"/>
      <c r="GG1339" s="0"/>
      <c r="GH1339" s="0"/>
      <c r="GI1339" s="0"/>
      <c r="GJ1339" s="0"/>
      <c r="GK1339" s="0"/>
      <c r="GL1339" s="0"/>
      <c r="GM1339" s="0"/>
      <c r="GN1339" s="0"/>
      <c r="GO1339" s="0"/>
      <c r="GP1339" s="0"/>
      <c r="GQ1339" s="0"/>
      <c r="GR1339" s="0"/>
      <c r="GS1339" s="0"/>
      <c r="GT1339" s="0"/>
      <c r="GU1339" s="0"/>
      <c r="GV1339" s="0"/>
      <c r="GW1339" s="0"/>
      <c r="GX1339" s="0"/>
      <c r="GY1339" s="0"/>
      <c r="GZ1339" s="0"/>
      <c r="HA1339" s="0"/>
      <c r="HB1339" s="0"/>
      <c r="HC1339" s="0"/>
      <c r="HD1339" s="0"/>
      <c r="HE1339" s="0"/>
      <c r="HF1339" s="0"/>
      <c r="HG1339" s="0"/>
      <c r="HH1339" s="0"/>
      <c r="HI1339" s="0"/>
      <c r="HJ1339" s="0"/>
      <c r="HK1339" s="0"/>
      <c r="HL1339" s="0"/>
      <c r="HM1339" s="0"/>
      <c r="HN1339" s="0"/>
      <c r="HO1339" s="0"/>
      <c r="HP1339" s="0"/>
      <c r="HQ1339" s="0"/>
      <c r="HR1339" s="0"/>
      <c r="HS1339" s="0"/>
      <c r="HT1339" s="0"/>
      <c r="HU1339" s="0"/>
      <c r="HV1339" s="0"/>
      <c r="HW1339" s="0"/>
      <c r="HX1339" s="0"/>
      <c r="HY1339" s="0"/>
      <c r="HZ1339" s="0"/>
      <c r="IA1339" s="0"/>
      <c r="IB1339" s="0"/>
      <c r="IC1339" s="0"/>
      <c r="ID1339" s="0"/>
      <c r="IE1339" s="0"/>
      <c r="IF1339" s="0"/>
      <c r="IG1339" s="0"/>
      <c r="IH1339" s="0"/>
      <c r="II1339" s="0"/>
      <c r="IJ1339" s="0"/>
      <c r="IK1339" s="0"/>
      <c r="IL1339" s="0"/>
      <c r="IM1339" s="0"/>
      <c r="IN1339" s="0"/>
      <c r="IO1339" s="0"/>
      <c r="IP1339" s="0"/>
      <c r="IQ1339" s="0"/>
      <c r="IR1339" s="0"/>
      <c r="IS1339" s="0"/>
    </row>
    <row r="1340" customFormat="false" ht="18" hidden="false" customHeight="true" outlineLevel="0" collapsed="false">
      <c r="A1340" s="0"/>
      <c r="B1340" s="0"/>
      <c r="C1340" s="0"/>
      <c r="D1340" s="0"/>
      <c r="E1340" s="0"/>
      <c r="F1340" s="0"/>
      <c r="G1340" s="0"/>
      <c r="H1340" s="0"/>
      <c r="I1340" s="0"/>
      <c r="J1340" s="0"/>
      <c r="K1340" s="0"/>
      <c r="L1340" s="0"/>
      <c r="M1340" s="0"/>
      <c r="N1340" s="0"/>
      <c r="O1340" s="0"/>
      <c r="P1340" s="0"/>
      <c r="Q1340" s="0"/>
      <c r="R1340" s="0"/>
      <c r="S1340" s="0"/>
      <c r="T1340" s="0"/>
      <c r="U1340" s="0"/>
      <c r="V1340" s="0"/>
      <c r="W1340" s="0"/>
      <c r="X1340" s="0"/>
      <c r="Y1340" s="0"/>
      <c r="Z1340" s="0"/>
      <c r="AA1340" s="0"/>
      <c r="AB1340" s="0"/>
      <c r="AC1340" s="0"/>
      <c r="AD1340" s="0"/>
      <c r="AE1340" s="0"/>
      <c r="AF1340" s="0"/>
      <c r="AG1340" s="0"/>
      <c r="AH1340" s="0"/>
      <c r="AI1340" s="0"/>
      <c r="AJ1340" s="0"/>
      <c r="AK1340" s="0"/>
      <c r="AL1340" s="0"/>
      <c r="AM1340" s="0"/>
      <c r="AN1340" s="0"/>
      <c r="AO1340" s="0"/>
      <c r="AP1340" s="0"/>
      <c r="AQ1340" s="0"/>
      <c r="AR1340" s="0"/>
      <c r="AS1340" s="0"/>
      <c r="AT1340" s="0"/>
      <c r="AU1340" s="0"/>
      <c r="AV1340" s="0"/>
      <c r="AW1340" s="0"/>
      <c r="AX1340" s="0"/>
      <c r="AY1340" s="0"/>
      <c r="AZ1340" s="0"/>
      <c r="BA1340" s="0"/>
      <c r="BB1340" s="0"/>
      <c r="BC1340" s="0"/>
      <c r="BD1340" s="0"/>
      <c r="BE1340" s="0"/>
      <c r="BF1340" s="0"/>
      <c r="BG1340" s="0"/>
      <c r="BH1340" s="0"/>
      <c r="BI1340" s="0"/>
      <c r="BJ1340" s="0"/>
      <c r="BK1340" s="0"/>
      <c r="BL1340" s="0"/>
      <c r="BM1340" s="0"/>
      <c r="BN1340" s="0"/>
      <c r="BO1340" s="0"/>
      <c r="BP1340" s="0"/>
      <c r="BQ1340" s="0"/>
      <c r="BR1340" s="0"/>
      <c r="BS1340" s="0"/>
      <c r="BT1340" s="0"/>
      <c r="BU1340" s="0"/>
      <c r="BV1340" s="0"/>
      <c r="BW1340" s="0"/>
      <c r="BX1340" s="0"/>
      <c r="BY1340" s="0"/>
      <c r="BZ1340" s="0"/>
      <c r="CA1340" s="0"/>
      <c r="CB1340" s="0"/>
      <c r="CC1340" s="0"/>
      <c r="CD1340" s="0"/>
      <c r="CE1340" s="0"/>
      <c r="CF1340" s="0"/>
      <c r="CG1340" s="0"/>
      <c r="CH1340" s="0"/>
      <c r="CI1340" s="0"/>
      <c r="CJ1340" s="0"/>
      <c r="CK1340" s="0"/>
      <c r="CL1340" s="0"/>
      <c r="CM1340" s="0"/>
      <c r="CN1340" s="0"/>
      <c r="CO1340" s="0"/>
      <c r="CP1340" s="0"/>
      <c r="CQ1340" s="0"/>
      <c r="CR1340" s="0"/>
      <c r="CS1340" s="0"/>
      <c r="CT1340" s="0"/>
      <c r="CU1340" s="0"/>
      <c r="CV1340" s="0"/>
      <c r="CW1340" s="0"/>
      <c r="CX1340" s="0"/>
      <c r="CY1340" s="0"/>
      <c r="CZ1340" s="0"/>
      <c r="DA1340" s="0"/>
      <c r="DB1340" s="0"/>
      <c r="DC1340" s="0"/>
      <c r="DD1340" s="0"/>
      <c r="DE1340" s="0"/>
      <c r="DF1340" s="0"/>
      <c r="DG1340" s="0"/>
      <c r="DH1340" s="0"/>
      <c r="DI1340" s="0"/>
      <c r="DJ1340" s="0"/>
      <c r="DK1340" s="0"/>
      <c r="DL1340" s="0"/>
      <c r="DM1340" s="0"/>
      <c r="DN1340" s="0"/>
      <c r="DO1340" s="0"/>
      <c r="DP1340" s="0"/>
      <c r="DQ1340" s="0"/>
      <c r="DR1340" s="0"/>
      <c r="DS1340" s="0"/>
      <c r="DT1340" s="0"/>
      <c r="DU1340" s="0"/>
      <c r="DV1340" s="0"/>
      <c r="DW1340" s="0"/>
      <c r="DX1340" s="0"/>
      <c r="DY1340" s="0"/>
      <c r="DZ1340" s="0"/>
      <c r="EA1340" s="0"/>
      <c r="EB1340" s="0"/>
      <c r="EC1340" s="0"/>
      <c r="ED1340" s="0"/>
      <c r="EE1340" s="0"/>
      <c r="EF1340" s="0"/>
      <c r="EG1340" s="0"/>
      <c r="EH1340" s="0"/>
      <c r="EI1340" s="0"/>
      <c r="EJ1340" s="0"/>
      <c r="EK1340" s="0"/>
      <c r="EL1340" s="0"/>
      <c r="EM1340" s="0"/>
      <c r="EN1340" s="0"/>
      <c r="EO1340" s="0"/>
      <c r="EP1340" s="0"/>
      <c r="EQ1340" s="0"/>
      <c r="ER1340" s="0"/>
      <c r="ES1340" s="0"/>
      <c r="ET1340" s="0"/>
      <c r="EU1340" s="0"/>
      <c r="EV1340" s="0"/>
      <c r="EW1340" s="0"/>
      <c r="EX1340" s="0"/>
      <c r="EY1340" s="0"/>
      <c r="EZ1340" s="0"/>
      <c r="FA1340" s="0"/>
      <c r="FB1340" s="0"/>
      <c r="FC1340" s="0"/>
      <c r="FD1340" s="0"/>
      <c r="FE1340" s="0"/>
      <c r="FF1340" s="0"/>
      <c r="FG1340" s="0"/>
      <c r="FH1340" s="0"/>
      <c r="FI1340" s="0"/>
      <c r="FJ1340" s="0"/>
      <c r="FK1340" s="0"/>
      <c r="FL1340" s="0"/>
      <c r="FM1340" s="0"/>
      <c r="FN1340" s="0"/>
      <c r="FO1340" s="0"/>
      <c r="FP1340" s="0"/>
      <c r="FQ1340" s="0"/>
      <c r="FR1340" s="0"/>
      <c r="FS1340" s="0"/>
      <c r="FT1340" s="0"/>
      <c r="FU1340" s="0"/>
      <c r="FV1340" s="0"/>
      <c r="FW1340" s="0"/>
      <c r="FX1340" s="0"/>
      <c r="FY1340" s="0"/>
      <c r="FZ1340" s="0"/>
      <c r="GA1340" s="0"/>
      <c r="GB1340" s="0"/>
      <c r="GC1340" s="0"/>
      <c r="GD1340" s="0"/>
      <c r="GE1340" s="0"/>
      <c r="GF1340" s="0"/>
      <c r="GG1340" s="0"/>
      <c r="GH1340" s="0"/>
      <c r="GI1340" s="0"/>
      <c r="GJ1340" s="0"/>
      <c r="GK1340" s="0"/>
      <c r="GL1340" s="0"/>
      <c r="GM1340" s="0"/>
      <c r="GN1340" s="0"/>
      <c r="GO1340" s="0"/>
      <c r="GP1340" s="0"/>
      <c r="GQ1340" s="0"/>
      <c r="GR1340" s="0"/>
      <c r="GS1340" s="0"/>
      <c r="GT1340" s="0"/>
      <c r="GU1340" s="0"/>
      <c r="GV1340" s="0"/>
      <c r="GW1340" s="0"/>
      <c r="GX1340" s="0"/>
      <c r="GY1340" s="0"/>
      <c r="GZ1340" s="0"/>
      <c r="HA1340" s="0"/>
      <c r="HB1340" s="0"/>
      <c r="HC1340" s="0"/>
      <c r="HD1340" s="0"/>
      <c r="HE1340" s="0"/>
      <c r="HF1340" s="0"/>
      <c r="HG1340" s="0"/>
      <c r="HH1340" s="0"/>
      <c r="HI1340" s="0"/>
      <c r="HJ1340" s="0"/>
      <c r="HK1340" s="0"/>
      <c r="HL1340" s="0"/>
      <c r="HM1340" s="0"/>
      <c r="HN1340" s="0"/>
      <c r="HO1340" s="0"/>
      <c r="HP1340" s="0"/>
      <c r="HQ1340" s="0"/>
      <c r="HR1340" s="0"/>
      <c r="HS1340" s="0"/>
      <c r="HT1340" s="0"/>
      <c r="HU1340" s="0"/>
      <c r="HV1340" s="0"/>
      <c r="HW1340" s="0"/>
      <c r="HX1340" s="0"/>
      <c r="HY1340" s="0"/>
      <c r="HZ1340" s="0"/>
      <c r="IA1340" s="0"/>
      <c r="IB1340" s="0"/>
      <c r="IC1340" s="0"/>
      <c r="ID1340" s="0"/>
      <c r="IE1340" s="0"/>
      <c r="IF1340" s="0"/>
      <c r="IG1340" s="0"/>
      <c r="IH1340" s="0"/>
      <c r="II1340" s="0"/>
      <c r="IJ1340" s="0"/>
      <c r="IK1340" s="0"/>
      <c r="IL1340" s="0"/>
      <c r="IM1340" s="0"/>
      <c r="IN1340" s="0"/>
      <c r="IO1340" s="0"/>
      <c r="IP1340" s="0"/>
      <c r="IQ1340" s="0"/>
      <c r="IR1340" s="0"/>
      <c r="IS1340" s="0"/>
    </row>
    <row r="1341" customFormat="false" ht="18" hidden="false" customHeight="true" outlineLevel="0" collapsed="false">
      <c r="A1341" s="0"/>
      <c r="B1341" s="0"/>
      <c r="C1341" s="0"/>
      <c r="D1341" s="0"/>
      <c r="E1341" s="0"/>
      <c r="F1341" s="0"/>
      <c r="G1341" s="0"/>
      <c r="H1341" s="0"/>
      <c r="I1341" s="0"/>
      <c r="J1341" s="0"/>
      <c r="K1341" s="0"/>
      <c r="L1341" s="0"/>
      <c r="M1341" s="0"/>
      <c r="N1341" s="0"/>
      <c r="O1341" s="0"/>
      <c r="P1341" s="0"/>
      <c r="Q1341" s="0"/>
      <c r="R1341" s="0"/>
      <c r="S1341" s="0"/>
      <c r="T1341" s="0"/>
      <c r="U1341" s="0"/>
      <c r="V1341" s="0"/>
      <c r="W1341" s="0"/>
      <c r="X1341" s="0"/>
      <c r="Y1341" s="0"/>
      <c r="Z1341" s="0"/>
      <c r="AA1341" s="0"/>
      <c r="AB1341" s="0"/>
      <c r="AC1341" s="0"/>
      <c r="AD1341" s="0"/>
      <c r="AE1341" s="0"/>
      <c r="AF1341" s="0"/>
      <c r="AG1341" s="0"/>
      <c r="AH1341" s="0"/>
      <c r="AI1341" s="0"/>
      <c r="AJ1341" s="0"/>
      <c r="AK1341" s="0"/>
      <c r="AL1341" s="0"/>
      <c r="AM1341" s="0"/>
      <c r="AN1341" s="0"/>
      <c r="AO1341" s="0"/>
      <c r="AP1341" s="0"/>
      <c r="AQ1341" s="0"/>
      <c r="AR1341" s="0"/>
      <c r="AS1341" s="0"/>
      <c r="AT1341" s="0"/>
      <c r="AU1341" s="0"/>
      <c r="AV1341" s="0"/>
      <c r="AW1341" s="0"/>
      <c r="AX1341" s="0"/>
      <c r="AY1341" s="0"/>
      <c r="AZ1341" s="0"/>
      <c r="BA1341" s="0"/>
      <c r="BB1341" s="0"/>
      <c r="BC1341" s="0"/>
      <c r="BD1341" s="0"/>
      <c r="BE1341" s="0"/>
      <c r="BF1341" s="0"/>
      <c r="BG1341" s="0"/>
      <c r="BH1341" s="0"/>
      <c r="BI1341" s="0"/>
      <c r="BJ1341" s="0"/>
      <c r="BK1341" s="0"/>
      <c r="BL1341" s="0"/>
      <c r="BM1341" s="0"/>
      <c r="BN1341" s="0"/>
      <c r="BO1341" s="0"/>
      <c r="BP1341" s="0"/>
      <c r="BQ1341" s="0"/>
      <c r="BR1341" s="0"/>
      <c r="BS1341" s="0"/>
      <c r="BT1341" s="0"/>
      <c r="BU1341" s="0"/>
      <c r="BV1341" s="0"/>
      <c r="BW1341" s="0"/>
      <c r="BX1341" s="0"/>
      <c r="BY1341" s="0"/>
      <c r="BZ1341" s="0"/>
      <c r="CA1341" s="0"/>
      <c r="CB1341" s="0"/>
      <c r="CC1341" s="0"/>
      <c r="CD1341" s="0"/>
      <c r="CE1341" s="0"/>
      <c r="CF1341" s="0"/>
      <c r="CG1341" s="0"/>
      <c r="CH1341" s="0"/>
      <c r="CI1341" s="0"/>
      <c r="CJ1341" s="0"/>
      <c r="CK1341" s="0"/>
      <c r="CL1341" s="0"/>
      <c r="CM1341" s="0"/>
      <c r="CN1341" s="0"/>
      <c r="CO1341" s="0"/>
      <c r="CP1341" s="0"/>
      <c r="CQ1341" s="0"/>
      <c r="CR1341" s="0"/>
      <c r="CS1341" s="0"/>
      <c r="CT1341" s="0"/>
      <c r="CU1341" s="0"/>
      <c r="CV1341" s="0"/>
      <c r="CW1341" s="0"/>
      <c r="CX1341" s="0"/>
      <c r="CY1341" s="0"/>
      <c r="CZ1341" s="0"/>
      <c r="DA1341" s="0"/>
      <c r="DB1341" s="0"/>
      <c r="DC1341" s="0"/>
      <c r="DD1341" s="0"/>
      <c r="DE1341" s="0"/>
      <c r="DF1341" s="0"/>
      <c r="DG1341" s="0"/>
      <c r="DH1341" s="0"/>
      <c r="DI1341" s="0"/>
      <c r="DJ1341" s="0"/>
      <c r="DK1341" s="0"/>
      <c r="DL1341" s="0"/>
      <c r="DM1341" s="0"/>
      <c r="DN1341" s="0"/>
      <c r="DO1341" s="0"/>
      <c r="DP1341" s="0"/>
      <c r="DQ1341" s="0"/>
      <c r="DR1341" s="0"/>
      <c r="DS1341" s="0"/>
      <c r="DT1341" s="0"/>
      <c r="DU1341" s="0"/>
      <c r="DV1341" s="0"/>
      <c r="DW1341" s="0"/>
      <c r="DX1341" s="0"/>
      <c r="DY1341" s="0"/>
      <c r="DZ1341" s="0"/>
      <c r="EA1341" s="0"/>
      <c r="EB1341" s="0"/>
      <c r="EC1341" s="0"/>
      <c r="ED1341" s="0"/>
      <c r="EE1341" s="0"/>
      <c r="EF1341" s="0"/>
      <c r="EG1341" s="0"/>
      <c r="EH1341" s="0"/>
      <c r="EI1341" s="0"/>
      <c r="EJ1341" s="0"/>
      <c r="EK1341" s="0"/>
      <c r="EL1341" s="0"/>
      <c r="EM1341" s="0"/>
      <c r="EN1341" s="0"/>
      <c r="EO1341" s="0"/>
      <c r="EP1341" s="0"/>
      <c r="EQ1341" s="0"/>
      <c r="ER1341" s="0"/>
      <c r="ES1341" s="0"/>
      <c r="ET1341" s="0"/>
      <c r="EU1341" s="0"/>
      <c r="EV1341" s="0"/>
      <c r="EW1341" s="0"/>
      <c r="EX1341" s="0"/>
      <c r="EY1341" s="0"/>
      <c r="EZ1341" s="0"/>
      <c r="FA1341" s="0"/>
      <c r="FB1341" s="0"/>
      <c r="FC1341" s="0"/>
      <c r="FD1341" s="0"/>
      <c r="FE1341" s="0"/>
      <c r="FF1341" s="0"/>
      <c r="FG1341" s="0"/>
      <c r="FH1341" s="0"/>
      <c r="FI1341" s="0"/>
      <c r="FJ1341" s="0"/>
      <c r="FK1341" s="0"/>
      <c r="FL1341" s="0"/>
      <c r="FM1341" s="0"/>
      <c r="FN1341" s="0"/>
      <c r="FO1341" s="0"/>
      <c r="FP1341" s="0"/>
      <c r="FQ1341" s="0"/>
      <c r="FR1341" s="0"/>
      <c r="FS1341" s="0"/>
      <c r="FT1341" s="0"/>
      <c r="FU1341" s="0"/>
      <c r="FV1341" s="0"/>
      <c r="FW1341" s="0"/>
      <c r="FX1341" s="0"/>
      <c r="FY1341" s="0"/>
      <c r="FZ1341" s="0"/>
      <c r="GA1341" s="0"/>
      <c r="GB1341" s="0"/>
      <c r="GC1341" s="0"/>
      <c r="GD1341" s="0"/>
      <c r="GE1341" s="0"/>
      <c r="GF1341" s="0"/>
      <c r="GG1341" s="0"/>
      <c r="GH1341" s="0"/>
      <c r="GI1341" s="0"/>
      <c r="GJ1341" s="0"/>
      <c r="GK1341" s="0"/>
      <c r="GL1341" s="0"/>
      <c r="GM1341" s="0"/>
      <c r="GN1341" s="0"/>
      <c r="GO1341" s="0"/>
      <c r="GP1341" s="0"/>
      <c r="GQ1341" s="0"/>
      <c r="GR1341" s="0"/>
      <c r="GS1341" s="0"/>
      <c r="GT1341" s="0"/>
      <c r="GU1341" s="0"/>
      <c r="GV1341" s="0"/>
      <c r="GW1341" s="0"/>
      <c r="GX1341" s="0"/>
      <c r="GY1341" s="0"/>
      <c r="GZ1341" s="0"/>
      <c r="HA1341" s="0"/>
      <c r="HB1341" s="0"/>
      <c r="HC1341" s="0"/>
      <c r="HD1341" s="0"/>
      <c r="HE1341" s="0"/>
      <c r="HF1341" s="0"/>
      <c r="HG1341" s="0"/>
      <c r="HH1341" s="0"/>
      <c r="HI1341" s="0"/>
      <c r="HJ1341" s="0"/>
      <c r="HK1341" s="0"/>
      <c r="HL1341" s="0"/>
      <c r="HM1341" s="0"/>
      <c r="HN1341" s="0"/>
      <c r="HO1341" s="0"/>
      <c r="HP1341" s="0"/>
      <c r="HQ1341" s="0"/>
      <c r="HR1341" s="0"/>
      <c r="HS1341" s="0"/>
      <c r="HT1341" s="0"/>
      <c r="HU1341" s="0"/>
      <c r="HV1341" s="0"/>
      <c r="HW1341" s="0"/>
      <c r="HX1341" s="0"/>
      <c r="HY1341" s="0"/>
      <c r="HZ1341" s="0"/>
      <c r="IA1341" s="0"/>
      <c r="IB1341" s="0"/>
      <c r="IC1341" s="0"/>
      <c r="ID1341" s="0"/>
      <c r="IE1341" s="0"/>
      <c r="IF1341" s="0"/>
      <c r="IG1341" s="0"/>
      <c r="IH1341" s="0"/>
      <c r="II1341" s="0"/>
      <c r="IJ1341" s="0"/>
      <c r="IK1341" s="0"/>
      <c r="IL1341" s="0"/>
      <c r="IM1341" s="0"/>
      <c r="IN1341" s="0"/>
      <c r="IO1341" s="0"/>
      <c r="IP1341" s="0"/>
      <c r="IQ1341" s="0"/>
      <c r="IR1341" s="0"/>
      <c r="IS1341" s="0"/>
    </row>
    <row r="1342" customFormat="false" ht="18" hidden="false" customHeight="true" outlineLevel="0" collapsed="false">
      <c r="A1342" s="0"/>
      <c r="B1342" s="0"/>
      <c r="C1342" s="0"/>
      <c r="D1342" s="0"/>
      <c r="E1342" s="0"/>
      <c r="F1342" s="0"/>
      <c r="G1342" s="0"/>
      <c r="H1342" s="0"/>
      <c r="I1342" s="0"/>
      <c r="J1342" s="0"/>
      <c r="K1342" s="0"/>
      <c r="L1342" s="0"/>
      <c r="M1342" s="0"/>
      <c r="N1342" s="0"/>
      <c r="O1342" s="0"/>
      <c r="P1342" s="0"/>
      <c r="Q1342" s="0"/>
      <c r="R1342" s="0"/>
      <c r="S1342" s="0"/>
      <c r="T1342" s="0"/>
      <c r="U1342" s="0"/>
      <c r="V1342" s="0"/>
      <c r="W1342" s="0"/>
      <c r="X1342" s="0"/>
      <c r="Y1342" s="0"/>
      <c r="Z1342" s="0"/>
      <c r="AA1342" s="0"/>
      <c r="AB1342" s="0"/>
      <c r="AC1342" s="0"/>
      <c r="AD1342" s="0"/>
      <c r="AE1342" s="0"/>
      <c r="AF1342" s="0"/>
      <c r="AG1342" s="0"/>
      <c r="AH1342" s="0"/>
      <c r="AI1342" s="0"/>
      <c r="AJ1342" s="0"/>
      <c r="AK1342" s="0"/>
      <c r="AL1342" s="0"/>
      <c r="AM1342" s="0"/>
      <c r="AN1342" s="0"/>
      <c r="AO1342" s="0"/>
      <c r="AP1342" s="0"/>
      <c r="AQ1342" s="0"/>
      <c r="AR1342" s="0"/>
      <c r="AS1342" s="0"/>
      <c r="AT1342" s="0"/>
      <c r="AU1342" s="0"/>
      <c r="AV1342" s="0"/>
      <c r="AW1342" s="0"/>
      <c r="AX1342" s="0"/>
      <c r="AY1342" s="0"/>
      <c r="AZ1342" s="0"/>
      <c r="BA1342" s="0"/>
      <c r="BB1342" s="0"/>
      <c r="BC1342" s="0"/>
      <c r="BD1342" s="0"/>
      <c r="BE1342" s="0"/>
      <c r="BF1342" s="0"/>
      <c r="BG1342" s="0"/>
      <c r="BH1342" s="0"/>
      <c r="BI1342" s="0"/>
      <c r="BJ1342" s="0"/>
      <c r="BK1342" s="0"/>
      <c r="BL1342" s="0"/>
      <c r="BM1342" s="0"/>
      <c r="BN1342" s="0"/>
      <c r="BO1342" s="0"/>
      <c r="BP1342" s="0"/>
      <c r="BQ1342" s="0"/>
      <c r="BR1342" s="0"/>
      <c r="BS1342" s="0"/>
      <c r="BT1342" s="0"/>
      <c r="BU1342" s="0"/>
      <c r="BV1342" s="0"/>
      <c r="BW1342" s="0"/>
      <c r="BX1342" s="0"/>
      <c r="BY1342" s="0"/>
      <c r="BZ1342" s="0"/>
      <c r="CA1342" s="0"/>
      <c r="CB1342" s="0"/>
      <c r="CC1342" s="0"/>
      <c r="CD1342" s="0"/>
      <c r="CE1342" s="0"/>
      <c r="CF1342" s="0"/>
      <c r="CG1342" s="0"/>
      <c r="CH1342" s="0"/>
      <c r="CI1342" s="0"/>
      <c r="CJ1342" s="0"/>
      <c r="CK1342" s="0"/>
      <c r="CL1342" s="0"/>
      <c r="CM1342" s="0"/>
      <c r="CN1342" s="0"/>
      <c r="CO1342" s="0"/>
      <c r="CP1342" s="0"/>
      <c r="CQ1342" s="0"/>
      <c r="CR1342" s="0"/>
      <c r="CS1342" s="0"/>
      <c r="CT1342" s="0"/>
      <c r="CU1342" s="0"/>
      <c r="CV1342" s="0"/>
      <c r="CW1342" s="0"/>
      <c r="CX1342" s="0"/>
      <c r="CY1342" s="0"/>
      <c r="CZ1342" s="0"/>
      <c r="DA1342" s="0"/>
      <c r="DB1342" s="0"/>
      <c r="DC1342" s="0"/>
      <c r="DD1342" s="0"/>
      <c r="DE1342" s="0"/>
      <c r="DF1342" s="0"/>
      <c r="DG1342" s="0"/>
      <c r="DH1342" s="0"/>
      <c r="DI1342" s="0"/>
      <c r="DJ1342" s="0"/>
      <c r="DK1342" s="0"/>
      <c r="DL1342" s="0"/>
      <c r="DM1342" s="0"/>
      <c r="DN1342" s="0"/>
      <c r="DO1342" s="0"/>
      <c r="DP1342" s="0"/>
      <c r="DQ1342" s="0"/>
      <c r="DR1342" s="0"/>
      <c r="DS1342" s="0"/>
      <c r="DT1342" s="0"/>
      <c r="DU1342" s="0"/>
      <c r="DV1342" s="0"/>
      <c r="DW1342" s="0"/>
      <c r="DX1342" s="0"/>
      <c r="DY1342" s="0"/>
      <c r="DZ1342" s="0"/>
      <c r="EA1342" s="0"/>
      <c r="EB1342" s="0"/>
      <c r="EC1342" s="0"/>
      <c r="ED1342" s="0"/>
      <c r="EE1342" s="0"/>
      <c r="EF1342" s="0"/>
      <c r="EG1342" s="0"/>
      <c r="EH1342" s="0"/>
      <c r="EI1342" s="0"/>
      <c r="EJ1342" s="0"/>
      <c r="EK1342" s="0"/>
      <c r="EL1342" s="0"/>
      <c r="EM1342" s="0"/>
      <c r="EN1342" s="0"/>
      <c r="EO1342" s="0"/>
      <c r="EP1342" s="0"/>
      <c r="EQ1342" s="0"/>
      <c r="ER1342" s="0"/>
      <c r="ES1342" s="0"/>
      <c r="ET1342" s="0"/>
      <c r="EU1342" s="0"/>
      <c r="EV1342" s="0"/>
      <c r="EW1342" s="0"/>
      <c r="EX1342" s="0"/>
      <c r="EY1342" s="0"/>
      <c r="EZ1342" s="0"/>
      <c r="FA1342" s="0"/>
      <c r="FB1342" s="0"/>
      <c r="FC1342" s="0"/>
      <c r="FD1342" s="0"/>
      <c r="FE1342" s="0"/>
      <c r="FF1342" s="0"/>
      <c r="FG1342" s="0"/>
      <c r="FH1342" s="0"/>
      <c r="FI1342" s="0"/>
      <c r="FJ1342" s="0"/>
      <c r="FK1342" s="0"/>
      <c r="FL1342" s="0"/>
      <c r="FM1342" s="0"/>
      <c r="FN1342" s="0"/>
      <c r="FO1342" s="0"/>
      <c r="FP1342" s="0"/>
      <c r="FQ1342" s="0"/>
      <c r="FR1342" s="0"/>
      <c r="FS1342" s="0"/>
      <c r="FT1342" s="0"/>
      <c r="FU1342" s="0"/>
      <c r="FV1342" s="0"/>
      <c r="FW1342" s="0"/>
      <c r="FX1342" s="0"/>
      <c r="FY1342" s="0"/>
      <c r="FZ1342" s="0"/>
      <c r="GA1342" s="0"/>
      <c r="GB1342" s="0"/>
      <c r="GC1342" s="0"/>
      <c r="GD1342" s="0"/>
      <c r="GE1342" s="0"/>
      <c r="GF1342" s="0"/>
      <c r="GG1342" s="0"/>
      <c r="GH1342" s="0"/>
      <c r="GI1342" s="0"/>
      <c r="GJ1342" s="0"/>
      <c r="GK1342" s="0"/>
      <c r="GL1342" s="0"/>
      <c r="GM1342" s="0"/>
      <c r="GN1342" s="0"/>
      <c r="GO1342" s="0"/>
      <c r="GP1342" s="0"/>
      <c r="GQ1342" s="0"/>
      <c r="GR1342" s="0"/>
      <c r="GS1342" s="0"/>
      <c r="GT1342" s="0"/>
      <c r="GU1342" s="0"/>
      <c r="GV1342" s="0"/>
      <c r="GW1342" s="0"/>
      <c r="GX1342" s="0"/>
      <c r="GY1342" s="0"/>
      <c r="GZ1342" s="0"/>
      <c r="HA1342" s="0"/>
      <c r="HB1342" s="0"/>
      <c r="HC1342" s="0"/>
      <c r="HD1342" s="0"/>
      <c r="HE1342" s="0"/>
      <c r="HF1342" s="0"/>
      <c r="HG1342" s="0"/>
      <c r="HH1342" s="0"/>
      <c r="HI1342" s="0"/>
      <c r="HJ1342" s="0"/>
      <c r="HK1342" s="0"/>
      <c r="HL1342" s="0"/>
      <c r="HM1342" s="0"/>
      <c r="HN1342" s="0"/>
      <c r="HO1342" s="0"/>
      <c r="HP1342" s="0"/>
      <c r="HQ1342" s="0"/>
      <c r="HR1342" s="0"/>
      <c r="HS1342" s="0"/>
      <c r="HT1342" s="0"/>
      <c r="HU1342" s="0"/>
      <c r="HV1342" s="0"/>
      <c r="HW1342" s="0"/>
      <c r="HX1342" s="0"/>
      <c r="HY1342" s="0"/>
      <c r="HZ1342" s="0"/>
      <c r="IA1342" s="0"/>
      <c r="IB1342" s="0"/>
      <c r="IC1342" s="0"/>
      <c r="ID1342" s="0"/>
      <c r="IE1342" s="0"/>
      <c r="IF1342" s="0"/>
      <c r="IG1342" s="0"/>
      <c r="IH1342" s="0"/>
      <c r="II1342" s="0"/>
      <c r="IJ1342" s="0"/>
      <c r="IK1342" s="0"/>
      <c r="IL1342" s="0"/>
      <c r="IM1342" s="0"/>
      <c r="IN1342" s="0"/>
      <c r="IO1342" s="0"/>
      <c r="IP1342" s="0"/>
      <c r="IQ1342" s="0"/>
      <c r="IR1342" s="0"/>
      <c r="IS1342" s="0"/>
    </row>
    <row r="1343" customFormat="false" ht="18" hidden="false" customHeight="true" outlineLevel="0" collapsed="false">
      <c r="A1343" s="0"/>
      <c r="B1343" s="0"/>
      <c r="C1343" s="0"/>
      <c r="D1343" s="0"/>
      <c r="E1343" s="0"/>
      <c r="F1343" s="0"/>
      <c r="G1343" s="0"/>
      <c r="H1343" s="0"/>
      <c r="I1343" s="0"/>
      <c r="J1343" s="0"/>
      <c r="K1343" s="0"/>
      <c r="L1343" s="0"/>
      <c r="M1343" s="0"/>
      <c r="N1343" s="0"/>
      <c r="O1343" s="0"/>
      <c r="P1343" s="0"/>
      <c r="Q1343" s="0"/>
      <c r="R1343" s="0"/>
      <c r="S1343" s="0"/>
      <c r="T1343" s="0"/>
      <c r="U1343" s="0"/>
      <c r="V1343" s="0"/>
      <c r="W1343" s="0"/>
      <c r="X1343" s="0"/>
      <c r="Y1343" s="0"/>
      <c r="Z1343" s="0"/>
      <c r="AA1343" s="0"/>
      <c r="AB1343" s="0"/>
      <c r="AC1343" s="0"/>
      <c r="AD1343" s="0"/>
      <c r="AE1343" s="0"/>
      <c r="AF1343" s="0"/>
      <c r="AG1343" s="0"/>
      <c r="AH1343" s="0"/>
      <c r="AI1343" s="0"/>
      <c r="AJ1343" s="0"/>
      <c r="AK1343" s="0"/>
      <c r="AL1343" s="0"/>
      <c r="AM1343" s="0"/>
      <c r="AN1343" s="0"/>
      <c r="AO1343" s="0"/>
      <c r="AP1343" s="0"/>
      <c r="AQ1343" s="0"/>
      <c r="AR1343" s="0"/>
      <c r="AS1343" s="0"/>
      <c r="AT1343" s="0"/>
      <c r="AU1343" s="0"/>
      <c r="AV1343" s="0"/>
      <c r="AW1343" s="0"/>
      <c r="AX1343" s="0"/>
      <c r="AY1343" s="0"/>
      <c r="AZ1343" s="0"/>
      <c r="BA1343" s="0"/>
      <c r="BB1343" s="0"/>
      <c r="BC1343" s="0"/>
      <c r="BD1343" s="0"/>
      <c r="BE1343" s="0"/>
      <c r="BF1343" s="0"/>
      <c r="BG1343" s="0"/>
      <c r="BH1343" s="0"/>
      <c r="BI1343" s="0"/>
      <c r="BJ1343" s="0"/>
      <c r="BK1343" s="0"/>
      <c r="BL1343" s="0"/>
      <c r="BM1343" s="0"/>
      <c r="BN1343" s="0"/>
      <c r="BO1343" s="0"/>
      <c r="BP1343" s="0"/>
      <c r="BQ1343" s="0"/>
      <c r="BR1343" s="0"/>
      <c r="BS1343" s="0"/>
      <c r="BT1343" s="0"/>
      <c r="BU1343" s="0"/>
      <c r="BV1343" s="0"/>
      <c r="BW1343" s="0"/>
      <c r="BX1343" s="0"/>
      <c r="BY1343" s="0"/>
      <c r="BZ1343" s="0"/>
      <c r="CA1343" s="0"/>
      <c r="CB1343" s="0"/>
      <c r="CC1343" s="0"/>
      <c r="CD1343" s="0"/>
      <c r="CE1343" s="0"/>
      <c r="CF1343" s="0"/>
      <c r="CG1343" s="0"/>
      <c r="CH1343" s="0"/>
      <c r="CI1343" s="0"/>
      <c r="CJ1343" s="0"/>
      <c r="CK1343" s="0"/>
      <c r="CL1343" s="0"/>
      <c r="CM1343" s="0"/>
      <c r="CN1343" s="0"/>
      <c r="CO1343" s="0"/>
      <c r="CP1343" s="0"/>
      <c r="CQ1343" s="0"/>
      <c r="CR1343" s="0"/>
      <c r="CS1343" s="0"/>
      <c r="CT1343" s="0"/>
      <c r="CU1343" s="0"/>
      <c r="CV1343" s="0"/>
      <c r="CW1343" s="0"/>
      <c r="CX1343" s="0"/>
      <c r="CY1343" s="0"/>
      <c r="CZ1343" s="0"/>
      <c r="DA1343" s="0"/>
      <c r="DB1343" s="0"/>
      <c r="DC1343" s="0"/>
      <c r="DD1343" s="0"/>
      <c r="DE1343" s="0"/>
      <c r="DF1343" s="0"/>
      <c r="DG1343" s="0"/>
      <c r="DH1343" s="0"/>
      <c r="DI1343" s="0"/>
      <c r="DJ1343" s="0"/>
      <c r="DK1343" s="0"/>
      <c r="DL1343" s="0"/>
      <c r="DM1343" s="0"/>
      <c r="DN1343" s="0"/>
      <c r="DO1343" s="0"/>
      <c r="DP1343" s="0"/>
      <c r="DQ1343" s="0"/>
      <c r="DR1343" s="0"/>
      <c r="DS1343" s="0"/>
      <c r="DT1343" s="0"/>
      <c r="DU1343" s="0"/>
      <c r="DV1343" s="0"/>
      <c r="DW1343" s="0"/>
      <c r="DX1343" s="0"/>
      <c r="DY1343" s="0"/>
      <c r="DZ1343" s="0"/>
      <c r="EA1343" s="0"/>
      <c r="EB1343" s="0"/>
      <c r="EC1343" s="0"/>
      <c r="ED1343" s="0"/>
      <c r="EE1343" s="0"/>
      <c r="EF1343" s="0"/>
      <c r="EG1343" s="0"/>
      <c r="EH1343" s="0"/>
      <c r="EI1343" s="0"/>
      <c r="EJ1343" s="0"/>
      <c r="EK1343" s="0"/>
      <c r="EL1343" s="0"/>
      <c r="EM1343" s="0"/>
      <c r="EN1343" s="0"/>
      <c r="EO1343" s="0"/>
      <c r="EP1343" s="0"/>
      <c r="EQ1343" s="0"/>
      <c r="ER1343" s="0"/>
      <c r="ES1343" s="0"/>
      <c r="ET1343" s="0"/>
      <c r="EU1343" s="0"/>
      <c r="EV1343" s="0"/>
      <c r="EW1343" s="0"/>
      <c r="EX1343" s="0"/>
      <c r="EY1343" s="0"/>
      <c r="EZ1343" s="0"/>
      <c r="FA1343" s="0"/>
      <c r="FB1343" s="0"/>
      <c r="FC1343" s="0"/>
      <c r="FD1343" s="0"/>
      <c r="FE1343" s="0"/>
      <c r="FF1343" s="0"/>
      <c r="FG1343" s="0"/>
      <c r="FH1343" s="0"/>
      <c r="FI1343" s="0"/>
      <c r="FJ1343" s="0"/>
      <c r="FK1343" s="0"/>
      <c r="FL1343" s="0"/>
      <c r="FM1343" s="0"/>
      <c r="FN1343" s="0"/>
      <c r="FO1343" s="0"/>
      <c r="FP1343" s="0"/>
      <c r="FQ1343" s="0"/>
      <c r="FR1343" s="0"/>
      <c r="FS1343" s="0"/>
      <c r="FT1343" s="0"/>
      <c r="FU1343" s="0"/>
      <c r="FV1343" s="0"/>
      <c r="FW1343" s="0"/>
      <c r="FX1343" s="0"/>
      <c r="FY1343" s="0"/>
      <c r="FZ1343" s="0"/>
      <c r="GA1343" s="0"/>
      <c r="GB1343" s="0"/>
      <c r="GC1343" s="0"/>
      <c r="GD1343" s="0"/>
      <c r="GE1343" s="0"/>
      <c r="GF1343" s="0"/>
      <c r="GG1343" s="0"/>
      <c r="GH1343" s="0"/>
      <c r="GI1343" s="0"/>
      <c r="GJ1343" s="0"/>
      <c r="GK1343" s="0"/>
      <c r="GL1343" s="0"/>
      <c r="GM1343" s="0"/>
      <c r="GN1343" s="0"/>
      <c r="GO1343" s="0"/>
      <c r="GP1343" s="0"/>
      <c r="GQ1343" s="0"/>
      <c r="GR1343" s="0"/>
      <c r="GS1343" s="0"/>
      <c r="GT1343" s="0"/>
      <c r="GU1343" s="0"/>
      <c r="GV1343" s="0"/>
      <c r="GW1343" s="0"/>
      <c r="GX1343" s="0"/>
      <c r="GY1343" s="0"/>
      <c r="GZ1343" s="0"/>
      <c r="HA1343" s="0"/>
      <c r="HB1343" s="0"/>
      <c r="HC1343" s="0"/>
      <c r="HD1343" s="0"/>
      <c r="HE1343" s="0"/>
      <c r="HF1343" s="0"/>
      <c r="HG1343" s="0"/>
      <c r="HH1343" s="0"/>
      <c r="HI1343" s="0"/>
      <c r="HJ1343" s="0"/>
      <c r="HK1343" s="0"/>
      <c r="HL1343" s="0"/>
      <c r="HM1343" s="0"/>
      <c r="HN1343" s="0"/>
      <c r="HO1343" s="0"/>
      <c r="HP1343" s="0"/>
      <c r="HQ1343" s="0"/>
      <c r="HR1343" s="0"/>
      <c r="HS1343" s="0"/>
      <c r="HT1343" s="0"/>
      <c r="HU1343" s="0"/>
      <c r="HV1343" s="0"/>
      <c r="HW1343" s="0"/>
      <c r="HX1343" s="0"/>
      <c r="HY1343" s="0"/>
      <c r="HZ1343" s="0"/>
      <c r="IA1343" s="0"/>
      <c r="IB1343" s="0"/>
      <c r="IC1343" s="0"/>
      <c r="ID1343" s="0"/>
      <c r="IE1343" s="0"/>
      <c r="IF1343" s="0"/>
      <c r="IG1343" s="0"/>
      <c r="IH1343" s="0"/>
      <c r="II1343" s="0"/>
      <c r="IJ1343" s="0"/>
      <c r="IK1343" s="0"/>
      <c r="IL1343" s="0"/>
      <c r="IM1343" s="0"/>
      <c r="IN1343" s="0"/>
      <c r="IO1343" s="0"/>
      <c r="IP1343" s="0"/>
      <c r="IQ1343" s="0"/>
      <c r="IR1343" s="0"/>
      <c r="IS1343" s="0"/>
    </row>
    <row r="1344" customFormat="false" ht="18" hidden="false" customHeight="true" outlineLevel="0" collapsed="false">
      <c r="A1344" s="0"/>
      <c r="B1344" s="0"/>
      <c r="C1344" s="0"/>
      <c r="D1344" s="0"/>
      <c r="E1344" s="0"/>
      <c r="F1344" s="0"/>
      <c r="G1344" s="0"/>
      <c r="H1344" s="0"/>
      <c r="I1344" s="0"/>
      <c r="J1344" s="0"/>
      <c r="K1344" s="0"/>
      <c r="L1344" s="0"/>
      <c r="M1344" s="0"/>
      <c r="N1344" s="0"/>
      <c r="O1344" s="0"/>
      <c r="P1344" s="0"/>
      <c r="Q1344" s="0"/>
      <c r="R1344" s="0"/>
      <c r="S1344" s="0"/>
      <c r="T1344" s="0"/>
      <c r="U1344" s="0"/>
      <c r="V1344" s="0"/>
      <c r="W1344" s="0"/>
      <c r="X1344" s="0"/>
      <c r="Y1344" s="0"/>
      <c r="Z1344" s="0"/>
      <c r="AA1344" s="0"/>
      <c r="AB1344" s="0"/>
      <c r="AC1344" s="0"/>
      <c r="AD1344" s="0"/>
      <c r="AE1344" s="0"/>
      <c r="AF1344" s="0"/>
      <c r="AG1344" s="0"/>
      <c r="AH1344" s="0"/>
      <c r="AI1344" s="0"/>
      <c r="AJ1344" s="0"/>
      <c r="AK1344" s="0"/>
      <c r="AL1344" s="0"/>
      <c r="AM1344" s="0"/>
      <c r="AN1344" s="0"/>
      <c r="AO1344" s="0"/>
      <c r="AP1344" s="0"/>
      <c r="AQ1344" s="0"/>
      <c r="AR1344" s="0"/>
      <c r="AS1344" s="0"/>
      <c r="AT1344" s="0"/>
      <c r="AU1344" s="0"/>
      <c r="AV1344" s="0"/>
      <c r="AW1344" s="0"/>
      <c r="AX1344" s="0"/>
      <c r="AY1344" s="0"/>
      <c r="AZ1344" s="0"/>
      <c r="BA1344" s="0"/>
      <c r="BB1344" s="0"/>
      <c r="BC1344" s="0"/>
      <c r="BD1344" s="0"/>
      <c r="BE1344" s="0"/>
      <c r="BF1344" s="0"/>
      <c r="BG1344" s="0"/>
      <c r="BH1344" s="0"/>
      <c r="BI1344" s="0"/>
      <c r="BJ1344" s="0"/>
      <c r="BK1344" s="0"/>
      <c r="BL1344" s="0"/>
      <c r="BM1344" s="0"/>
      <c r="BN1344" s="0"/>
      <c r="BO1344" s="0"/>
      <c r="BP1344" s="0"/>
      <c r="BQ1344" s="0"/>
      <c r="BR1344" s="0"/>
      <c r="BS1344" s="0"/>
      <c r="BT1344" s="0"/>
      <c r="BU1344" s="0"/>
      <c r="BV1344" s="0"/>
      <c r="BW1344" s="0"/>
      <c r="BX1344" s="0"/>
      <c r="BY1344" s="0"/>
      <c r="BZ1344" s="0"/>
      <c r="CA1344" s="0"/>
      <c r="CB1344" s="0"/>
      <c r="CC1344" s="0"/>
      <c r="CD1344" s="0"/>
      <c r="CE1344" s="0"/>
      <c r="CF1344" s="0"/>
      <c r="CG1344" s="0"/>
      <c r="CH1344" s="0"/>
      <c r="CI1344" s="0"/>
      <c r="CJ1344" s="0"/>
      <c r="CK1344" s="0"/>
      <c r="CL1344" s="0"/>
      <c r="CM1344" s="0"/>
      <c r="CN1344" s="0"/>
      <c r="CO1344" s="0"/>
      <c r="CP1344" s="0"/>
      <c r="CQ1344" s="0"/>
      <c r="CR1344" s="0"/>
      <c r="CS1344" s="0"/>
      <c r="CT1344" s="0"/>
      <c r="CU1344" s="0"/>
      <c r="CV1344" s="0"/>
      <c r="CW1344" s="0"/>
      <c r="CX1344" s="0"/>
      <c r="CY1344" s="0"/>
      <c r="CZ1344" s="0"/>
      <c r="DA1344" s="0"/>
      <c r="DB1344" s="0"/>
      <c r="DC1344" s="0"/>
      <c r="DD1344" s="0"/>
      <c r="DE1344" s="0"/>
      <c r="DF1344" s="0"/>
      <c r="DG1344" s="0"/>
      <c r="DH1344" s="0"/>
      <c r="DI1344" s="0"/>
      <c r="DJ1344" s="0"/>
      <c r="DK1344" s="0"/>
      <c r="DL1344" s="0"/>
      <c r="DM1344" s="0"/>
      <c r="DN1344" s="0"/>
      <c r="DO1344" s="0"/>
      <c r="DP1344" s="0"/>
      <c r="DQ1344" s="0"/>
      <c r="DR1344" s="0"/>
      <c r="DS1344" s="0"/>
      <c r="DT1344" s="0"/>
      <c r="DU1344" s="0"/>
      <c r="DV1344" s="0"/>
      <c r="DW1344" s="0"/>
      <c r="DX1344" s="0"/>
      <c r="DY1344" s="0"/>
      <c r="DZ1344" s="0"/>
      <c r="EA1344" s="0"/>
      <c r="EB1344" s="0"/>
      <c r="EC1344" s="0"/>
      <c r="ED1344" s="0"/>
      <c r="EE1344" s="0"/>
      <c r="EF1344" s="0"/>
      <c r="EG1344" s="0"/>
      <c r="EH1344" s="0"/>
      <c r="EI1344" s="0"/>
      <c r="EJ1344" s="0"/>
      <c r="EK1344" s="0"/>
      <c r="EL1344" s="0"/>
      <c r="EM1344" s="0"/>
      <c r="EN1344" s="0"/>
      <c r="EO1344" s="0"/>
      <c r="EP1344" s="0"/>
      <c r="EQ1344" s="0"/>
      <c r="ER1344" s="0"/>
      <c r="ES1344" s="0"/>
      <c r="ET1344" s="0"/>
      <c r="EU1344" s="0"/>
      <c r="EV1344" s="0"/>
      <c r="EW1344" s="0"/>
      <c r="EX1344" s="0"/>
      <c r="EY1344" s="0"/>
      <c r="EZ1344" s="0"/>
      <c r="FA1344" s="0"/>
      <c r="FB1344" s="0"/>
      <c r="FC1344" s="0"/>
      <c r="FD1344" s="0"/>
      <c r="FE1344" s="0"/>
      <c r="FF1344" s="0"/>
      <c r="FG1344" s="0"/>
      <c r="FH1344" s="0"/>
      <c r="FI1344" s="0"/>
      <c r="FJ1344" s="0"/>
      <c r="FK1344" s="0"/>
      <c r="FL1344" s="0"/>
      <c r="FM1344" s="0"/>
      <c r="FN1344" s="0"/>
      <c r="FO1344" s="0"/>
      <c r="FP1344" s="0"/>
      <c r="FQ1344" s="0"/>
      <c r="FR1344" s="0"/>
      <c r="FS1344" s="0"/>
      <c r="FT1344" s="0"/>
      <c r="FU1344" s="0"/>
      <c r="FV1344" s="0"/>
      <c r="FW1344" s="0"/>
      <c r="FX1344" s="0"/>
      <c r="FY1344" s="0"/>
      <c r="FZ1344" s="0"/>
      <c r="GA1344" s="0"/>
      <c r="GB1344" s="0"/>
      <c r="GC1344" s="0"/>
      <c r="GD1344" s="0"/>
      <c r="GE1344" s="0"/>
      <c r="GF1344" s="0"/>
      <c r="GG1344" s="0"/>
      <c r="GH1344" s="0"/>
      <c r="GI1344" s="0"/>
      <c r="GJ1344" s="0"/>
      <c r="GK1344" s="0"/>
      <c r="GL1344" s="0"/>
      <c r="GM1344" s="0"/>
      <c r="GN1344" s="0"/>
      <c r="GO1344" s="0"/>
      <c r="GP1344" s="0"/>
      <c r="GQ1344" s="0"/>
      <c r="GR1344" s="0"/>
      <c r="GS1344" s="0"/>
      <c r="GT1344" s="0"/>
      <c r="GU1344" s="0"/>
      <c r="GV1344" s="0"/>
      <c r="GW1344" s="0"/>
      <c r="GX1344" s="0"/>
      <c r="GY1344" s="0"/>
      <c r="GZ1344" s="0"/>
      <c r="HA1344" s="0"/>
      <c r="HB1344" s="0"/>
      <c r="HC1344" s="0"/>
      <c r="HD1344" s="0"/>
      <c r="HE1344" s="0"/>
      <c r="HF1344" s="0"/>
      <c r="HG1344" s="0"/>
      <c r="HH1344" s="0"/>
      <c r="HI1344" s="0"/>
      <c r="HJ1344" s="0"/>
      <c r="HK1344" s="0"/>
      <c r="HL1344" s="0"/>
      <c r="HM1344" s="0"/>
      <c r="HN1344" s="0"/>
      <c r="HO1344" s="0"/>
      <c r="HP1344" s="0"/>
      <c r="HQ1344" s="0"/>
      <c r="HR1344" s="0"/>
      <c r="HS1344" s="0"/>
      <c r="HT1344" s="0"/>
      <c r="HU1344" s="0"/>
      <c r="HV1344" s="0"/>
      <c r="HW1344" s="0"/>
      <c r="HX1344" s="0"/>
      <c r="HY1344" s="0"/>
      <c r="HZ1344" s="0"/>
      <c r="IA1344" s="0"/>
      <c r="IB1344" s="0"/>
      <c r="IC1344" s="0"/>
      <c r="ID1344" s="0"/>
      <c r="IE1344" s="0"/>
      <c r="IF1344" s="0"/>
      <c r="IG1344" s="0"/>
      <c r="IH1344" s="0"/>
      <c r="II1344" s="0"/>
      <c r="IJ1344" s="0"/>
      <c r="IK1344" s="0"/>
      <c r="IL1344" s="0"/>
      <c r="IM1344" s="0"/>
      <c r="IN1344" s="0"/>
      <c r="IO1344" s="0"/>
      <c r="IP1344" s="0"/>
      <c r="IQ1344" s="0"/>
      <c r="IR1344" s="0"/>
      <c r="IS1344" s="0"/>
    </row>
    <row r="1345" customFormat="false" ht="18" hidden="false" customHeight="true" outlineLevel="0" collapsed="false">
      <c r="A1345" s="0"/>
      <c r="B1345" s="0"/>
      <c r="C1345" s="0"/>
      <c r="D1345" s="0"/>
      <c r="E1345" s="0"/>
      <c r="F1345" s="0"/>
      <c r="G1345" s="0"/>
      <c r="H1345" s="0"/>
      <c r="I1345" s="0"/>
      <c r="J1345" s="0"/>
      <c r="K1345" s="0"/>
      <c r="L1345" s="0"/>
      <c r="M1345" s="0"/>
      <c r="N1345" s="0"/>
      <c r="O1345" s="0"/>
      <c r="P1345" s="0"/>
      <c r="Q1345" s="0"/>
      <c r="R1345" s="0"/>
      <c r="S1345" s="0"/>
      <c r="T1345" s="0"/>
      <c r="U1345" s="0"/>
      <c r="V1345" s="0"/>
      <c r="W1345" s="0"/>
      <c r="X1345" s="0"/>
      <c r="Y1345" s="0"/>
      <c r="Z1345" s="0"/>
      <c r="AA1345" s="0"/>
      <c r="AB1345" s="0"/>
      <c r="AC1345" s="0"/>
      <c r="AD1345" s="0"/>
      <c r="AE1345" s="0"/>
      <c r="AF1345" s="0"/>
      <c r="AG1345" s="0"/>
      <c r="AH1345" s="0"/>
      <c r="AI1345" s="0"/>
      <c r="AJ1345" s="0"/>
      <c r="AK1345" s="0"/>
      <c r="AL1345" s="0"/>
      <c r="AM1345" s="0"/>
      <c r="AN1345" s="0"/>
      <c r="AO1345" s="0"/>
      <c r="AP1345" s="0"/>
      <c r="AQ1345" s="0"/>
      <c r="AR1345" s="0"/>
      <c r="AS1345" s="0"/>
      <c r="AT1345" s="0"/>
      <c r="AU1345" s="0"/>
      <c r="AV1345" s="0"/>
      <c r="AW1345" s="0"/>
      <c r="AX1345" s="0"/>
      <c r="AY1345" s="0"/>
      <c r="AZ1345" s="0"/>
      <c r="BA1345" s="0"/>
      <c r="BB1345" s="0"/>
      <c r="BC1345" s="0"/>
      <c r="BD1345" s="0"/>
      <c r="BE1345" s="0"/>
      <c r="BF1345" s="0"/>
      <c r="BG1345" s="0"/>
      <c r="BH1345" s="0"/>
      <c r="BI1345" s="0"/>
      <c r="BJ1345" s="0"/>
      <c r="BK1345" s="0"/>
      <c r="BL1345" s="0"/>
      <c r="BM1345" s="0"/>
      <c r="BN1345" s="0"/>
      <c r="BO1345" s="0"/>
      <c r="BP1345" s="0"/>
      <c r="BQ1345" s="0"/>
      <c r="BR1345" s="0"/>
      <c r="BS1345" s="0"/>
      <c r="BT1345" s="0"/>
      <c r="BU1345" s="0"/>
      <c r="BV1345" s="0"/>
      <c r="BW1345" s="0"/>
      <c r="BX1345" s="0"/>
      <c r="BY1345" s="0"/>
      <c r="BZ1345" s="0"/>
      <c r="CA1345" s="0"/>
      <c r="CB1345" s="0"/>
      <c r="CC1345" s="0"/>
      <c r="CD1345" s="0"/>
      <c r="CE1345" s="0"/>
      <c r="CF1345" s="0"/>
      <c r="CG1345" s="0"/>
      <c r="CH1345" s="0"/>
      <c r="CI1345" s="0"/>
      <c r="CJ1345" s="0"/>
      <c r="CK1345" s="0"/>
      <c r="CL1345" s="0"/>
      <c r="CM1345" s="0"/>
      <c r="CN1345" s="0"/>
      <c r="CO1345" s="0"/>
      <c r="CP1345" s="0"/>
      <c r="CQ1345" s="0"/>
      <c r="CR1345" s="0"/>
      <c r="CS1345" s="0"/>
      <c r="CT1345" s="0"/>
      <c r="CU1345" s="0"/>
      <c r="CV1345" s="0"/>
      <c r="CW1345" s="0"/>
      <c r="CX1345" s="0"/>
      <c r="CY1345" s="0"/>
      <c r="CZ1345" s="0"/>
      <c r="DA1345" s="0"/>
      <c r="DB1345" s="0"/>
      <c r="DC1345" s="0"/>
      <c r="DD1345" s="0"/>
      <c r="DE1345" s="0"/>
      <c r="DF1345" s="0"/>
      <c r="DG1345" s="0"/>
      <c r="DH1345" s="0"/>
      <c r="DI1345" s="0"/>
      <c r="DJ1345" s="0"/>
      <c r="DK1345" s="0"/>
      <c r="DL1345" s="0"/>
      <c r="DM1345" s="0"/>
      <c r="DN1345" s="0"/>
      <c r="DO1345" s="0"/>
      <c r="DP1345" s="0"/>
      <c r="DQ1345" s="0"/>
      <c r="DR1345" s="0"/>
      <c r="DS1345" s="0"/>
      <c r="DT1345" s="0"/>
      <c r="DU1345" s="0"/>
      <c r="DV1345" s="0"/>
      <c r="DW1345" s="0"/>
      <c r="DX1345" s="0"/>
      <c r="DY1345" s="0"/>
      <c r="DZ1345" s="0"/>
      <c r="EA1345" s="0"/>
      <c r="EB1345" s="0"/>
      <c r="EC1345" s="0"/>
      <c r="ED1345" s="0"/>
      <c r="EE1345" s="0"/>
      <c r="EF1345" s="0"/>
      <c r="EG1345" s="0"/>
      <c r="EH1345" s="0"/>
      <c r="EI1345" s="0"/>
      <c r="EJ1345" s="0"/>
      <c r="EK1345" s="0"/>
      <c r="EL1345" s="0"/>
      <c r="EM1345" s="0"/>
      <c r="EN1345" s="0"/>
      <c r="EO1345" s="0"/>
      <c r="EP1345" s="0"/>
      <c r="EQ1345" s="0"/>
      <c r="ER1345" s="0"/>
      <c r="ES1345" s="0"/>
      <c r="ET1345" s="0"/>
      <c r="EU1345" s="0"/>
      <c r="EV1345" s="0"/>
      <c r="EW1345" s="0"/>
      <c r="EX1345" s="0"/>
      <c r="EY1345" s="0"/>
      <c r="EZ1345" s="0"/>
      <c r="FA1345" s="0"/>
      <c r="FB1345" s="0"/>
      <c r="FC1345" s="0"/>
      <c r="FD1345" s="0"/>
      <c r="FE1345" s="0"/>
      <c r="FF1345" s="0"/>
      <c r="FG1345" s="0"/>
      <c r="FH1345" s="0"/>
      <c r="FI1345" s="0"/>
      <c r="FJ1345" s="0"/>
      <c r="FK1345" s="0"/>
      <c r="FL1345" s="0"/>
      <c r="FM1345" s="0"/>
      <c r="FN1345" s="0"/>
      <c r="FO1345" s="0"/>
      <c r="FP1345" s="0"/>
      <c r="FQ1345" s="0"/>
      <c r="FR1345" s="0"/>
      <c r="FS1345" s="0"/>
      <c r="FT1345" s="0"/>
      <c r="FU1345" s="0"/>
      <c r="FV1345" s="0"/>
      <c r="FW1345" s="0"/>
      <c r="FX1345" s="0"/>
      <c r="FY1345" s="0"/>
      <c r="FZ1345" s="0"/>
      <c r="GA1345" s="0"/>
      <c r="GB1345" s="0"/>
      <c r="GC1345" s="0"/>
      <c r="GD1345" s="0"/>
      <c r="GE1345" s="0"/>
      <c r="GF1345" s="0"/>
      <c r="GG1345" s="0"/>
      <c r="GH1345" s="0"/>
      <c r="GI1345" s="0"/>
      <c r="GJ1345" s="0"/>
      <c r="GK1345" s="0"/>
      <c r="GL1345" s="0"/>
      <c r="GM1345" s="0"/>
      <c r="GN1345" s="0"/>
      <c r="GO1345" s="0"/>
      <c r="GP1345" s="0"/>
      <c r="GQ1345" s="0"/>
      <c r="GR1345" s="0"/>
      <c r="GS1345" s="0"/>
      <c r="GT1345" s="0"/>
      <c r="GU1345" s="0"/>
      <c r="GV1345" s="0"/>
      <c r="GW1345" s="0"/>
      <c r="GX1345" s="0"/>
      <c r="GY1345" s="0"/>
      <c r="GZ1345" s="0"/>
      <c r="HA1345" s="0"/>
      <c r="HB1345" s="0"/>
      <c r="HC1345" s="0"/>
      <c r="HD1345" s="0"/>
      <c r="HE1345" s="0"/>
      <c r="HF1345" s="0"/>
      <c r="HG1345" s="0"/>
      <c r="HH1345" s="0"/>
      <c r="HI1345" s="0"/>
      <c r="HJ1345" s="0"/>
      <c r="HK1345" s="0"/>
      <c r="HL1345" s="0"/>
      <c r="HM1345" s="0"/>
      <c r="HN1345" s="0"/>
      <c r="HO1345" s="0"/>
      <c r="HP1345" s="0"/>
      <c r="HQ1345" s="0"/>
      <c r="HR1345" s="0"/>
      <c r="HS1345" s="0"/>
      <c r="HT1345" s="0"/>
      <c r="HU1345" s="0"/>
      <c r="HV1345" s="0"/>
      <c r="HW1345" s="0"/>
      <c r="HX1345" s="0"/>
      <c r="HY1345" s="0"/>
      <c r="HZ1345" s="0"/>
      <c r="IA1345" s="0"/>
      <c r="IB1345" s="0"/>
      <c r="IC1345" s="0"/>
      <c r="ID1345" s="0"/>
      <c r="IE1345" s="0"/>
      <c r="IF1345" s="0"/>
      <c r="IG1345" s="0"/>
      <c r="IH1345" s="0"/>
      <c r="II1345" s="0"/>
      <c r="IJ1345" s="0"/>
      <c r="IK1345" s="0"/>
      <c r="IL1345" s="0"/>
      <c r="IM1345" s="0"/>
      <c r="IN1345" s="0"/>
      <c r="IO1345" s="0"/>
      <c r="IP1345" s="0"/>
      <c r="IQ1345" s="0"/>
      <c r="IR1345" s="0"/>
      <c r="IS1345" s="0"/>
    </row>
    <row r="1346" customFormat="false" ht="18" hidden="false" customHeight="true" outlineLevel="0" collapsed="false">
      <c r="A1346" s="0"/>
      <c r="B1346" s="0"/>
      <c r="C1346" s="0"/>
      <c r="D1346" s="0"/>
      <c r="E1346" s="0"/>
      <c r="F1346" s="0"/>
      <c r="G1346" s="0"/>
      <c r="H1346" s="0"/>
      <c r="I1346" s="0"/>
      <c r="J1346" s="0"/>
      <c r="K1346" s="0"/>
      <c r="L1346" s="0"/>
      <c r="M1346" s="0"/>
      <c r="N1346" s="0"/>
      <c r="O1346" s="0"/>
      <c r="P1346" s="0"/>
      <c r="Q1346" s="0"/>
      <c r="R1346" s="0"/>
      <c r="S1346" s="0"/>
      <c r="T1346" s="0"/>
      <c r="U1346" s="0"/>
      <c r="V1346" s="0"/>
      <c r="W1346" s="0"/>
      <c r="X1346" s="0"/>
      <c r="Y1346" s="0"/>
      <c r="Z1346" s="0"/>
      <c r="AA1346" s="0"/>
      <c r="AB1346" s="0"/>
      <c r="AC1346" s="0"/>
      <c r="AD1346" s="0"/>
      <c r="AE1346" s="0"/>
      <c r="AF1346" s="0"/>
      <c r="AG1346" s="0"/>
      <c r="AH1346" s="0"/>
      <c r="AI1346" s="0"/>
      <c r="AJ1346" s="0"/>
      <c r="AK1346" s="0"/>
      <c r="AL1346" s="0"/>
      <c r="AM1346" s="0"/>
      <c r="AN1346" s="0"/>
      <c r="AO1346" s="0"/>
      <c r="AP1346" s="0"/>
      <c r="AQ1346" s="0"/>
      <c r="AR1346" s="0"/>
      <c r="AS1346" s="0"/>
      <c r="AT1346" s="0"/>
      <c r="AU1346" s="0"/>
      <c r="AV1346" s="0"/>
      <c r="AW1346" s="0"/>
      <c r="AX1346" s="0"/>
      <c r="AY1346" s="0"/>
      <c r="AZ1346" s="0"/>
      <c r="BA1346" s="0"/>
      <c r="BB1346" s="0"/>
      <c r="BC1346" s="0"/>
      <c r="BD1346" s="0"/>
      <c r="BE1346" s="0"/>
      <c r="BF1346" s="0"/>
      <c r="BG1346" s="0"/>
      <c r="BH1346" s="0"/>
      <c r="BI1346" s="0"/>
      <c r="BJ1346" s="0"/>
      <c r="BK1346" s="0"/>
      <c r="BL1346" s="0"/>
      <c r="BM1346" s="0"/>
      <c r="BN1346" s="0"/>
      <c r="BO1346" s="0"/>
      <c r="BP1346" s="0"/>
      <c r="BQ1346" s="0"/>
      <c r="BR1346" s="0"/>
      <c r="BS1346" s="0"/>
      <c r="BT1346" s="0"/>
      <c r="BU1346" s="0"/>
      <c r="BV1346" s="0"/>
      <c r="BW1346" s="0"/>
      <c r="BX1346" s="0"/>
      <c r="BY1346" s="0"/>
      <c r="BZ1346" s="0"/>
      <c r="CA1346" s="0"/>
      <c r="CB1346" s="0"/>
      <c r="CC1346" s="0"/>
      <c r="CD1346" s="0"/>
      <c r="CE1346" s="0"/>
      <c r="CF1346" s="0"/>
      <c r="CG1346" s="0"/>
      <c r="CH1346" s="0"/>
      <c r="CI1346" s="0"/>
      <c r="CJ1346" s="0"/>
      <c r="CK1346" s="0"/>
      <c r="CL1346" s="0"/>
      <c r="CM1346" s="0"/>
      <c r="CN1346" s="0"/>
      <c r="CO1346" s="0"/>
      <c r="CP1346" s="0"/>
      <c r="CQ1346" s="0"/>
      <c r="CR1346" s="0"/>
      <c r="CS1346" s="0"/>
      <c r="CT1346" s="0"/>
      <c r="CU1346" s="0"/>
      <c r="CV1346" s="0"/>
      <c r="CW1346" s="0"/>
      <c r="CX1346" s="0"/>
      <c r="CY1346" s="0"/>
      <c r="CZ1346" s="0"/>
      <c r="DA1346" s="0"/>
      <c r="DB1346" s="0"/>
      <c r="DC1346" s="0"/>
      <c r="DD1346" s="0"/>
      <c r="DE1346" s="0"/>
      <c r="DF1346" s="0"/>
      <c r="DG1346" s="0"/>
      <c r="DH1346" s="0"/>
      <c r="DI1346" s="0"/>
      <c r="DJ1346" s="0"/>
      <c r="DK1346" s="0"/>
      <c r="DL1346" s="0"/>
      <c r="DM1346" s="0"/>
      <c r="DN1346" s="0"/>
      <c r="DO1346" s="0"/>
      <c r="DP1346" s="0"/>
      <c r="DQ1346" s="0"/>
      <c r="DR1346" s="0"/>
      <c r="DS1346" s="0"/>
      <c r="DT1346" s="0"/>
      <c r="DU1346" s="0"/>
      <c r="DV1346" s="0"/>
      <c r="DW1346" s="0"/>
      <c r="DX1346" s="0"/>
      <c r="DY1346" s="0"/>
      <c r="DZ1346" s="0"/>
      <c r="EA1346" s="0"/>
      <c r="EB1346" s="0"/>
      <c r="EC1346" s="0"/>
      <c r="ED1346" s="0"/>
      <c r="EE1346" s="0"/>
      <c r="EF1346" s="0"/>
      <c r="EG1346" s="0"/>
      <c r="EH1346" s="0"/>
      <c r="EI1346" s="0"/>
      <c r="EJ1346" s="0"/>
      <c r="EK1346" s="0"/>
      <c r="EL1346" s="0"/>
      <c r="EM1346" s="0"/>
      <c r="EN1346" s="0"/>
      <c r="EO1346" s="0"/>
      <c r="EP1346" s="0"/>
      <c r="EQ1346" s="0"/>
      <c r="ER1346" s="0"/>
      <c r="ES1346" s="0"/>
      <c r="ET1346" s="0"/>
      <c r="EU1346" s="0"/>
      <c r="EV1346" s="0"/>
      <c r="EW1346" s="0"/>
      <c r="EX1346" s="0"/>
      <c r="EY1346" s="0"/>
      <c r="EZ1346" s="0"/>
      <c r="FA1346" s="0"/>
      <c r="FB1346" s="0"/>
      <c r="FC1346" s="0"/>
      <c r="FD1346" s="0"/>
      <c r="FE1346" s="0"/>
      <c r="FF1346" s="0"/>
      <c r="FG1346" s="0"/>
      <c r="FH1346" s="0"/>
      <c r="FI1346" s="0"/>
      <c r="FJ1346" s="0"/>
      <c r="FK1346" s="0"/>
      <c r="FL1346" s="0"/>
      <c r="FM1346" s="0"/>
      <c r="FN1346" s="0"/>
      <c r="FO1346" s="0"/>
      <c r="FP1346" s="0"/>
      <c r="FQ1346" s="0"/>
      <c r="FR1346" s="0"/>
      <c r="FS1346" s="0"/>
      <c r="FT1346" s="0"/>
      <c r="FU1346" s="0"/>
      <c r="FV1346" s="0"/>
      <c r="FW1346" s="0"/>
      <c r="FX1346" s="0"/>
      <c r="FY1346" s="0"/>
      <c r="FZ1346" s="0"/>
      <c r="GA1346" s="0"/>
      <c r="GB1346" s="0"/>
      <c r="GC1346" s="0"/>
      <c r="GD1346" s="0"/>
      <c r="GE1346" s="0"/>
      <c r="GF1346" s="0"/>
      <c r="GG1346" s="0"/>
      <c r="GH1346" s="0"/>
      <c r="GI1346" s="0"/>
      <c r="GJ1346" s="0"/>
      <c r="GK1346" s="0"/>
      <c r="GL1346" s="0"/>
      <c r="GM1346" s="0"/>
      <c r="GN1346" s="0"/>
      <c r="GO1346" s="0"/>
      <c r="GP1346" s="0"/>
      <c r="GQ1346" s="0"/>
      <c r="GR1346" s="0"/>
      <c r="GS1346" s="0"/>
      <c r="GT1346" s="0"/>
      <c r="GU1346" s="0"/>
      <c r="GV1346" s="0"/>
      <c r="GW1346" s="0"/>
      <c r="GX1346" s="0"/>
      <c r="GY1346" s="0"/>
      <c r="GZ1346" s="0"/>
      <c r="HA1346" s="0"/>
      <c r="HB1346" s="0"/>
      <c r="HC1346" s="0"/>
      <c r="HD1346" s="0"/>
      <c r="HE1346" s="0"/>
      <c r="HF1346" s="0"/>
      <c r="HG1346" s="0"/>
      <c r="HH1346" s="0"/>
      <c r="HI1346" s="0"/>
      <c r="HJ1346" s="0"/>
      <c r="HK1346" s="0"/>
      <c r="HL1346" s="0"/>
      <c r="HM1346" s="0"/>
      <c r="HN1346" s="0"/>
      <c r="HO1346" s="0"/>
      <c r="HP1346" s="0"/>
      <c r="HQ1346" s="0"/>
      <c r="HR1346" s="0"/>
      <c r="HS1346" s="0"/>
      <c r="HT1346" s="0"/>
      <c r="HU1346" s="0"/>
      <c r="HV1346" s="0"/>
      <c r="HW1346" s="0"/>
      <c r="HX1346" s="0"/>
      <c r="HY1346" s="0"/>
      <c r="HZ1346" s="0"/>
      <c r="IA1346" s="0"/>
      <c r="IB1346" s="0"/>
      <c r="IC1346" s="0"/>
      <c r="ID1346" s="0"/>
      <c r="IE1346" s="0"/>
      <c r="IF1346" s="0"/>
      <c r="IG1346" s="0"/>
      <c r="IH1346" s="0"/>
      <c r="II1346" s="0"/>
      <c r="IJ1346" s="0"/>
      <c r="IK1346" s="0"/>
      <c r="IL1346" s="0"/>
      <c r="IM1346" s="0"/>
      <c r="IN1346" s="0"/>
      <c r="IO1346" s="0"/>
      <c r="IP1346" s="0"/>
      <c r="IQ1346" s="0"/>
      <c r="IR1346" s="0"/>
      <c r="IS1346" s="0"/>
    </row>
    <row r="1347" customFormat="false" ht="18" hidden="false" customHeight="true" outlineLevel="0" collapsed="false">
      <c r="A1347" s="0"/>
      <c r="B1347" s="0"/>
      <c r="C1347" s="0"/>
      <c r="D1347" s="0"/>
      <c r="E1347" s="0"/>
      <c r="F1347" s="0"/>
      <c r="G1347" s="0"/>
      <c r="H1347" s="0"/>
      <c r="I1347" s="0"/>
      <c r="J1347" s="0"/>
      <c r="K1347" s="0"/>
      <c r="L1347" s="0"/>
      <c r="M1347" s="0"/>
      <c r="N1347" s="0"/>
      <c r="O1347" s="0"/>
      <c r="P1347" s="0"/>
      <c r="Q1347" s="0"/>
      <c r="R1347" s="0"/>
      <c r="S1347" s="0"/>
      <c r="T1347" s="0"/>
      <c r="U1347" s="0"/>
      <c r="V1347" s="0"/>
      <c r="W1347" s="0"/>
      <c r="X1347" s="0"/>
      <c r="Y1347" s="0"/>
      <c r="Z1347" s="0"/>
      <c r="AA1347" s="0"/>
      <c r="AB1347" s="0"/>
      <c r="AC1347" s="0"/>
      <c r="AD1347" s="0"/>
      <c r="AE1347" s="0"/>
      <c r="AF1347" s="0"/>
      <c r="AG1347" s="0"/>
      <c r="AH1347" s="0"/>
      <c r="AI1347" s="0"/>
      <c r="AJ1347" s="0"/>
      <c r="AK1347" s="0"/>
      <c r="AL1347" s="0"/>
      <c r="AM1347" s="0"/>
      <c r="AN1347" s="0"/>
      <c r="AO1347" s="0"/>
      <c r="AP1347" s="0"/>
      <c r="AQ1347" s="0"/>
      <c r="AR1347" s="0"/>
      <c r="AS1347" s="0"/>
      <c r="AT1347" s="0"/>
      <c r="AU1347" s="0"/>
      <c r="AV1347" s="0"/>
      <c r="AW1347" s="0"/>
      <c r="AX1347" s="0"/>
      <c r="AY1347" s="0"/>
      <c r="AZ1347" s="0"/>
      <c r="BA1347" s="0"/>
      <c r="BB1347" s="0"/>
      <c r="BC1347" s="0"/>
      <c r="BD1347" s="0"/>
      <c r="BE1347" s="0"/>
      <c r="BF1347" s="0"/>
      <c r="BG1347" s="0"/>
      <c r="BH1347" s="0"/>
      <c r="BI1347" s="0"/>
      <c r="BJ1347" s="0"/>
      <c r="BK1347" s="0"/>
      <c r="BL1347" s="0"/>
      <c r="BM1347" s="0"/>
      <c r="BN1347" s="0"/>
      <c r="BO1347" s="0"/>
      <c r="BP1347" s="0"/>
      <c r="BQ1347" s="0"/>
      <c r="BR1347" s="0"/>
      <c r="BS1347" s="0"/>
      <c r="BT1347" s="0"/>
      <c r="BU1347" s="0"/>
      <c r="BV1347" s="0"/>
      <c r="BW1347" s="0"/>
      <c r="BX1347" s="0"/>
      <c r="BY1347" s="0"/>
      <c r="BZ1347" s="0"/>
      <c r="CA1347" s="0"/>
      <c r="CB1347" s="0"/>
      <c r="CC1347" s="0"/>
      <c r="CD1347" s="0"/>
      <c r="CE1347" s="0"/>
      <c r="CF1347" s="0"/>
      <c r="CG1347" s="0"/>
      <c r="CH1347" s="0"/>
      <c r="CI1347" s="0"/>
      <c r="CJ1347" s="0"/>
      <c r="CK1347" s="0"/>
      <c r="CL1347" s="0"/>
      <c r="CM1347" s="0"/>
      <c r="CN1347" s="0"/>
      <c r="CO1347" s="0"/>
      <c r="CP1347" s="0"/>
      <c r="CQ1347" s="0"/>
      <c r="CR1347" s="0"/>
      <c r="CS1347" s="0"/>
      <c r="CT1347" s="0"/>
      <c r="CU1347" s="0"/>
      <c r="CV1347" s="0"/>
      <c r="CW1347" s="0"/>
      <c r="CX1347" s="0"/>
      <c r="CY1347" s="0"/>
      <c r="CZ1347" s="0"/>
      <c r="DA1347" s="0"/>
      <c r="DB1347" s="0"/>
      <c r="DC1347" s="0"/>
      <c r="DD1347" s="0"/>
      <c r="DE1347" s="0"/>
      <c r="DF1347" s="0"/>
      <c r="DG1347" s="0"/>
      <c r="DH1347" s="0"/>
      <c r="DI1347" s="0"/>
      <c r="DJ1347" s="0"/>
      <c r="DK1347" s="0"/>
      <c r="DL1347" s="0"/>
      <c r="DM1347" s="0"/>
      <c r="DN1347" s="0"/>
      <c r="DO1347" s="0"/>
      <c r="DP1347" s="0"/>
      <c r="DQ1347" s="0"/>
      <c r="DR1347" s="0"/>
      <c r="DS1347" s="0"/>
      <c r="DT1347" s="0"/>
      <c r="DU1347" s="0"/>
      <c r="DV1347" s="0"/>
      <c r="DW1347" s="0"/>
      <c r="DX1347" s="0"/>
      <c r="DY1347" s="0"/>
      <c r="DZ1347" s="0"/>
      <c r="EA1347" s="0"/>
      <c r="EB1347" s="0"/>
      <c r="EC1347" s="0"/>
      <c r="ED1347" s="0"/>
      <c r="EE1347" s="0"/>
      <c r="EF1347" s="0"/>
      <c r="EG1347" s="0"/>
      <c r="EH1347" s="0"/>
      <c r="EI1347" s="0"/>
      <c r="EJ1347" s="0"/>
      <c r="EK1347" s="0"/>
      <c r="EL1347" s="0"/>
      <c r="EM1347" s="0"/>
      <c r="EN1347" s="0"/>
      <c r="EO1347" s="0"/>
      <c r="EP1347" s="0"/>
      <c r="EQ1347" s="0"/>
      <c r="ER1347" s="0"/>
      <c r="ES1347" s="0"/>
      <c r="ET1347" s="0"/>
      <c r="EU1347" s="0"/>
      <c r="EV1347" s="0"/>
      <c r="EW1347" s="0"/>
      <c r="EX1347" s="0"/>
      <c r="EY1347" s="0"/>
      <c r="EZ1347" s="0"/>
      <c r="FA1347" s="0"/>
      <c r="FB1347" s="0"/>
      <c r="FC1347" s="0"/>
      <c r="FD1347" s="0"/>
      <c r="FE1347" s="0"/>
      <c r="FF1347" s="0"/>
      <c r="FG1347" s="0"/>
      <c r="FH1347" s="0"/>
      <c r="FI1347" s="0"/>
      <c r="FJ1347" s="0"/>
      <c r="FK1347" s="0"/>
      <c r="FL1347" s="0"/>
      <c r="FM1347" s="0"/>
      <c r="FN1347" s="0"/>
      <c r="FO1347" s="0"/>
      <c r="FP1347" s="0"/>
      <c r="FQ1347" s="0"/>
      <c r="FR1347" s="0"/>
      <c r="FS1347" s="0"/>
      <c r="FT1347" s="0"/>
      <c r="FU1347" s="0"/>
      <c r="FV1347" s="0"/>
      <c r="FW1347" s="0"/>
      <c r="FX1347" s="0"/>
      <c r="FY1347" s="0"/>
      <c r="FZ1347" s="0"/>
      <c r="GA1347" s="0"/>
      <c r="GB1347" s="0"/>
      <c r="GC1347" s="0"/>
      <c r="GD1347" s="0"/>
      <c r="GE1347" s="0"/>
      <c r="GF1347" s="0"/>
      <c r="GG1347" s="0"/>
      <c r="GH1347" s="0"/>
      <c r="GI1347" s="0"/>
      <c r="GJ1347" s="0"/>
      <c r="GK1347" s="0"/>
      <c r="GL1347" s="0"/>
      <c r="GM1347" s="0"/>
      <c r="GN1347" s="0"/>
      <c r="GO1347" s="0"/>
      <c r="GP1347" s="0"/>
      <c r="GQ1347" s="0"/>
      <c r="GR1347" s="0"/>
      <c r="GS1347" s="0"/>
      <c r="GT1347" s="0"/>
      <c r="GU1347" s="0"/>
      <c r="GV1347" s="0"/>
      <c r="GW1347" s="0"/>
      <c r="GX1347" s="0"/>
      <c r="GY1347" s="0"/>
      <c r="GZ1347" s="0"/>
      <c r="HA1347" s="0"/>
      <c r="HB1347" s="0"/>
      <c r="HC1347" s="0"/>
      <c r="HD1347" s="0"/>
      <c r="HE1347" s="0"/>
      <c r="HF1347" s="0"/>
      <c r="HG1347" s="0"/>
      <c r="HH1347" s="0"/>
      <c r="HI1347" s="0"/>
      <c r="HJ1347" s="0"/>
      <c r="HK1347" s="0"/>
      <c r="HL1347" s="0"/>
      <c r="HM1347" s="0"/>
      <c r="HN1347" s="0"/>
      <c r="HO1347" s="0"/>
      <c r="HP1347" s="0"/>
      <c r="HQ1347" s="0"/>
      <c r="HR1347" s="0"/>
      <c r="HS1347" s="0"/>
      <c r="HT1347" s="0"/>
      <c r="HU1347" s="0"/>
      <c r="HV1347" s="0"/>
      <c r="HW1347" s="0"/>
      <c r="HX1347" s="0"/>
      <c r="HY1347" s="0"/>
      <c r="HZ1347" s="0"/>
      <c r="IA1347" s="0"/>
      <c r="IB1347" s="0"/>
      <c r="IC1347" s="0"/>
      <c r="ID1347" s="0"/>
      <c r="IE1347" s="0"/>
      <c r="IF1347" s="0"/>
      <c r="IG1347" s="0"/>
      <c r="IH1347" s="0"/>
      <c r="II1347" s="0"/>
      <c r="IJ1347" s="0"/>
      <c r="IK1347" s="0"/>
      <c r="IL1347" s="0"/>
      <c r="IM1347" s="0"/>
      <c r="IN1347" s="0"/>
      <c r="IO1347" s="0"/>
      <c r="IP1347" s="0"/>
      <c r="IQ1347" s="0"/>
      <c r="IR1347" s="0"/>
      <c r="IS1347" s="0"/>
    </row>
    <row r="1348" customFormat="false" ht="18" hidden="false" customHeight="true" outlineLevel="0" collapsed="false">
      <c r="A1348" s="0"/>
      <c r="B1348" s="0"/>
      <c r="C1348" s="0"/>
      <c r="D1348" s="0"/>
      <c r="E1348" s="0"/>
      <c r="F1348" s="0"/>
      <c r="G1348" s="0"/>
      <c r="H1348" s="0"/>
      <c r="I1348" s="0"/>
      <c r="J1348" s="0"/>
      <c r="K1348" s="0"/>
      <c r="L1348" s="0"/>
      <c r="M1348" s="0"/>
      <c r="N1348" s="0"/>
      <c r="O1348" s="0"/>
      <c r="P1348" s="0"/>
      <c r="Q1348" s="0"/>
      <c r="R1348" s="0"/>
      <c r="S1348" s="0"/>
      <c r="T1348" s="0"/>
      <c r="U1348" s="0"/>
      <c r="V1348" s="0"/>
      <c r="W1348" s="0"/>
      <c r="X1348" s="0"/>
      <c r="Y1348" s="0"/>
      <c r="Z1348" s="0"/>
      <c r="AA1348" s="0"/>
      <c r="AB1348" s="0"/>
      <c r="AC1348" s="0"/>
      <c r="AD1348" s="0"/>
      <c r="AE1348" s="0"/>
      <c r="AF1348" s="0"/>
      <c r="AG1348" s="0"/>
      <c r="AH1348" s="0"/>
      <c r="AI1348" s="0"/>
      <c r="AJ1348" s="0"/>
      <c r="AK1348" s="0"/>
      <c r="AL1348" s="0"/>
      <c r="AM1348" s="0"/>
      <c r="AN1348" s="0"/>
      <c r="AO1348" s="0"/>
      <c r="AP1348" s="0"/>
      <c r="AQ1348" s="0"/>
      <c r="AR1348" s="0"/>
      <c r="AS1348" s="0"/>
      <c r="AT1348" s="0"/>
      <c r="AU1348" s="0"/>
      <c r="AV1348" s="0"/>
      <c r="AW1348" s="0"/>
      <c r="AX1348" s="0"/>
      <c r="AY1348" s="0"/>
      <c r="AZ1348" s="0"/>
      <c r="BA1348" s="0"/>
      <c r="BB1348" s="0"/>
      <c r="BC1348" s="0"/>
      <c r="BD1348" s="0"/>
      <c r="BE1348" s="0"/>
      <c r="BF1348" s="0"/>
      <c r="BG1348" s="0"/>
      <c r="BH1348" s="0"/>
      <c r="BI1348" s="0"/>
      <c r="BJ1348" s="0"/>
      <c r="BK1348" s="0"/>
      <c r="BL1348" s="0"/>
      <c r="BM1348" s="0"/>
      <c r="BN1348" s="0"/>
      <c r="BO1348" s="0"/>
      <c r="BP1348" s="0"/>
      <c r="BQ1348" s="0"/>
      <c r="BR1348" s="0"/>
      <c r="BS1348" s="0"/>
      <c r="BT1348" s="0"/>
      <c r="BU1348" s="0"/>
      <c r="BV1348" s="0"/>
      <c r="BW1348" s="0"/>
      <c r="BX1348" s="0"/>
      <c r="BY1348" s="0"/>
      <c r="BZ1348" s="0"/>
      <c r="CA1348" s="0"/>
      <c r="CB1348" s="0"/>
      <c r="CC1348" s="0"/>
      <c r="CD1348" s="0"/>
      <c r="CE1348" s="0"/>
      <c r="CF1348" s="0"/>
      <c r="CG1348" s="0"/>
      <c r="CH1348" s="0"/>
      <c r="CI1348" s="0"/>
      <c r="CJ1348" s="0"/>
      <c r="CK1348" s="0"/>
      <c r="CL1348" s="0"/>
      <c r="CM1348" s="0"/>
      <c r="CN1348" s="0"/>
      <c r="CO1348" s="0"/>
      <c r="CP1348" s="0"/>
      <c r="CQ1348" s="0"/>
      <c r="CR1348" s="0"/>
      <c r="CS1348" s="0"/>
      <c r="CT1348" s="0"/>
      <c r="CU1348" s="0"/>
      <c r="CV1348" s="0"/>
      <c r="CW1348" s="0"/>
      <c r="CX1348" s="0"/>
      <c r="CY1348" s="0"/>
      <c r="CZ1348" s="0"/>
      <c r="DA1348" s="0"/>
      <c r="DB1348" s="0"/>
      <c r="DC1348" s="0"/>
      <c r="DD1348" s="0"/>
      <c r="DE1348" s="0"/>
      <c r="DF1348" s="0"/>
      <c r="DG1348" s="0"/>
      <c r="DH1348" s="0"/>
      <c r="DI1348" s="0"/>
      <c r="DJ1348" s="0"/>
      <c r="DK1348" s="0"/>
      <c r="DL1348" s="0"/>
      <c r="DM1348" s="0"/>
      <c r="DN1348" s="0"/>
      <c r="DO1348" s="0"/>
      <c r="DP1348" s="0"/>
      <c r="DQ1348" s="0"/>
      <c r="DR1348" s="0"/>
      <c r="DS1348" s="0"/>
      <c r="DT1348" s="0"/>
      <c r="DU1348" s="0"/>
      <c r="DV1348" s="0"/>
      <c r="DW1348" s="0"/>
      <c r="DX1348" s="0"/>
      <c r="DY1348" s="0"/>
      <c r="DZ1348" s="0"/>
      <c r="EA1348" s="0"/>
      <c r="EB1348" s="0"/>
      <c r="EC1348" s="0"/>
      <c r="ED1348" s="0"/>
      <c r="EE1348" s="0"/>
      <c r="EF1348" s="0"/>
      <c r="EG1348" s="0"/>
      <c r="EH1348" s="0"/>
      <c r="EI1348" s="0"/>
      <c r="EJ1348" s="0"/>
      <c r="EK1348" s="0"/>
      <c r="EL1348" s="0"/>
      <c r="EM1348" s="0"/>
      <c r="EN1348" s="0"/>
      <c r="EO1348" s="0"/>
      <c r="EP1348" s="0"/>
      <c r="EQ1348" s="0"/>
      <c r="ER1348" s="0"/>
      <c r="ES1348" s="0"/>
      <c r="ET1348" s="0"/>
      <c r="EU1348" s="0"/>
      <c r="EV1348" s="0"/>
      <c r="EW1348" s="0"/>
      <c r="EX1348" s="0"/>
      <c r="EY1348" s="0"/>
      <c r="EZ1348" s="0"/>
      <c r="FA1348" s="0"/>
      <c r="FB1348" s="0"/>
      <c r="FC1348" s="0"/>
      <c r="FD1348" s="0"/>
      <c r="FE1348" s="0"/>
      <c r="FF1348" s="0"/>
      <c r="FG1348" s="0"/>
      <c r="FH1348" s="0"/>
      <c r="FI1348" s="0"/>
      <c r="FJ1348" s="0"/>
      <c r="FK1348" s="0"/>
      <c r="FL1348" s="0"/>
      <c r="FM1348" s="0"/>
      <c r="FN1348" s="0"/>
      <c r="FO1348" s="0"/>
      <c r="FP1348" s="0"/>
      <c r="FQ1348" s="0"/>
      <c r="FR1348" s="0"/>
      <c r="FS1348" s="0"/>
      <c r="FT1348" s="0"/>
      <c r="FU1348" s="0"/>
      <c r="FV1348" s="0"/>
      <c r="FW1348" s="0"/>
      <c r="FX1348" s="0"/>
      <c r="FY1348" s="0"/>
      <c r="FZ1348" s="0"/>
      <c r="GA1348" s="0"/>
      <c r="GB1348" s="0"/>
      <c r="GC1348" s="0"/>
      <c r="GD1348" s="0"/>
      <c r="GE1348" s="0"/>
      <c r="GF1348" s="0"/>
      <c r="GG1348" s="0"/>
      <c r="GH1348" s="0"/>
      <c r="GI1348" s="0"/>
      <c r="GJ1348" s="0"/>
      <c r="GK1348" s="0"/>
      <c r="GL1348" s="0"/>
      <c r="GM1348" s="0"/>
      <c r="GN1348" s="0"/>
      <c r="GO1348" s="0"/>
      <c r="GP1348" s="0"/>
      <c r="GQ1348" s="0"/>
      <c r="GR1348" s="0"/>
      <c r="GS1348" s="0"/>
      <c r="GT1348" s="0"/>
      <c r="GU1348" s="0"/>
      <c r="GV1348" s="0"/>
      <c r="GW1348" s="0"/>
      <c r="GX1348" s="0"/>
      <c r="GY1348" s="0"/>
      <c r="GZ1348" s="0"/>
      <c r="HA1348" s="0"/>
      <c r="HB1348" s="0"/>
      <c r="HC1348" s="0"/>
      <c r="HD1348" s="0"/>
      <c r="HE1348" s="0"/>
      <c r="HF1348" s="0"/>
      <c r="HG1348" s="0"/>
      <c r="HH1348" s="0"/>
      <c r="HI1348" s="0"/>
      <c r="HJ1348" s="0"/>
      <c r="HK1348" s="0"/>
      <c r="HL1348" s="0"/>
      <c r="HM1348" s="0"/>
      <c r="HN1348" s="0"/>
      <c r="HO1348" s="0"/>
      <c r="HP1348" s="0"/>
      <c r="HQ1348" s="0"/>
      <c r="HR1348" s="0"/>
      <c r="HS1348" s="0"/>
      <c r="HT1348" s="0"/>
      <c r="HU1348" s="0"/>
      <c r="HV1348" s="0"/>
      <c r="HW1348" s="0"/>
      <c r="HX1348" s="0"/>
      <c r="HY1348" s="0"/>
      <c r="HZ1348" s="0"/>
      <c r="IA1348" s="0"/>
      <c r="IB1348" s="0"/>
      <c r="IC1348" s="0"/>
      <c r="ID1348" s="0"/>
      <c r="IE1348" s="0"/>
      <c r="IF1348" s="0"/>
      <c r="IG1348" s="0"/>
      <c r="IH1348" s="0"/>
      <c r="II1348" s="0"/>
      <c r="IJ1348" s="0"/>
      <c r="IK1348" s="0"/>
      <c r="IL1348" s="0"/>
      <c r="IM1348" s="0"/>
      <c r="IN1348" s="0"/>
      <c r="IO1348" s="0"/>
      <c r="IP1348" s="0"/>
      <c r="IQ1348" s="0"/>
      <c r="IR1348" s="0"/>
      <c r="IS1348" s="0"/>
    </row>
    <row r="1349" customFormat="false" ht="18" hidden="false" customHeight="true" outlineLevel="0" collapsed="false">
      <c r="A1349" s="0"/>
      <c r="B1349" s="0"/>
      <c r="C1349" s="0"/>
      <c r="D1349" s="0"/>
      <c r="E1349" s="0"/>
      <c r="F1349" s="0"/>
      <c r="G1349" s="0"/>
      <c r="H1349" s="0"/>
      <c r="I1349" s="0"/>
      <c r="J1349" s="0"/>
      <c r="K1349" s="0"/>
      <c r="L1349" s="0"/>
      <c r="M1349" s="0"/>
      <c r="N1349" s="0"/>
      <c r="O1349" s="0"/>
      <c r="P1349" s="0"/>
      <c r="Q1349" s="0"/>
      <c r="R1349" s="0"/>
      <c r="S1349" s="0"/>
      <c r="T1349" s="0"/>
      <c r="U1349" s="0"/>
      <c r="V1349" s="0"/>
      <c r="W1349" s="0"/>
      <c r="X1349" s="0"/>
      <c r="Y1349" s="0"/>
      <c r="Z1349" s="0"/>
      <c r="AA1349" s="0"/>
      <c r="AB1349" s="0"/>
      <c r="AC1349" s="0"/>
      <c r="AD1349" s="0"/>
      <c r="AE1349" s="0"/>
      <c r="AF1349" s="0"/>
      <c r="AG1349" s="0"/>
      <c r="AH1349" s="0"/>
      <c r="AI1349" s="0"/>
      <c r="AJ1349" s="0"/>
      <c r="AK1349" s="0"/>
      <c r="AL1349" s="0"/>
      <c r="AM1349" s="0"/>
      <c r="AN1349" s="0"/>
      <c r="AO1349" s="0"/>
      <c r="AP1349" s="0"/>
      <c r="AQ1349" s="0"/>
      <c r="AR1349" s="0"/>
      <c r="AS1349" s="0"/>
      <c r="AT1349" s="0"/>
      <c r="AU1349" s="0"/>
      <c r="AV1349" s="0"/>
      <c r="AW1349" s="0"/>
      <c r="AX1349" s="0"/>
      <c r="AY1349" s="0"/>
      <c r="AZ1349" s="0"/>
      <c r="BA1349" s="0"/>
      <c r="BB1349" s="0"/>
      <c r="BC1349" s="0"/>
      <c r="BD1349" s="0"/>
      <c r="BE1349" s="0"/>
      <c r="BF1349" s="0"/>
      <c r="BG1349" s="0"/>
      <c r="BH1349" s="0"/>
      <c r="BI1349" s="0"/>
      <c r="BJ1349" s="0"/>
      <c r="BK1349" s="0"/>
      <c r="BL1349" s="0"/>
      <c r="BM1349" s="0"/>
      <c r="BN1349" s="0"/>
      <c r="BO1349" s="0"/>
      <c r="BP1349" s="0"/>
      <c r="BQ1349" s="0"/>
      <c r="BR1349" s="0"/>
      <c r="BS1349" s="0"/>
      <c r="BT1349" s="0"/>
      <c r="BU1349" s="0"/>
      <c r="BV1349" s="0"/>
      <c r="BW1349" s="0"/>
      <c r="BX1349" s="0"/>
      <c r="BY1349" s="0"/>
      <c r="BZ1349" s="0"/>
      <c r="CA1349" s="0"/>
      <c r="CB1349" s="0"/>
      <c r="CC1349" s="0"/>
      <c r="CD1349" s="0"/>
      <c r="CE1349" s="0"/>
      <c r="CF1349" s="0"/>
      <c r="CG1349" s="0"/>
      <c r="CH1349" s="0"/>
      <c r="CI1349" s="0"/>
      <c r="CJ1349" s="0"/>
      <c r="CK1349" s="0"/>
      <c r="CL1349" s="0"/>
      <c r="CM1349" s="0"/>
      <c r="CN1349" s="0"/>
      <c r="CO1349" s="0"/>
      <c r="CP1349" s="0"/>
      <c r="CQ1349" s="0"/>
      <c r="CR1349" s="0"/>
      <c r="CS1349" s="0"/>
      <c r="CT1349" s="0"/>
      <c r="CU1349" s="0"/>
      <c r="CV1349" s="0"/>
      <c r="CW1349" s="0"/>
      <c r="CX1349" s="0"/>
      <c r="CY1349" s="0"/>
      <c r="CZ1349" s="0"/>
      <c r="DA1349" s="0"/>
      <c r="DB1349" s="0"/>
      <c r="DC1349" s="0"/>
      <c r="DD1349" s="0"/>
      <c r="DE1349" s="0"/>
      <c r="DF1349" s="0"/>
      <c r="DG1349" s="0"/>
      <c r="DH1349" s="0"/>
      <c r="DI1349" s="0"/>
      <c r="DJ1349" s="0"/>
      <c r="DK1349" s="0"/>
      <c r="DL1349" s="0"/>
      <c r="DM1349" s="0"/>
      <c r="DN1349" s="0"/>
      <c r="DO1349" s="0"/>
      <c r="DP1349" s="0"/>
      <c r="DQ1349" s="0"/>
      <c r="DR1349" s="0"/>
      <c r="DS1349" s="0"/>
      <c r="DT1349" s="0"/>
      <c r="DU1349" s="0"/>
      <c r="DV1349" s="0"/>
      <c r="DW1349" s="0"/>
      <c r="DX1349" s="0"/>
      <c r="DY1349" s="0"/>
      <c r="DZ1349" s="0"/>
      <c r="EA1349" s="0"/>
      <c r="EB1349" s="0"/>
      <c r="EC1349" s="0"/>
      <c r="ED1349" s="0"/>
      <c r="EE1349" s="0"/>
      <c r="EF1349" s="0"/>
      <c r="EG1349" s="0"/>
      <c r="EH1349" s="0"/>
      <c r="EI1349" s="0"/>
      <c r="EJ1349" s="0"/>
      <c r="EK1349" s="0"/>
      <c r="EL1349" s="0"/>
      <c r="EM1349" s="0"/>
      <c r="EN1349" s="0"/>
      <c r="EO1349" s="0"/>
      <c r="EP1349" s="0"/>
      <c r="EQ1349" s="0"/>
      <c r="ER1349" s="0"/>
      <c r="ES1349" s="0"/>
      <c r="ET1349" s="0"/>
      <c r="EU1349" s="0"/>
      <c r="EV1349" s="0"/>
      <c r="EW1349" s="0"/>
      <c r="EX1349" s="0"/>
      <c r="EY1349" s="0"/>
      <c r="EZ1349" s="0"/>
      <c r="FA1349" s="0"/>
      <c r="FB1349" s="0"/>
      <c r="FC1349" s="0"/>
      <c r="FD1349" s="0"/>
      <c r="FE1349" s="0"/>
      <c r="FF1349" s="0"/>
      <c r="FG1349" s="0"/>
      <c r="FH1349" s="0"/>
      <c r="FI1349" s="0"/>
      <c r="FJ1349" s="0"/>
      <c r="FK1349" s="0"/>
      <c r="FL1349" s="0"/>
      <c r="FM1349" s="0"/>
      <c r="FN1349" s="0"/>
      <c r="FO1349" s="0"/>
      <c r="FP1349" s="0"/>
      <c r="FQ1349" s="0"/>
      <c r="FR1349" s="0"/>
      <c r="FS1349" s="0"/>
      <c r="FT1349" s="0"/>
      <c r="FU1349" s="0"/>
      <c r="FV1349" s="0"/>
      <c r="FW1349" s="0"/>
      <c r="FX1349" s="0"/>
      <c r="FY1349" s="0"/>
      <c r="FZ1349" s="0"/>
      <c r="GA1349" s="0"/>
      <c r="GB1349" s="0"/>
      <c r="GC1349" s="0"/>
      <c r="GD1349" s="0"/>
      <c r="GE1349" s="0"/>
      <c r="GF1349" s="0"/>
      <c r="GG1349" s="0"/>
      <c r="GH1349" s="0"/>
      <c r="GI1349" s="0"/>
      <c r="GJ1349" s="0"/>
      <c r="GK1349" s="0"/>
      <c r="GL1349" s="0"/>
      <c r="GM1349" s="0"/>
      <c r="GN1349" s="0"/>
      <c r="GO1349" s="0"/>
      <c r="GP1349" s="0"/>
      <c r="GQ1349" s="0"/>
      <c r="GR1349" s="0"/>
      <c r="GS1349" s="0"/>
      <c r="GT1349" s="0"/>
      <c r="GU1349" s="0"/>
      <c r="GV1349" s="0"/>
      <c r="GW1349" s="0"/>
      <c r="GX1349" s="0"/>
      <c r="GY1349" s="0"/>
      <c r="GZ1349" s="0"/>
      <c r="HA1349" s="0"/>
      <c r="HB1349" s="0"/>
      <c r="HC1349" s="0"/>
      <c r="HD1349" s="0"/>
      <c r="HE1349" s="0"/>
      <c r="HF1349" s="0"/>
      <c r="HG1349" s="0"/>
      <c r="HH1349" s="0"/>
      <c r="HI1349" s="0"/>
      <c r="HJ1349" s="0"/>
      <c r="HK1349" s="0"/>
      <c r="HL1349" s="0"/>
      <c r="HM1349" s="0"/>
      <c r="HN1349" s="0"/>
      <c r="HO1349" s="0"/>
      <c r="HP1349" s="0"/>
      <c r="HQ1349" s="0"/>
      <c r="HR1349" s="0"/>
      <c r="HS1349" s="0"/>
      <c r="HT1349" s="0"/>
      <c r="HU1349" s="0"/>
      <c r="HV1349" s="0"/>
      <c r="HW1349" s="0"/>
      <c r="HX1349" s="0"/>
      <c r="HY1349" s="0"/>
      <c r="HZ1349" s="0"/>
      <c r="IA1349" s="0"/>
      <c r="IB1349" s="0"/>
      <c r="IC1349" s="0"/>
      <c r="ID1349" s="0"/>
      <c r="IE1349" s="0"/>
      <c r="IF1349" s="0"/>
      <c r="IG1349" s="0"/>
      <c r="IH1349" s="0"/>
      <c r="II1349" s="0"/>
      <c r="IJ1349" s="0"/>
      <c r="IK1349" s="0"/>
      <c r="IL1349" s="0"/>
      <c r="IM1349" s="0"/>
      <c r="IN1349" s="0"/>
      <c r="IO1349" s="0"/>
      <c r="IP1349" s="0"/>
      <c r="IQ1349" s="0"/>
      <c r="IR1349" s="0"/>
      <c r="IS1349" s="0"/>
    </row>
    <row r="1350" customFormat="false" ht="18" hidden="false" customHeight="true" outlineLevel="0" collapsed="false">
      <c r="A1350" s="0"/>
      <c r="B1350" s="0"/>
      <c r="C1350" s="0"/>
      <c r="D1350" s="0"/>
      <c r="E1350" s="0"/>
      <c r="F1350" s="0"/>
      <c r="G1350" s="0"/>
      <c r="H1350" s="0"/>
      <c r="I1350" s="0"/>
      <c r="J1350" s="0"/>
      <c r="K1350" s="0"/>
      <c r="L1350" s="0"/>
      <c r="M1350" s="0"/>
      <c r="N1350" s="0"/>
      <c r="O1350" s="0"/>
      <c r="P1350" s="0"/>
      <c r="Q1350" s="0"/>
      <c r="R1350" s="0"/>
      <c r="S1350" s="0"/>
      <c r="T1350" s="0"/>
      <c r="U1350" s="0"/>
      <c r="V1350" s="0"/>
      <c r="W1350" s="0"/>
      <c r="X1350" s="0"/>
      <c r="Y1350" s="0"/>
      <c r="Z1350" s="0"/>
      <c r="AA1350" s="0"/>
      <c r="AB1350" s="0"/>
      <c r="AC1350" s="0"/>
      <c r="AD1350" s="0"/>
      <c r="AE1350" s="0"/>
      <c r="AF1350" s="0"/>
      <c r="AG1350" s="0"/>
      <c r="AH1350" s="0"/>
      <c r="AI1350" s="0"/>
      <c r="AJ1350" s="0"/>
      <c r="AK1350" s="0"/>
      <c r="AL1350" s="0"/>
      <c r="AM1350" s="0"/>
      <c r="AN1350" s="0"/>
      <c r="AO1350" s="0"/>
      <c r="AP1350" s="0"/>
      <c r="AQ1350" s="0"/>
      <c r="AR1350" s="0"/>
      <c r="AS1350" s="0"/>
      <c r="AT1350" s="0"/>
      <c r="AU1350" s="0"/>
      <c r="AV1350" s="0"/>
      <c r="AW1350" s="0"/>
      <c r="AX1350" s="0"/>
      <c r="AY1350" s="0"/>
      <c r="AZ1350" s="0"/>
      <c r="BA1350" s="0"/>
      <c r="BB1350" s="0"/>
      <c r="BC1350" s="0"/>
      <c r="BD1350" s="0"/>
      <c r="BE1350" s="0"/>
      <c r="BF1350" s="0"/>
      <c r="BG1350" s="0"/>
      <c r="BH1350" s="0"/>
      <c r="BI1350" s="0"/>
      <c r="BJ1350" s="0"/>
      <c r="BK1350" s="0"/>
      <c r="BL1350" s="0"/>
      <c r="BM1350" s="0"/>
      <c r="BN1350" s="0"/>
      <c r="BO1350" s="0"/>
      <c r="BP1350" s="0"/>
      <c r="BQ1350" s="0"/>
      <c r="BR1350" s="0"/>
      <c r="BS1350" s="0"/>
      <c r="BT1350" s="0"/>
      <c r="BU1350" s="0"/>
      <c r="BV1350" s="0"/>
      <c r="BW1350" s="0"/>
      <c r="BX1350" s="0"/>
      <c r="BY1350" s="0"/>
      <c r="BZ1350" s="0"/>
      <c r="CA1350" s="0"/>
      <c r="CB1350" s="0"/>
      <c r="CC1350" s="0"/>
      <c r="CD1350" s="0"/>
      <c r="CE1350" s="0"/>
      <c r="CF1350" s="0"/>
      <c r="CG1350" s="0"/>
      <c r="CH1350" s="0"/>
      <c r="CI1350" s="0"/>
      <c r="CJ1350" s="0"/>
      <c r="CK1350" s="0"/>
      <c r="CL1350" s="0"/>
      <c r="CM1350" s="0"/>
      <c r="CN1350" s="0"/>
      <c r="CO1350" s="0"/>
      <c r="CP1350" s="0"/>
      <c r="CQ1350" s="0"/>
      <c r="CR1350" s="0"/>
      <c r="CS1350" s="0"/>
      <c r="CT1350" s="0"/>
      <c r="CU1350" s="0"/>
      <c r="CV1350" s="0"/>
      <c r="CW1350" s="0"/>
      <c r="CX1350" s="0"/>
      <c r="CY1350" s="0"/>
      <c r="CZ1350" s="0"/>
      <c r="DA1350" s="0"/>
      <c r="DB1350" s="0"/>
      <c r="DC1350" s="0"/>
      <c r="DD1350" s="0"/>
      <c r="DE1350" s="0"/>
      <c r="DF1350" s="0"/>
      <c r="DG1350" s="0"/>
      <c r="DH1350" s="0"/>
      <c r="DI1350" s="0"/>
      <c r="DJ1350" s="0"/>
      <c r="DK1350" s="0"/>
      <c r="DL1350" s="0"/>
      <c r="DM1350" s="0"/>
      <c r="DN1350" s="0"/>
      <c r="DO1350" s="0"/>
      <c r="DP1350" s="0"/>
      <c r="DQ1350" s="0"/>
      <c r="DR1350" s="0"/>
      <c r="DS1350" s="0"/>
      <c r="DT1350" s="0"/>
      <c r="DU1350" s="0"/>
      <c r="DV1350" s="0"/>
      <c r="DW1350" s="0"/>
      <c r="DX1350" s="0"/>
      <c r="DY1350" s="0"/>
      <c r="DZ1350" s="0"/>
      <c r="EA1350" s="0"/>
      <c r="EB1350" s="0"/>
      <c r="EC1350" s="0"/>
      <c r="ED1350" s="0"/>
      <c r="EE1350" s="0"/>
      <c r="EF1350" s="0"/>
      <c r="EG1350" s="0"/>
      <c r="EH1350" s="0"/>
      <c r="EI1350" s="0"/>
      <c r="EJ1350" s="0"/>
      <c r="EK1350" s="0"/>
      <c r="EL1350" s="0"/>
      <c r="EM1350" s="0"/>
      <c r="EN1350" s="0"/>
      <c r="EO1350" s="0"/>
      <c r="EP1350" s="0"/>
      <c r="EQ1350" s="0"/>
      <c r="ER1350" s="0"/>
      <c r="ES1350" s="0"/>
      <c r="ET1350" s="0"/>
      <c r="EU1350" s="0"/>
      <c r="EV1350" s="0"/>
      <c r="EW1350" s="0"/>
      <c r="EX1350" s="0"/>
      <c r="EY1350" s="0"/>
      <c r="EZ1350" s="0"/>
      <c r="FA1350" s="0"/>
      <c r="FB1350" s="0"/>
      <c r="FC1350" s="0"/>
      <c r="FD1350" s="0"/>
      <c r="FE1350" s="0"/>
      <c r="FF1350" s="0"/>
      <c r="FG1350" s="0"/>
      <c r="FH1350" s="0"/>
      <c r="FI1350" s="0"/>
      <c r="FJ1350" s="0"/>
      <c r="FK1350" s="0"/>
      <c r="FL1350" s="0"/>
      <c r="FM1350" s="0"/>
      <c r="FN1350" s="0"/>
      <c r="FO1350" s="0"/>
      <c r="FP1350" s="0"/>
      <c r="FQ1350" s="0"/>
      <c r="FR1350" s="0"/>
      <c r="FS1350" s="0"/>
      <c r="FT1350" s="0"/>
      <c r="FU1350" s="0"/>
      <c r="FV1350" s="0"/>
      <c r="FW1350" s="0"/>
      <c r="FX1350" s="0"/>
      <c r="FY1350" s="0"/>
      <c r="FZ1350" s="0"/>
      <c r="GA1350" s="0"/>
      <c r="GB1350" s="0"/>
      <c r="GC1350" s="0"/>
      <c r="GD1350" s="0"/>
      <c r="GE1350" s="0"/>
      <c r="GF1350" s="0"/>
      <c r="GG1350" s="0"/>
      <c r="GH1350" s="0"/>
      <c r="GI1350" s="0"/>
      <c r="GJ1350" s="0"/>
      <c r="GK1350" s="0"/>
      <c r="GL1350" s="0"/>
      <c r="GM1350" s="0"/>
      <c r="GN1350" s="0"/>
      <c r="GO1350" s="0"/>
      <c r="GP1350" s="0"/>
      <c r="GQ1350" s="0"/>
      <c r="GR1350" s="0"/>
      <c r="GS1350" s="0"/>
      <c r="GT1350" s="0"/>
      <c r="GU1350" s="0"/>
      <c r="GV1350" s="0"/>
      <c r="GW1350" s="0"/>
      <c r="GX1350" s="0"/>
      <c r="GY1350" s="0"/>
      <c r="GZ1350" s="0"/>
      <c r="HA1350" s="0"/>
      <c r="HB1350" s="0"/>
      <c r="HC1350" s="0"/>
      <c r="HD1350" s="0"/>
      <c r="HE1350" s="0"/>
      <c r="HF1350" s="0"/>
      <c r="HG1350" s="0"/>
      <c r="HH1350" s="0"/>
      <c r="HI1350" s="0"/>
      <c r="HJ1350" s="0"/>
      <c r="HK1350" s="0"/>
      <c r="HL1350" s="0"/>
      <c r="HM1350" s="0"/>
      <c r="HN1350" s="0"/>
      <c r="HO1350" s="0"/>
      <c r="HP1350" s="0"/>
      <c r="HQ1350" s="0"/>
      <c r="HR1350" s="0"/>
      <c r="HS1350" s="0"/>
      <c r="HT1350" s="0"/>
      <c r="HU1350" s="0"/>
      <c r="HV1350" s="0"/>
      <c r="HW1350" s="0"/>
      <c r="HX1350" s="0"/>
      <c r="HY1350" s="0"/>
      <c r="HZ1350" s="0"/>
      <c r="IA1350" s="0"/>
      <c r="IB1350" s="0"/>
      <c r="IC1350" s="0"/>
      <c r="ID1350" s="0"/>
      <c r="IE1350" s="0"/>
      <c r="IF1350" s="0"/>
      <c r="IG1350" s="0"/>
      <c r="IH1350" s="0"/>
      <c r="II1350" s="0"/>
      <c r="IJ1350" s="0"/>
      <c r="IK1350" s="0"/>
      <c r="IL1350" s="0"/>
      <c r="IM1350" s="0"/>
      <c r="IN1350" s="0"/>
      <c r="IO1350" s="0"/>
      <c r="IP1350" s="0"/>
      <c r="IQ1350" s="0"/>
      <c r="IR1350" s="0"/>
      <c r="IS1350" s="0"/>
    </row>
    <row r="1351" customFormat="false" ht="18" hidden="false" customHeight="true" outlineLevel="0" collapsed="false">
      <c r="A1351" s="0"/>
      <c r="B1351" s="0"/>
      <c r="C1351" s="0"/>
      <c r="D1351" s="0"/>
      <c r="E1351" s="0"/>
      <c r="F1351" s="0"/>
      <c r="G1351" s="0"/>
      <c r="H1351" s="0"/>
      <c r="I1351" s="0"/>
      <c r="J1351" s="0"/>
      <c r="K1351" s="0"/>
      <c r="L1351" s="0"/>
      <c r="M1351" s="0"/>
      <c r="N1351" s="0"/>
      <c r="O1351" s="0"/>
      <c r="P1351" s="0"/>
      <c r="Q1351" s="0"/>
      <c r="R1351" s="0"/>
      <c r="S1351" s="0"/>
      <c r="T1351" s="0"/>
      <c r="U1351" s="0"/>
      <c r="V1351" s="0"/>
      <c r="W1351" s="0"/>
      <c r="X1351" s="0"/>
      <c r="Y1351" s="0"/>
      <c r="Z1351" s="0"/>
      <c r="AA1351" s="0"/>
      <c r="AB1351" s="0"/>
      <c r="AC1351" s="0"/>
      <c r="AD1351" s="0"/>
      <c r="AE1351" s="0"/>
      <c r="AF1351" s="0"/>
      <c r="AG1351" s="0"/>
      <c r="AH1351" s="0"/>
      <c r="AI1351" s="0"/>
      <c r="AJ1351" s="0"/>
      <c r="AK1351" s="0"/>
      <c r="AL1351" s="0"/>
      <c r="AM1351" s="0"/>
      <c r="AN1351" s="0"/>
      <c r="AO1351" s="0"/>
      <c r="AP1351" s="0"/>
      <c r="AQ1351" s="0"/>
      <c r="AR1351" s="0"/>
      <c r="AS1351" s="0"/>
      <c r="AT1351" s="0"/>
      <c r="AU1351" s="0"/>
      <c r="AV1351" s="0"/>
      <c r="AW1351" s="0"/>
      <c r="AX1351" s="0"/>
      <c r="AY1351" s="0"/>
      <c r="AZ1351" s="0"/>
      <c r="BA1351" s="0"/>
      <c r="BB1351" s="0"/>
      <c r="BC1351" s="0"/>
      <c r="BD1351" s="0"/>
      <c r="BE1351" s="0"/>
      <c r="BF1351" s="0"/>
      <c r="BG1351" s="0"/>
      <c r="BH1351" s="0"/>
      <c r="BI1351" s="0"/>
      <c r="BJ1351" s="0"/>
      <c r="BK1351" s="0"/>
      <c r="BL1351" s="0"/>
      <c r="BM1351" s="0"/>
      <c r="BN1351" s="0"/>
      <c r="BO1351" s="0"/>
      <c r="BP1351" s="0"/>
      <c r="BQ1351" s="0"/>
      <c r="BR1351" s="0"/>
      <c r="BS1351" s="0"/>
      <c r="BT1351" s="0"/>
      <c r="BU1351" s="0"/>
      <c r="BV1351" s="0"/>
      <c r="BW1351" s="0"/>
      <c r="BX1351" s="0"/>
      <c r="BY1351" s="0"/>
      <c r="BZ1351" s="0"/>
      <c r="CA1351" s="0"/>
      <c r="CB1351" s="0"/>
      <c r="CC1351" s="0"/>
      <c r="CD1351" s="0"/>
      <c r="CE1351" s="0"/>
      <c r="CF1351" s="0"/>
      <c r="CG1351" s="0"/>
      <c r="CH1351" s="0"/>
      <c r="CI1351" s="0"/>
      <c r="CJ1351" s="0"/>
      <c r="CK1351" s="0"/>
      <c r="CL1351" s="0"/>
      <c r="CM1351" s="0"/>
      <c r="CN1351" s="0"/>
      <c r="CO1351" s="0"/>
      <c r="CP1351" s="0"/>
      <c r="CQ1351" s="0"/>
      <c r="CR1351" s="0"/>
      <c r="CS1351" s="0"/>
      <c r="CT1351" s="0"/>
      <c r="CU1351" s="0"/>
      <c r="CV1351" s="0"/>
      <c r="CW1351" s="0"/>
      <c r="CX1351" s="0"/>
      <c r="CY1351" s="0"/>
      <c r="CZ1351" s="0"/>
      <c r="DA1351" s="0"/>
      <c r="DB1351" s="0"/>
      <c r="DC1351" s="0"/>
      <c r="DD1351" s="0"/>
      <c r="DE1351" s="0"/>
      <c r="DF1351" s="0"/>
      <c r="DG1351" s="0"/>
      <c r="DH1351" s="0"/>
      <c r="DI1351" s="0"/>
      <c r="DJ1351" s="0"/>
      <c r="DK1351" s="0"/>
      <c r="DL1351" s="0"/>
      <c r="DM1351" s="0"/>
      <c r="DN1351" s="0"/>
      <c r="DO1351" s="0"/>
      <c r="DP1351" s="0"/>
      <c r="DQ1351" s="0"/>
      <c r="DR1351" s="0"/>
      <c r="DS1351" s="0"/>
      <c r="DT1351" s="0"/>
      <c r="DU1351" s="0"/>
      <c r="DV1351" s="0"/>
      <c r="DW1351" s="0"/>
      <c r="DX1351" s="0"/>
      <c r="DY1351" s="0"/>
      <c r="DZ1351" s="0"/>
      <c r="EA1351" s="0"/>
      <c r="EB1351" s="0"/>
      <c r="EC1351" s="0"/>
      <c r="ED1351" s="0"/>
      <c r="EE1351" s="0"/>
      <c r="EF1351" s="0"/>
      <c r="EG1351" s="0"/>
      <c r="EH1351" s="0"/>
      <c r="EI1351" s="0"/>
      <c r="EJ1351" s="0"/>
      <c r="EK1351" s="0"/>
      <c r="EL1351" s="0"/>
      <c r="EM1351" s="0"/>
      <c r="EN1351" s="0"/>
      <c r="EO1351" s="0"/>
      <c r="EP1351" s="0"/>
      <c r="EQ1351" s="0"/>
      <c r="ER1351" s="0"/>
      <c r="ES1351" s="0"/>
      <c r="ET1351" s="0"/>
      <c r="EU1351" s="0"/>
      <c r="EV1351" s="0"/>
      <c r="EW1351" s="0"/>
      <c r="EX1351" s="0"/>
      <c r="EY1351" s="0"/>
      <c r="EZ1351" s="0"/>
      <c r="FA1351" s="0"/>
      <c r="FB1351" s="0"/>
      <c r="FC1351" s="0"/>
      <c r="FD1351" s="0"/>
      <c r="FE1351" s="0"/>
      <c r="FF1351" s="0"/>
      <c r="FG1351" s="0"/>
      <c r="FH1351" s="0"/>
      <c r="FI1351" s="0"/>
      <c r="FJ1351" s="0"/>
      <c r="FK1351" s="0"/>
      <c r="FL1351" s="0"/>
      <c r="FM1351" s="0"/>
      <c r="FN1351" s="0"/>
      <c r="FO1351" s="0"/>
      <c r="FP1351" s="0"/>
      <c r="FQ1351" s="0"/>
      <c r="FR1351" s="0"/>
      <c r="FS1351" s="0"/>
      <c r="FT1351" s="0"/>
      <c r="FU1351" s="0"/>
      <c r="FV1351" s="0"/>
      <c r="FW1351" s="0"/>
      <c r="FX1351" s="0"/>
      <c r="FY1351" s="0"/>
      <c r="FZ1351" s="0"/>
      <c r="GA1351" s="0"/>
      <c r="GB1351" s="0"/>
      <c r="GC1351" s="0"/>
      <c r="GD1351" s="0"/>
      <c r="GE1351" s="0"/>
      <c r="GF1351" s="0"/>
      <c r="GG1351" s="0"/>
      <c r="GH1351" s="0"/>
      <c r="GI1351" s="0"/>
      <c r="GJ1351" s="0"/>
      <c r="GK1351" s="0"/>
      <c r="GL1351" s="0"/>
      <c r="GM1351" s="0"/>
      <c r="GN1351" s="0"/>
      <c r="GO1351" s="0"/>
      <c r="GP1351" s="0"/>
      <c r="GQ1351" s="0"/>
      <c r="GR1351" s="0"/>
      <c r="GS1351" s="0"/>
      <c r="GT1351" s="0"/>
      <c r="GU1351" s="0"/>
      <c r="GV1351" s="0"/>
      <c r="GW1351" s="0"/>
      <c r="GX1351" s="0"/>
      <c r="GY1351" s="0"/>
      <c r="GZ1351" s="0"/>
      <c r="HA1351" s="0"/>
      <c r="HB1351" s="0"/>
      <c r="HC1351" s="0"/>
      <c r="HD1351" s="0"/>
      <c r="HE1351" s="0"/>
      <c r="HF1351" s="0"/>
      <c r="HG1351" s="0"/>
      <c r="HH1351" s="0"/>
      <c r="HI1351" s="0"/>
      <c r="HJ1351" s="0"/>
      <c r="HK1351" s="0"/>
      <c r="HL1351" s="0"/>
      <c r="HM1351" s="0"/>
      <c r="HN1351" s="0"/>
      <c r="HO1351" s="0"/>
      <c r="HP1351" s="0"/>
      <c r="HQ1351" s="0"/>
      <c r="HR1351" s="0"/>
      <c r="HS1351" s="0"/>
      <c r="HT1351" s="0"/>
      <c r="HU1351" s="0"/>
      <c r="HV1351" s="0"/>
      <c r="HW1351" s="0"/>
      <c r="HX1351" s="0"/>
      <c r="HY1351" s="0"/>
      <c r="HZ1351" s="0"/>
      <c r="IA1351" s="0"/>
      <c r="IB1351" s="0"/>
      <c r="IC1351" s="0"/>
      <c r="ID1351" s="0"/>
      <c r="IE1351" s="0"/>
      <c r="IF1351" s="0"/>
      <c r="IG1351" s="0"/>
      <c r="IH1351" s="0"/>
      <c r="II1351" s="0"/>
      <c r="IJ1351" s="0"/>
      <c r="IK1351" s="0"/>
      <c r="IL1351" s="0"/>
      <c r="IM1351" s="0"/>
      <c r="IN1351" s="0"/>
      <c r="IO1351" s="0"/>
      <c r="IP1351" s="0"/>
      <c r="IQ1351" s="0"/>
      <c r="IR1351" s="0"/>
      <c r="IS1351" s="0"/>
    </row>
    <row r="1352" customFormat="false" ht="18" hidden="false" customHeight="true" outlineLevel="0" collapsed="false">
      <c r="A1352" s="0"/>
      <c r="B1352" s="0"/>
      <c r="C1352" s="0"/>
      <c r="D1352" s="0"/>
      <c r="E1352" s="0"/>
      <c r="F1352" s="0"/>
      <c r="G1352" s="0"/>
      <c r="H1352" s="0"/>
      <c r="I1352" s="0"/>
      <c r="J1352" s="0"/>
      <c r="K1352" s="0"/>
      <c r="L1352" s="0"/>
      <c r="M1352" s="0"/>
      <c r="N1352" s="0"/>
      <c r="O1352" s="0"/>
      <c r="P1352" s="0"/>
      <c r="Q1352" s="0"/>
      <c r="R1352" s="0"/>
      <c r="S1352" s="0"/>
      <c r="T1352" s="0"/>
      <c r="U1352" s="0"/>
      <c r="V1352" s="0"/>
      <c r="W1352" s="0"/>
      <c r="X1352" s="0"/>
      <c r="Y1352" s="0"/>
      <c r="Z1352" s="0"/>
      <c r="AA1352" s="0"/>
      <c r="AB1352" s="0"/>
      <c r="AC1352" s="0"/>
      <c r="AD1352" s="0"/>
      <c r="AE1352" s="0"/>
      <c r="AF1352" s="0"/>
      <c r="AG1352" s="0"/>
      <c r="AH1352" s="0"/>
      <c r="AI1352" s="0"/>
      <c r="AJ1352" s="0"/>
      <c r="AK1352" s="0"/>
      <c r="AL1352" s="0"/>
      <c r="AM1352" s="0"/>
      <c r="AN1352" s="0"/>
      <c r="AO1352" s="0"/>
      <c r="AP1352" s="0"/>
      <c r="AQ1352" s="0"/>
      <c r="AR1352" s="0"/>
      <c r="AS1352" s="0"/>
      <c r="AT1352" s="0"/>
      <c r="AU1352" s="0"/>
      <c r="AV1352" s="0"/>
      <c r="AW1352" s="0"/>
      <c r="AX1352" s="0"/>
      <c r="AY1352" s="0"/>
      <c r="AZ1352" s="0"/>
      <c r="BA1352" s="0"/>
      <c r="BB1352" s="0"/>
      <c r="BC1352" s="0"/>
      <c r="BD1352" s="0"/>
      <c r="BE1352" s="0"/>
      <c r="BF1352" s="0"/>
      <c r="BG1352" s="0"/>
      <c r="BH1352" s="0"/>
      <c r="BI1352" s="0"/>
      <c r="BJ1352" s="0"/>
      <c r="BK1352" s="0"/>
      <c r="BL1352" s="0"/>
      <c r="BM1352" s="0"/>
      <c r="BN1352" s="0"/>
      <c r="BO1352" s="0"/>
      <c r="BP1352" s="0"/>
      <c r="BQ1352" s="0"/>
      <c r="BR1352" s="0"/>
      <c r="BS1352" s="0"/>
      <c r="BT1352" s="0"/>
      <c r="BU1352" s="0"/>
      <c r="BV1352" s="0"/>
      <c r="BW1352" s="0"/>
      <c r="BX1352" s="0"/>
      <c r="BY1352" s="0"/>
      <c r="BZ1352" s="0"/>
      <c r="CA1352" s="0"/>
      <c r="CB1352" s="0"/>
      <c r="CC1352" s="0"/>
      <c r="CD1352" s="0"/>
      <c r="CE1352" s="0"/>
      <c r="CF1352" s="0"/>
      <c r="CG1352" s="0"/>
      <c r="CH1352" s="0"/>
      <c r="CI1352" s="0"/>
      <c r="CJ1352" s="0"/>
      <c r="CK1352" s="0"/>
      <c r="CL1352" s="0"/>
      <c r="CM1352" s="0"/>
      <c r="CN1352" s="0"/>
      <c r="CO1352" s="0"/>
      <c r="CP1352" s="0"/>
      <c r="CQ1352" s="0"/>
      <c r="CR1352" s="0"/>
      <c r="CS1352" s="0"/>
      <c r="CT1352" s="0"/>
      <c r="CU1352" s="0"/>
      <c r="CV1352" s="0"/>
      <c r="CW1352" s="0"/>
      <c r="CX1352" s="0"/>
      <c r="CY1352" s="0"/>
      <c r="CZ1352" s="0"/>
      <c r="DA1352" s="0"/>
      <c r="DB1352" s="0"/>
      <c r="DC1352" s="0"/>
      <c r="DD1352" s="0"/>
      <c r="DE1352" s="0"/>
      <c r="DF1352" s="0"/>
      <c r="DG1352" s="0"/>
      <c r="DH1352" s="0"/>
      <c r="DI1352" s="0"/>
      <c r="DJ1352" s="0"/>
      <c r="DK1352" s="0"/>
      <c r="DL1352" s="0"/>
      <c r="DM1352" s="0"/>
      <c r="DN1352" s="0"/>
      <c r="DO1352" s="0"/>
      <c r="DP1352" s="0"/>
      <c r="DQ1352" s="0"/>
      <c r="DR1352" s="0"/>
      <c r="DS1352" s="0"/>
      <c r="DT1352" s="0"/>
      <c r="DU1352" s="0"/>
      <c r="DV1352" s="0"/>
      <c r="DW1352" s="0"/>
      <c r="DX1352" s="0"/>
      <c r="DY1352" s="0"/>
      <c r="DZ1352" s="0"/>
      <c r="EA1352" s="0"/>
      <c r="EB1352" s="0"/>
      <c r="EC1352" s="0"/>
      <c r="ED1352" s="0"/>
      <c r="EE1352" s="0"/>
      <c r="EF1352" s="0"/>
      <c r="EG1352" s="0"/>
      <c r="EH1352" s="0"/>
      <c r="EI1352" s="0"/>
      <c r="EJ1352" s="0"/>
      <c r="EK1352" s="0"/>
      <c r="EL1352" s="0"/>
      <c r="EM1352" s="0"/>
      <c r="EN1352" s="0"/>
      <c r="EO1352" s="0"/>
      <c r="EP1352" s="0"/>
      <c r="EQ1352" s="0"/>
      <c r="ER1352" s="0"/>
      <c r="ES1352" s="0"/>
      <c r="ET1352" s="0"/>
      <c r="EU1352" s="0"/>
      <c r="EV1352" s="0"/>
      <c r="EW1352" s="0"/>
      <c r="EX1352" s="0"/>
      <c r="EY1352" s="0"/>
      <c r="EZ1352" s="0"/>
      <c r="FA1352" s="0"/>
      <c r="FB1352" s="0"/>
      <c r="FC1352" s="0"/>
      <c r="FD1352" s="0"/>
      <c r="FE1352" s="0"/>
      <c r="FF1352" s="0"/>
      <c r="FG1352" s="0"/>
      <c r="FH1352" s="0"/>
      <c r="FI1352" s="0"/>
      <c r="FJ1352" s="0"/>
      <c r="FK1352" s="0"/>
      <c r="FL1352" s="0"/>
      <c r="FM1352" s="0"/>
      <c r="FN1352" s="0"/>
      <c r="FO1352" s="0"/>
      <c r="FP1352" s="0"/>
      <c r="FQ1352" s="0"/>
      <c r="FR1352" s="0"/>
      <c r="FS1352" s="0"/>
      <c r="FT1352" s="0"/>
      <c r="FU1352" s="0"/>
      <c r="FV1352" s="0"/>
      <c r="FW1352" s="0"/>
      <c r="FX1352" s="0"/>
      <c r="FY1352" s="0"/>
      <c r="FZ1352" s="0"/>
      <c r="GA1352" s="0"/>
      <c r="GB1352" s="0"/>
      <c r="GC1352" s="0"/>
      <c r="GD1352" s="0"/>
      <c r="GE1352" s="0"/>
      <c r="GF1352" s="0"/>
      <c r="GG1352" s="0"/>
      <c r="GH1352" s="0"/>
      <c r="GI1352" s="0"/>
      <c r="GJ1352" s="0"/>
      <c r="GK1352" s="0"/>
      <c r="GL1352" s="0"/>
      <c r="GM1352" s="0"/>
      <c r="GN1352" s="0"/>
      <c r="GO1352" s="0"/>
      <c r="GP1352" s="0"/>
      <c r="GQ1352" s="0"/>
      <c r="GR1352" s="0"/>
      <c r="GS1352" s="0"/>
      <c r="GT1352" s="0"/>
      <c r="GU1352" s="0"/>
      <c r="GV1352" s="0"/>
      <c r="GW1352" s="0"/>
      <c r="GX1352" s="0"/>
      <c r="GY1352" s="0"/>
      <c r="GZ1352" s="0"/>
      <c r="HA1352" s="0"/>
      <c r="HB1352" s="0"/>
      <c r="HC1352" s="0"/>
      <c r="HD1352" s="0"/>
      <c r="HE1352" s="0"/>
      <c r="HF1352" s="0"/>
      <c r="HG1352" s="0"/>
      <c r="HH1352" s="0"/>
      <c r="HI1352" s="0"/>
      <c r="HJ1352" s="0"/>
      <c r="HK1352" s="0"/>
      <c r="HL1352" s="0"/>
      <c r="HM1352" s="0"/>
      <c r="HN1352" s="0"/>
      <c r="HO1352" s="0"/>
      <c r="HP1352" s="0"/>
      <c r="HQ1352" s="0"/>
      <c r="HR1352" s="0"/>
      <c r="HS1352" s="0"/>
      <c r="HT1352" s="0"/>
      <c r="HU1352" s="0"/>
      <c r="HV1352" s="0"/>
      <c r="HW1352" s="0"/>
      <c r="HX1352" s="0"/>
      <c r="HY1352" s="0"/>
      <c r="HZ1352" s="0"/>
      <c r="IA1352" s="0"/>
      <c r="IB1352" s="0"/>
      <c r="IC1352" s="0"/>
      <c r="ID1352" s="0"/>
      <c r="IE1352" s="0"/>
      <c r="IF1352" s="0"/>
      <c r="IG1352" s="0"/>
      <c r="IH1352" s="0"/>
      <c r="II1352" s="0"/>
      <c r="IJ1352" s="0"/>
      <c r="IK1352" s="0"/>
      <c r="IL1352" s="0"/>
      <c r="IM1352" s="0"/>
      <c r="IN1352" s="0"/>
      <c r="IO1352" s="0"/>
      <c r="IP1352" s="0"/>
      <c r="IQ1352" s="0"/>
      <c r="IR1352" s="0"/>
      <c r="IS1352" s="0"/>
    </row>
    <row r="1353" customFormat="false" ht="18" hidden="false" customHeight="true" outlineLevel="0" collapsed="false">
      <c r="A1353" s="0"/>
      <c r="B1353" s="0"/>
      <c r="C1353" s="0"/>
      <c r="D1353" s="0"/>
      <c r="E1353" s="0"/>
      <c r="F1353" s="0"/>
      <c r="G1353" s="0"/>
      <c r="H1353" s="0"/>
      <c r="I1353" s="0"/>
      <c r="J1353" s="0"/>
      <c r="K1353" s="0"/>
      <c r="L1353" s="0"/>
      <c r="M1353" s="0"/>
      <c r="N1353" s="0"/>
      <c r="O1353" s="0"/>
      <c r="P1353" s="0"/>
      <c r="Q1353" s="0"/>
      <c r="R1353" s="0"/>
      <c r="S1353" s="0"/>
      <c r="T1353" s="0"/>
      <c r="U1353" s="0"/>
      <c r="V1353" s="0"/>
      <c r="W1353" s="0"/>
      <c r="X1353" s="0"/>
      <c r="Y1353" s="0"/>
      <c r="Z1353" s="0"/>
      <c r="AA1353" s="0"/>
      <c r="AB1353" s="0"/>
      <c r="AC1353" s="0"/>
      <c r="AD1353" s="0"/>
      <c r="AE1353" s="0"/>
      <c r="AF1353" s="0"/>
      <c r="AG1353" s="0"/>
      <c r="AH1353" s="0"/>
      <c r="AI1353" s="0"/>
      <c r="AJ1353" s="0"/>
      <c r="AK1353" s="0"/>
      <c r="AL1353" s="0"/>
      <c r="AM1353" s="0"/>
      <c r="AN1353" s="0"/>
      <c r="AO1353" s="0"/>
      <c r="AP1353" s="0"/>
      <c r="AQ1353" s="0"/>
      <c r="AR1353" s="0"/>
      <c r="AS1353" s="0"/>
      <c r="AT1353" s="0"/>
      <c r="AU1353" s="0"/>
      <c r="AV1353" s="0"/>
      <c r="AW1353" s="0"/>
      <c r="AX1353" s="0"/>
      <c r="AY1353" s="0"/>
      <c r="AZ1353" s="0"/>
      <c r="BA1353" s="0"/>
      <c r="BB1353" s="0"/>
      <c r="BC1353" s="0"/>
      <c r="BD1353" s="0"/>
      <c r="BE1353" s="0"/>
      <c r="BF1353" s="0"/>
      <c r="BG1353" s="0"/>
      <c r="BH1353" s="0"/>
      <c r="BI1353" s="0"/>
      <c r="BJ1353" s="0"/>
      <c r="BK1353" s="0"/>
      <c r="BL1353" s="0"/>
      <c r="BM1353" s="0"/>
      <c r="BN1353" s="0"/>
      <c r="BO1353" s="0"/>
      <c r="BP1353" s="0"/>
      <c r="BQ1353" s="0"/>
      <c r="BR1353" s="0"/>
      <c r="BS1353" s="0"/>
      <c r="BT1353" s="0"/>
      <c r="BU1353" s="0"/>
      <c r="BV1353" s="0"/>
      <c r="BW1353" s="0"/>
      <c r="BX1353" s="0"/>
      <c r="BY1353" s="0"/>
      <c r="BZ1353" s="0"/>
      <c r="CA1353" s="0"/>
      <c r="CB1353" s="0"/>
      <c r="CC1353" s="0"/>
      <c r="CD1353" s="0"/>
      <c r="CE1353" s="0"/>
      <c r="CF1353" s="0"/>
      <c r="CG1353" s="0"/>
      <c r="CH1353" s="0"/>
      <c r="CI1353" s="0"/>
      <c r="CJ1353" s="0"/>
      <c r="CK1353" s="0"/>
      <c r="CL1353" s="0"/>
      <c r="CM1353" s="0"/>
      <c r="CN1353" s="0"/>
      <c r="CO1353" s="0"/>
      <c r="CP1353" s="0"/>
      <c r="CQ1353" s="0"/>
      <c r="CR1353" s="0"/>
      <c r="CS1353" s="0"/>
      <c r="CT1353" s="0"/>
      <c r="CU1353" s="0"/>
      <c r="CV1353" s="0"/>
      <c r="CW1353" s="0"/>
      <c r="CX1353" s="0"/>
      <c r="CY1353" s="0"/>
      <c r="CZ1353" s="0"/>
      <c r="DA1353" s="0"/>
      <c r="DB1353" s="0"/>
      <c r="DC1353" s="0"/>
      <c r="DD1353" s="0"/>
      <c r="DE1353" s="0"/>
      <c r="DF1353" s="0"/>
      <c r="DG1353" s="0"/>
      <c r="DH1353" s="0"/>
      <c r="DI1353" s="0"/>
      <c r="DJ1353" s="0"/>
      <c r="DK1353" s="0"/>
      <c r="DL1353" s="0"/>
      <c r="DM1353" s="0"/>
      <c r="DN1353" s="0"/>
      <c r="DO1353" s="0"/>
      <c r="DP1353" s="0"/>
      <c r="DQ1353" s="0"/>
      <c r="DR1353" s="0"/>
      <c r="DS1353" s="0"/>
      <c r="DT1353" s="0"/>
      <c r="DU1353" s="0"/>
      <c r="DV1353" s="0"/>
      <c r="DW1353" s="0"/>
      <c r="DX1353" s="0"/>
      <c r="DY1353" s="0"/>
      <c r="DZ1353" s="0"/>
      <c r="EA1353" s="0"/>
      <c r="EB1353" s="0"/>
      <c r="EC1353" s="0"/>
      <c r="ED1353" s="0"/>
      <c r="EE1353" s="0"/>
      <c r="EF1353" s="0"/>
      <c r="EG1353" s="0"/>
      <c r="EH1353" s="0"/>
      <c r="EI1353" s="0"/>
      <c r="EJ1353" s="0"/>
      <c r="EK1353" s="0"/>
      <c r="EL1353" s="0"/>
      <c r="EM1353" s="0"/>
      <c r="EN1353" s="0"/>
      <c r="EO1353" s="0"/>
      <c r="EP1353" s="0"/>
      <c r="EQ1353" s="0"/>
      <c r="ER1353" s="0"/>
      <c r="ES1353" s="0"/>
      <c r="ET1353" s="0"/>
      <c r="EU1353" s="0"/>
      <c r="EV1353" s="0"/>
      <c r="EW1353" s="0"/>
      <c r="EX1353" s="0"/>
      <c r="EY1353" s="0"/>
      <c r="EZ1353" s="0"/>
      <c r="FA1353" s="0"/>
      <c r="FB1353" s="0"/>
      <c r="FC1353" s="0"/>
      <c r="FD1353" s="0"/>
      <c r="FE1353" s="0"/>
      <c r="FF1353" s="0"/>
      <c r="FG1353" s="0"/>
      <c r="FH1353" s="0"/>
      <c r="FI1353" s="0"/>
      <c r="FJ1353" s="0"/>
      <c r="FK1353" s="0"/>
      <c r="FL1353" s="0"/>
      <c r="FM1353" s="0"/>
      <c r="FN1353" s="0"/>
      <c r="FO1353" s="0"/>
      <c r="FP1353" s="0"/>
      <c r="FQ1353" s="0"/>
      <c r="FR1353" s="0"/>
      <c r="FS1353" s="0"/>
      <c r="FT1353" s="0"/>
      <c r="FU1353" s="0"/>
      <c r="FV1353" s="0"/>
      <c r="FW1353" s="0"/>
      <c r="FX1353" s="0"/>
      <c r="FY1353" s="0"/>
      <c r="FZ1353" s="0"/>
      <c r="GA1353" s="0"/>
      <c r="GB1353" s="0"/>
      <c r="GC1353" s="0"/>
      <c r="GD1353" s="0"/>
      <c r="GE1353" s="0"/>
      <c r="GF1353" s="0"/>
      <c r="GG1353" s="0"/>
      <c r="GH1353" s="0"/>
      <c r="GI1353" s="0"/>
      <c r="GJ1353" s="0"/>
      <c r="GK1353" s="0"/>
      <c r="GL1353" s="0"/>
      <c r="GM1353" s="0"/>
      <c r="GN1353" s="0"/>
      <c r="GO1353" s="0"/>
      <c r="GP1353" s="0"/>
      <c r="GQ1353" s="0"/>
      <c r="GR1353" s="0"/>
      <c r="GS1353" s="0"/>
      <c r="GT1353" s="0"/>
      <c r="GU1353" s="0"/>
      <c r="GV1353" s="0"/>
      <c r="GW1353" s="0"/>
      <c r="GX1353" s="0"/>
      <c r="GY1353" s="0"/>
      <c r="GZ1353" s="0"/>
      <c r="HA1353" s="0"/>
      <c r="HB1353" s="0"/>
      <c r="HC1353" s="0"/>
      <c r="HD1353" s="0"/>
      <c r="HE1353" s="0"/>
      <c r="HF1353" s="0"/>
      <c r="HG1353" s="0"/>
      <c r="HH1353" s="0"/>
      <c r="HI1353" s="0"/>
      <c r="HJ1353" s="0"/>
      <c r="HK1353" s="0"/>
      <c r="HL1353" s="0"/>
      <c r="HM1353" s="0"/>
      <c r="HN1353" s="0"/>
      <c r="HO1353" s="0"/>
      <c r="HP1353" s="0"/>
      <c r="HQ1353" s="0"/>
      <c r="HR1353" s="0"/>
      <c r="HS1353" s="0"/>
      <c r="HT1353" s="0"/>
      <c r="HU1353" s="0"/>
      <c r="HV1353" s="0"/>
      <c r="HW1353" s="0"/>
      <c r="HX1353" s="0"/>
      <c r="HY1353" s="0"/>
      <c r="HZ1353" s="0"/>
      <c r="IA1353" s="0"/>
      <c r="IB1353" s="0"/>
      <c r="IC1353" s="0"/>
      <c r="ID1353" s="0"/>
      <c r="IE1353" s="0"/>
      <c r="IF1353" s="0"/>
      <c r="IG1353" s="0"/>
      <c r="IH1353" s="0"/>
      <c r="II1353" s="0"/>
      <c r="IJ1353" s="0"/>
      <c r="IK1353" s="0"/>
      <c r="IL1353" s="0"/>
      <c r="IM1353" s="0"/>
      <c r="IN1353" s="0"/>
      <c r="IO1353" s="0"/>
      <c r="IP1353" s="0"/>
      <c r="IQ1353" s="0"/>
      <c r="IR1353" s="0"/>
      <c r="IS1353" s="0"/>
    </row>
    <row r="1354" customFormat="false" ht="18" hidden="false" customHeight="true" outlineLevel="0" collapsed="false">
      <c r="A1354" s="0"/>
      <c r="B1354" s="0"/>
      <c r="C1354" s="0"/>
      <c r="D1354" s="0"/>
      <c r="E1354" s="0"/>
      <c r="F1354" s="0"/>
      <c r="G1354" s="0"/>
      <c r="H1354" s="0"/>
      <c r="I1354" s="0"/>
      <c r="J1354" s="0"/>
      <c r="K1354" s="0"/>
      <c r="L1354" s="0"/>
      <c r="M1354" s="0"/>
      <c r="N1354" s="0"/>
      <c r="O1354" s="0"/>
      <c r="P1354" s="0"/>
      <c r="Q1354" s="0"/>
      <c r="R1354" s="0"/>
      <c r="S1354" s="0"/>
      <c r="T1354" s="0"/>
      <c r="U1354" s="0"/>
      <c r="V1354" s="0"/>
      <c r="W1354" s="0"/>
      <c r="X1354" s="0"/>
      <c r="Y1354" s="0"/>
      <c r="Z1354" s="0"/>
      <c r="AA1354" s="0"/>
      <c r="AB1354" s="0"/>
      <c r="AC1354" s="0"/>
      <c r="AD1354" s="0"/>
      <c r="AE1354" s="0"/>
      <c r="AF1354" s="0"/>
      <c r="AG1354" s="0"/>
      <c r="AH1354" s="0"/>
      <c r="AI1354" s="0"/>
      <c r="AJ1354" s="0"/>
      <c r="AK1354" s="0"/>
      <c r="AL1354" s="0"/>
      <c r="AM1354" s="0"/>
      <c r="AN1354" s="0"/>
      <c r="AO1354" s="0"/>
      <c r="AP1354" s="0"/>
      <c r="AQ1354" s="0"/>
      <c r="AR1354" s="0"/>
      <c r="AS1354" s="0"/>
      <c r="AT1354" s="0"/>
      <c r="AU1354" s="0"/>
      <c r="AV1354" s="0"/>
      <c r="AW1354" s="0"/>
      <c r="AX1354" s="0"/>
      <c r="AY1354" s="0"/>
      <c r="AZ1354" s="0"/>
      <c r="BA1354" s="0"/>
      <c r="BB1354" s="0"/>
      <c r="BC1354" s="0"/>
      <c r="BD1354" s="0"/>
      <c r="BE1354" s="0"/>
      <c r="BF1354" s="0"/>
      <c r="BG1354" s="0"/>
      <c r="BH1354" s="0"/>
      <c r="BI1354" s="0"/>
      <c r="BJ1354" s="0"/>
      <c r="BK1354" s="0"/>
      <c r="BL1354" s="0"/>
      <c r="BM1354" s="0"/>
      <c r="BN1354" s="0"/>
      <c r="BO1354" s="0"/>
      <c r="BP1354" s="0"/>
      <c r="BQ1354" s="0"/>
      <c r="BR1354" s="0"/>
      <c r="BS1354" s="0"/>
      <c r="BT1354" s="0"/>
      <c r="BU1354" s="0"/>
      <c r="BV1354" s="0"/>
      <c r="BW1354" s="0"/>
      <c r="BX1354" s="0"/>
      <c r="BY1354" s="0"/>
      <c r="BZ1354" s="0"/>
      <c r="CA1354" s="0"/>
      <c r="CB1354" s="0"/>
      <c r="CC1354" s="0"/>
      <c r="CD1354" s="0"/>
      <c r="CE1354" s="0"/>
      <c r="CF1354" s="0"/>
      <c r="CG1354" s="0"/>
      <c r="CH1354" s="0"/>
      <c r="CI1354" s="0"/>
      <c r="CJ1354" s="0"/>
      <c r="CK1354" s="0"/>
      <c r="CL1354" s="0"/>
      <c r="CM1354" s="0"/>
      <c r="CN1354" s="0"/>
      <c r="CO1354" s="0"/>
      <c r="CP1354" s="0"/>
      <c r="CQ1354" s="0"/>
      <c r="CR1354" s="0"/>
      <c r="CS1354" s="0"/>
      <c r="CT1354" s="0"/>
      <c r="CU1354" s="0"/>
      <c r="CV1354" s="0"/>
      <c r="CW1354" s="0"/>
      <c r="CX1354" s="0"/>
      <c r="CY1354" s="0"/>
      <c r="CZ1354" s="0"/>
      <c r="DA1354" s="0"/>
      <c r="DB1354" s="0"/>
      <c r="DC1354" s="0"/>
      <c r="DD1354" s="0"/>
      <c r="DE1354" s="0"/>
      <c r="DF1354" s="0"/>
      <c r="DG1354" s="0"/>
      <c r="DH1354" s="0"/>
      <c r="DI1354" s="0"/>
      <c r="DJ1354" s="0"/>
      <c r="DK1354" s="0"/>
      <c r="DL1354" s="0"/>
      <c r="DM1354" s="0"/>
      <c r="DN1354" s="0"/>
      <c r="DO1354" s="0"/>
      <c r="DP1354" s="0"/>
      <c r="DQ1354" s="0"/>
      <c r="DR1354" s="0"/>
      <c r="DS1354" s="0"/>
      <c r="DT1354" s="0"/>
      <c r="DU1354" s="0"/>
      <c r="DV1354" s="0"/>
      <c r="DW1354" s="0"/>
      <c r="DX1354" s="0"/>
      <c r="DY1354" s="0"/>
      <c r="DZ1354" s="0"/>
      <c r="EA1354" s="0"/>
      <c r="EB1354" s="0"/>
      <c r="EC1354" s="0"/>
      <c r="ED1354" s="0"/>
      <c r="EE1354" s="0"/>
      <c r="EF1354" s="0"/>
      <c r="EG1354" s="0"/>
      <c r="EH1354" s="0"/>
      <c r="EI1354" s="0"/>
      <c r="EJ1354" s="0"/>
      <c r="EK1354" s="0"/>
      <c r="EL1354" s="0"/>
      <c r="EM1354" s="0"/>
      <c r="EN1354" s="0"/>
      <c r="EO1354" s="0"/>
      <c r="EP1354" s="0"/>
      <c r="EQ1354" s="0"/>
      <c r="ER1354" s="0"/>
      <c r="ES1354" s="0"/>
      <c r="ET1354" s="0"/>
      <c r="EU1354" s="0"/>
      <c r="EV1354" s="0"/>
      <c r="EW1354" s="0"/>
      <c r="EX1354" s="0"/>
      <c r="EY1354" s="0"/>
      <c r="EZ1354" s="0"/>
      <c r="FA1354" s="0"/>
      <c r="FB1354" s="0"/>
      <c r="FC1354" s="0"/>
      <c r="FD1354" s="0"/>
      <c r="FE1354" s="0"/>
      <c r="FF1354" s="0"/>
      <c r="FG1354" s="0"/>
      <c r="FH1354" s="0"/>
      <c r="FI1354" s="0"/>
      <c r="FJ1354" s="0"/>
      <c r="FK1354" s="0"/>
      <c r="FL1354" s="0"/>
      <c r="FM1354" s="0"/>
      <c r="FN1354" s="0"/>
      <c r="FO1354" s="0"/>
      <c r="FP1354" s="0"/>
      <c r="FQ1354" s="0"/>
      <c r="FR1354" s="0"/>
      <c r="FS1354" s="0"/>
      <c r="FT1354" s="0"/>
      <c r="FU1354" s="0"/>
      <c r="FV1354" s="0"/>
      <c r="FW1354" s="0"/>
      <c r="FX1354" s="0"/>
      <c r="FY1354" s="0"/>
      <c r="FZ1354" s="0"/>
      <c r="GA1354" s="0"/>
      <c r="GB1354" s="0"/>
      <c r="GC1354" s="0"/>
      <c r="GD1354" s="0"/>
      <c r="GE1354" s="0"/>
      <c r="GF1354" s="0"/>
      <c r="GG1354" s="0"/>
      <c r="GH1354" s="0"/>
      <c r="GI1354" s="0"/>
      <c r="GJ1354" s="0"/>
      <c r="GK1354" s="0"/>
      <c r="GL1354" s="0"/>
      <c r="GM1354" s="0"/>
      <c r="GN1354" s="0"/>
      <c r="GO1354" s="0"/>
      <c r="GP1354" s="0"/>
      <c r="GQ1354" s="0"/>
      <c r="GR1354" s="0"/>
      <c r="GS1354" s="0"/>
      <c r="GT1354" s="0"/>
      <c r="GU1354" s="0"/>
      <c r="GV1354" s="0"/>
      <c r="GW1354" s="0"/>
      <c r="GX1354" s="0"/>
      <c r="GY1354" s="0"/>
      <c r="GZ1354" s="0"/>
      <c r="HA1354" s="0"/>
      <c r="HB1354" s="0"/>
      <c r="HC1354" s="0"/>
      <c r="HD1354" s="0"/>
      <c r="HE1354" s="0"/>
      <c r="HF1354" s="0"/>
      <c r="HG1354" s="0"/>
      <c r="HH1354" s="0"/>
      <c r="HI1354" s="0"/>
      <c r="HJ1354" s="0"/>
      <c r="HK1354" s="0"/>
      <c r="HL1354" s="0"/>
      <c r="HM1354" s="0"/>
      <c r="HN1354" s="0"/>
      <c r="HO1354" s="0"/>
      <c r="HP1354" s="0"/>
      <c r="HQ1354" s="0"/>
      <c r="HR1354" s="0"/>
      <c r="HS1354" s="0"/>
      <c r="HT1354" s="0"/>
      <c r="HU1354" s="0"/>
      <c r="HV1354" s="0"/>
      <c r="HW1354" s="0"/>
      <c r="HX1354" s="0"/>
      <c r="HY1354" s="0"/>
      <c r="HZ1354" s="0"/>
      <c r="IA1354" s="0"/>
      <c r="IB1354" s="0"/>
      <c r="IC1354" s="0"/>
      <c r="ID1354" s="0"/>
      <c r="IE1354" s="0"/>
      <c r="IF1354" s="0"/>
      <c r="IG1354" s="0"/>
      <c r="IH1354" s="0"/>
      <c r="II1354" s="0"/>
      <c r="IJ1354" s="0"/>
      <c r="IK1354" s="0"/>
      <c r="IL1354" s="0"/>
      <c r="IM1354" s="0"/>
      <c r="IN1354" s="0"/>
      <c r="IO1354" s="0"/>
      <c r="IP1354" s="0"/>
      <c r="IQ1354" s="0"/>
      <c r="IR1354" s="0"/>
      <c r="IS1354" s="0"/>
    </row>
    <row r="1355" customFormat="false" ht="18" hidden="false" customHeight="true" outlineLevel="0" collapsed="false">
      <c r="A1355" s="0"/>
      <c r="B1355" s="0"/>
      <c r="C1355" s="0"/>
      <c r="D1355" s="0"/>
      <c r="E1355" s="0"/>
      <c r="F1355" s="0"/>
      <c r="G1355" s="0"/>
      <c r="H1355" s="0"/>
      <c r="I1355" s="0"/>
      <c r="J1355" s="0"/>
      <c r="K1355" s="0"/>
      <c r="L1355" s="0"/>
      <c r="M1355" s="0"/>
      <c r="N1355" s="0"/>
      <c r="O1355" s="0"/>
      <c r="P1355" s="0"/>
      <c r="Q1355" s="0"/>
      <c r="R1355" s="0"/>
      <c r="S1355" s="0"/>
      <c r="T1355" s="0"/>
      <c r="U1355" s="0"/>
      <c r="V1355" s="0"/>
      <c r="W1355" s="0"/>
      <c r="X1355" s="0"/>
      <c r="Y1355" s="0"/>
      <c r="Z1355" s="0"/>
      <c r="AA1355" s="0"/>
      <c r="AB1355" s="0"/>
      <c r="AC1355" s="0"/>
      <c r="AD1355" s="0"/>
      <c r="AE1355" s="0"/>
      <c r="AF1355" s="0"/>
      <c r="AG1355" s="0"/>
      <c r="AH1355" s="0"/>
      <c r="AI1355" s="0"/>
      <c r="AJ1355" s="0"/>
      <c r="AK1355" s="0"/>
      <c r="AL1355" s="0"/>
      <c r="AM1355" s="0"/>
      <c r="AN1355" s="0"/>
      <c r="AO1355" s="0"/>
      <c r="AP1355" s="0"/>
      <c r="AQ1355" s="0"/>
      <c r="AR1355" s="0"/>
      <c r="AS1355" s="0"/>
      <c r="AT1355" s="0"/>
      <c r="AU1355" s="0"/>
      <c r="AV1355" s="0"/>
      <c r="AW1355" s="0"/>
      <c r="AX1355" s="0"/>
      <c r="AY1355" s="0"/>
      <c r="AZ1355" s="0"/>
      <c r="BA1355" s="0"/>
      <c r="BB1355" s="0"/>
      <c r="BC1355" s="0"/>
      <c r="BD1355" s="0"/>
      <c r="BE1355" s="0"/>
      <c r="BF1355" s="0"/>
      <c r="BG1355" s="0"/>
      <c r="BH1355" s="0"/>
      <c r="BI1355" s="0"/>
      <c r="BJ1355" s="0"/>
      <c r="BK1355" s="0"/>
      <c r="BL1355" s="0"/>
      <c r="BM1355" s="0"/>
      <c r="BN1355" s="0"/>
      <c r="BO1355" s="0"/>
      <c r="BP1355" s="0"/>
      <c r="BQ1355" s="0"/>
      <c r="BR1355" s="0"/>
      <c r="BS1355" s="0"/>
      <c r="BT1355" s="0"/>
      <c r="BU1355" s="0"/>
      <c r="BV1355" s="0"/>
      <c r="BW1355" s="0"/>
      <c r="BX1355" s="0"/>
      <c r="BY1355" s="0"/>
      <c r="BZ1355" s="0"/>
      <c r="CA1355" s="0"/>
      <c r="CB1355" s="0"/>
      <c r="CC1355" s="0"/>
      <c r="CD1355" s="0"/>
      <c r="CE1355" s="0"/>
      <c r="CF1355" s="0"/>
      <c r="CG1355" s="0"/>
      <c r="CH1355" s="0"/>
      <c r="CI1355" s="0"/>
      <c r="CJ1355" s="0"/>
      <c r="CK1355" s="0"/>
      <c r="CL1355" s="0"/>
      <c r="CM1355" s="0"/>
      <c r="CN1355" s="0"/>
      <c r="CO1355" s="0"/>
      <c r="CP1355" s="0"/>
      <c r="CQ1355" s="0"/>
      <c r="CR1355" s="0"/>
      <c r="CS1355" s="0"/>
      <c r="CT1355" s="0"/>
      <c r="CU1355" s="0"/>
      <c r="CV1355" s="0"/>
      <c r="CW1355" s="0"/>
      <c r="CX1355" s="0"/>
      <c r="CY1355" s="0"/>
      <c r="CZ1355" s="0"/>
      <c r="DA1355" s="0"/>
      <c r="DB1355" s="0"/>
      <c r="DC1355" s="0"/>
      <c r="DD1355" s="0"/>
      <c r="DE1355" s="0"/>
      <c r="DF1355" s="0"/>
      <c r="DG1355" s="0"/>
      <c r="DH1355" s="0"/>
      <c r="DI1355" s="0"/>
      <c r="DJ1355" s="0"/>
      <c r="DK1355" s="0"/>
      <c r="DL1355" s="0"/>
      <c r="DM1355" s="0"/>
      <c r="DN1355" s="0"/>
      <c r="DO1355" s="0"/>
      <c r="DP1355" s="0"/>
      <c r="DQ1355" s="0"/>
      <c r="DR1355" s="0"/>
      <c r="DS1355" s="0"/>
      <c r="DT1355" s="0"/>
      <c r="DU1355" s="0"/>
      <c r="DV1355" s="0"/>
      <c r="DW1355" s="0"/>
      <c r="DX1355" s="0"/>
      <c r="DY1355" s="0"/>
      <c r="DZ1355" s="0"/>
      <c r="EA1355" s="0"/>
      <c r="EB1355" s="0"/>
      <c r="EC1355" s="0"/>
      <c r="ED1355" s="0"/>
      <c r="EE1355" s="0"/>
      <c r="EF1355" s="0"/>
      <c r="EG1355" s="0"/>
      <c r="EH1355" s="0"/>
      <c r="EI1355" s="0"/>
      <c r="EJ1355" s="0"/>
      <c r="EK1355" s="0"/>
      <c r="EL1355" s="0"/>
      <c r="EM1355" s="0"/>
      <c r="EN1355" s="0"/>
      <c r="EO1355" s="0"/>
      <c r="EP1355" s="0"/>
      <c r="EQ1355" s="0"/>
      <c r="ER1355" s="0"/>
      <c r="ES1355" s="0"/>
      <c r="ET1355" s="0"/>
      <c r="EU1355" s="0"/>
      <c r="EV1355" s="0"/>
      <c r="EW1355" s="0"/>
      <c r="EX1355" s="0"/>
      <c r="EY1355" s="0"/>
      <c r="EZ1355" s="0"/>
      <c r="FA1355" s="0"/>
      <c r="FB1355" s="0"/>
      <c r="FC1355" s="0"/>
      <c r="FD1355" s="0"/>
      <c r="FE1355" s="0"/>
      <c r="FF1355" s="0"/>
      <c r="FG1355" s="0"/>
      <c r="FH1355" s="0"/>
      <c r="FI1355" s="0"/>
      <c r="FJ1355" s="0"/>
      <c r="FK1355" s="0"/>
      <c r="FL1355" s="0"/>
      <c r="FM1355" s="0"/>
      <c r="FN1355" s="0"/>
      <c r="FO1355" s="0"/>
      <c r="FP1355" s="0"/>
      <c r="FQ1355" s="0"/>
      <c r="FR1355" s="0"/>
      <c r="FS1355" s="0"/>
      <c r="FT1355" s="0"/>
      <c r="FU1355" s="0"/>
      <c r="FV1355" s="0"/>
      <c r="FW1355" s="0"/>
      <c r="FX1355" s="0"/>
      <c r="FY1355" s="0"/>
      <c r="FZ1355" s="0"/>
      <c r="GA1355" s="0"/>
      <c r="GB1355" s="0"/>
      <c r="GC1355" s="0"/>
      <c r="GD1355" s="0"/>
      <c r="GE1355" s="0"/>
      <c r="GF1355" s="0"/>
      <c r="GG1355" s="0"/>
      <c r="GH1355" s="0"/>
      <c r="GI1355" s="0"/>
      <c r="GJ1355" s="0"/>
      <c r="GK1355" s="0"/>
      <c r="GL1355" s="0"/>
      <c r="GM1355" s="0"/>
      <c r="GN1355" s="0"/>
      <c r="GO1355" s="0"/>
      <c r="GP1355" s="0"/>
      <c r="GQ1355" s="0"/>
      <c r="GR1355" s="0"/>
      <c r="GS1355" s="0"/>
      <c r="GT1355" s="0"/>
      <c r="GU1355" s="0"/>
      <c r="GV1355" s="0"/>
      <c r="GW1355" s="0"/>
      <c r="GX1355" s="0"/>
      <c r="GY1355" s="0"/>
      <c r="GZ1355" s="0"/>
      <c r="HA1355" s="0"/>
      <c r="HB1355" s="0"/>
      <c r="HC1355" s="0"/>
      <c r="HD1355" s="0"/>
      <c r="HE1355" s="0"/>
      <c r="HF1355" s="0"/>
      <c r="HG1355" s="0"/>
      <c r="HH1355" s="0"/>
      <c r="HI1355" s="0"/>
      <c r="HJ1355" s="0"/>
      <c r="HK1355" s="0"/>
      <c r="HL1355" s="0"/>
      <c r="HM1355" s="0"/>
      <c r="HN1355" s="0"/>
      <c r="HO1355" s="0"/>
      <c r="HP1355" s="0"/>
      <c r="HQ1355" s="0"/>
      <c r="HR1355" s="0"/>
      <c r="HS1355" s="0"/>
      <c r="HT1355" s="0"/>
      <c r="HU1355" s="0"/>
      <c r="HV1355" s="0"/>
      <c r="HW1355" s="0"/>
      <c r="HX1355" s="0"/>
      <c r="HY1355" s="0"/>
      <c r="HZ1355" s="0"/>
      <c r="IA1355" s="0"/>
      <c r="IB1355" s="0"/>
      <c r="IC1355" s="0"/>
      <c r="ID1355" s="0"/>
      <c r="IE1355" s="0"/>
      <c r="IF1355" s="0"/>
      <c r="IG1355" s="0"/>
      <c r="IH1355" s="0"/>
      <c r="II1355" s="0"/>
      <c r="IJ1355" s="0"/>
      <c r="IK1355" s="0"/>
      <c r="IL1355" s="0"/>
      <c r="IM1355" s="0"/>
      <c r="IN1355" s="0"/>
      <c r="IO1355" s="0"/>
      <c r="IP1355" s="0"/>
      <c r="IQ1355" s="0"/>
      <c r="IR1355" s="0"/>
      <c r="IS1355" s="0"/>
    </row>
  </sheetData>
  <mergeCells count="15">
    <mergeCell ref="A1:H1"/>
    <mergeCell ref="A9:H9"/>
    <mergeCell ref="A34:H34"/>
    <mergeCell ref="A68:H68"/>
    <mergeCell ref="A203:H203"/>
    <mergeCell ref="A253:H253"/>
    <mergeCell ref="A421:H421"/>
    <mergeCell ref="A451:H451"/>
    <mergeCell ref="A459:H459"/>
    <mergeCell ref="A466:H466"/>
    <mergeCell ref="A485:H485"/>
    <mergeCell ref="A596:H596"/>
    <mergeCell ref="A634:H634"/>
    <mergeCell ref="A679:H679"/>
    <mergeCell ref="A734:H734"/>
  </mergeCells>
  <printOptions headings="false" gridLines="false" gridLinesSet="true" horizontalCentered="false" verticalCentered="false"/>
  <pageMargins left="0.472222222222222" right="0.393055555555556" top="0.432638888888889" bottom="0.786805555555556"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Lucky</cp:lastModifiedBy>
  <dcterms:modified xsi:type="dcterms:W3CDTF">2022-09-01T02: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6A047CD3400FB2444A05B34D62A1</vt:lpwstr>
  </property>
  <property fmtid="{D5CDD505-2E9C-101B-9397-08002B2CF9AE}" pid="3" name="KSOProductBuildVer">
    <vt:lpwstr>2052-11.1.0.11875</vt:lpwstr>
  </property>
</Properties>
</file>