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成绩" sheetId="1" state="visible" r:id="rId2"/>
  </sheets>
  <definedNames>
    <definedName function="false" hidden="false" localSheetId="0" name="Excel_BuiltIn__FilterDatabase" vbProcedure="false">笔试成绩!$B$3:$G$162</definedName>
    <definedName function="false" hidden="false" localSheetId="0" name="Print_Titles" vbProcedure="false">笔试成绩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72"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栾川县选调乡镇事业单位工作人员总成绩及进入体检人员名单</t>
    </r>
  </si>
  <si>
    <t xml:space="preserve">序号</t>
  </si>
  <si>
    <t xml:space="preserve">姓名</t>
  </si>
  <si>
    <t xml:space="preserve">准考证号码</t>
  </si>
  <si>
    <t xml:space="preserve">笔试成绩</t>
  </si>
  <si>
    <t xml:space="preserve">笔试成绩折合</t>
  </si>
  <si>
    <t xml:space="preserve">面试现场成绩</t>
  </si>
  <si>
    <t xml:space="preserve">面试二次平均成绩</t>
  </si>
  <si>
    <t xml:space="preserve">面试成绩折合</t>
  </si>
  <si>
    <t xml:space="preserve">总成绩</t>
  </si>
  <si>
    <t xml:space="preserve">名次</t>
  </si>
  <si>
    <t xml:space="preserve">备注</t>
  </si>
  <si>
    <t xml:space="preserve">尚志杰</t>
  </si>
  <si>
    <t xml:space="preserve">余春波</t>
  </si>
  <si>
    <t xml:space="preserve">张亚飞</t>
  </si>
  <si>
    <t xml:space="preserve">谭银涛</t>
  </si>
  <si>
    <t xml:space="preserve">杜红生</t>
  </si>
  <si>
    <t xml:space="preserve">张莹斐</t>
  </si>
  <si>
    <t xml:space="preserve">常 旭</t>
  </si>
  <si>
    <t xml:space="preserve">宋东辉</t>
  </si>
  <si>
    <t xml:space="preserve">常效谦</t>
  </si>
  <si>
    <t xml:space="preserve">王景格</t>
  </si>
  <si>
    <t xml:space="preserve">常现法</t>
  </si>
  <si>
    <t xml:space="preserve">辛春霞</t>
  </si>
  <si>
    <t xml:space="preserve">徐会敏</t>
  </si>
  <si>
    <t xml:space="preserve">焦国强</t>
  </si>
  <si>
    <t xml:space="preserve">田 强</t>
  </si>
  <si>
    <t xml:space="preserve">常建国</t>
  </si>
  <si>
    <t xml:space="preserve">姬 真</t>
  </si>
  <si>
    <t xml:space="preserve">王争争</t>
  </si>
  <si>
    <t xml:space="preserve">王 军</t>
  </si>
  <si>
    <t xml:space="preserve">张海波</t>
  </si>
  <si>
    <t xml:space="preserve">王献军</t>
  </si>
  <si>
    <t xml:space="preserve">段新勇</t>
  </si>
  <si>
    <t xml:space="preserve">王  晓</t>
  </si>
  <si>
    <t xml:space="preserve">韦海波</t>
  </si>
  <si>
    <t xml:space="preserve">张治国</t>
  </si>
  <si>
    <t xml:space="preserve">张新风</t>
  </si>
  <si>
    <t xml:space="preserve">刘占国</t>
  </si>
  <si>
    <t xml:space="preserve">孟海鹏</t>
  </si>
  <si>
    <t xml:space="preserve">郭一乐</t>
  </si>
  <si>
    <t xml:space="preserve">张新伟</t>
  </si>
  <si>
    <t xml:space="preserve">聂  闹</t>
  </si>
  <si>
    <t xml:space="preserve">谷西甫</t>
  </si>
  <si>
    <t xml:space="preserve">卫文晓</t>
  </si>
  <si>
    <t xml:space="preserve">王艳芳</t>
  </si>
  <si>
    <t xml:space="preserve">张晓丽</t>
  </si>
  <si>
    <t xml:space="preserve">王琳珂</t>
  </si>
  <si>
    <t xml:space="preserve">张琳琳</t>
  </si>
  <si>
    <t xml:space="preserve">徐延峰</t>
  </si>
  <si>
    <t xml:space="preserve">刘西岳</t>
  </si>
  <si>
    <t xml:space="preserve">张红鹏</t>
  </si>
  <si>
    <t xml:space="preserve">张 焱</t>
  </si>
  <si>
    <t xml:space="preserve">张腾飞</t>
  </si>
  <si>
    <t xml:space="preserve">张国三</t>
  </si>
  <si>
    <t xml:space="preserve">贾雷雷</t>
  </si>
  <si>
    <t xml:space="preserve">王雅辉</t>
  </si>
  <si>
    <t xml:space="preserve">张华桥</t>
  </si>
  <si>
    <t xml:space="preserve">孙留换</t>
  </si>
  <si>
    <t xml:space="preserve">严建坡</t>
  </si>
  <si>
    <t xml:space="preserve">封亚青</t>
  </si>
  <si>
    <t xml:space="preserve">张晓东</t>
  </si>
  <si>
    <t xml:space="preserve">裴方方</t>
  </si>
  <si>
    <t xml:space="preserve">张娟芝</t>
  </si>
  <si>
    <t xml:space="preserve">赵大山</t>
  </si>
  <si>
    <t xml:space="preserve">杨 涛</t>
  </si>
  <si>
    <t xml:space="preserve">时平平</t>
  </si>
  <si>
    <t xml:space="preserve">王玉省</t>
  </si>
  <si>
    <t xml:space="preserve">吴海波</t>
  </si>
  <si>
    <t xml:space="preserve">崔辉辉</t>
  </si>
  <si>
    <t xml:space="preserve">李红卫</t>
  </si>
  <si>
    <t xml:space="preserve">牛焱淼</t>
  </si>
  <si>
    <t xml:space="preserve">陈志肖</t>
  </si>
  <si>
    <t xml:space="preserve">韦海燕</t>
  </si>
  <si>
    <t xml:space="preserve">赵欢欢</t>
  </si>
  <si>
    <t xml:space="preserve">闫灵武</t>
  </si>
  <si>
    <t xml:space="preserve">莘振红</t>
  </si>
  <si>
    <t xml:space="preserve">宋佳佳</t>
  </si>
  <si>
    <t xml:space="preserve">熊英蕊</t>
  </si>
  <si>
    <t xml:space="preserve">郭淑贞</t>
  </si>
  <si>
    <t xml:space="preserve">崔琳珺</t>
  </si>
  <si>
    <t xml:space="preserve">魏厚志</t>
  </si>
  <si>
    <t xml:space="preserve">王程民</t>
  </si>
  <si>
    <t xml:space="preserve">张建华</t>
  </si>
  <si>
    <t xml:space="preserve">吴东方</t>
  </si>
  <si>
    <t xml:space="preserve">张欢欢</t>
  </si>
  <si>
    <t xml:space="preserve">卫金锋</t>
  </si>
  <si>
    <t xml:space="preserve">姜莉恒</t>
  </si>
  <si>
    <t xml:space="preserve">李树祥</t>
  </si>
  <si>
    <t xml:space="preserve">张淑雅</t>
  </si>
  <si>
    <t xml:space="preserve">宫 旭</t>
  </si>
  <si>
    <t xml:space="preserve">郭昌萍</t>
  </si>
  <si>
    <t xml:space="preserve">李建武</t>
  </si>
  <si>
    <t xml:space="preserve">王晓丽</t>
  </si>
  <si>
    <t xml:space="preserve">苏凤格</t>
  </si>
  <si>
    <t xml:space="preserve">曾新维</t>
  </si>
  <si>
    <t xml:space="preserve">李 静</t>
  </si>
  <si>
    <t xml:space="preserve">黄利萍</t>
  </si>
  <si>
    <t xml:space="preserve">马红良</t>
  </si>
  <si>
    <t xml:space="preserve">崔茹良</t>
  </si>
  <si>
    <t xml:space="preserve">王亚东</t>
  </si>
  <si>
    <t xml:space="preserve">许 琳</t>
  </si>
  <si>
    <t xml:space="preserve">刘小伟</t>
  </si>
  <si>
    <t xml:space="preserve">尤菲菲</t>
  </si>
  <si>
    <t xml:space="preserve">牛小晓</t>
  </si>
  <si>
    <t xml:space="preserve">崔铁亮</t>
  </si>
  <si>
    <t xml:space="preserve">李晓东</t>
  </si>
  <si>
    <t xml:space="preserve">徐荟苒</t>
  </si>
  <si>
    <t xml:space="preserve">刘双全</t>
  </si>
  <si>
    <t xml:space="preserve">代 欣</t>
  </si>
  <si>
    <t xml:space="preserve">张建国</t>
  </si>
  <si>
    <t xml:space="preserve">雷红伟</t>
  </si>
  <si>
    <t xml:space="preserve">王 歆</t>
  </si>
  <si>
    <t xml:space="preserve">徐华统</t>
  </si>
  <si>
    <t xml:space="preserve">王 枫</t>
  </si>
  <si>
    <t xml:space="preserve">范兵兵</t>
  </si>
  <si>
    <t xml:space="preserve">黄建波</t>
  </si>
  <si>
    <t xml:space="preserve">高海松</t>
  </si>
  <si>
    <t xml:space="preserve">王丽华</t>
  </si>
  <si>
    <t xml:space="preserve">冯红彩</t>
  </si>
  <si>
    <t xml:space="preserve">左 伟</t>
  </si>
  <si>
    <t xml:space="preserve">袁娜娜</t>
  </si>
  <si>
    <t xml:space="preserve">张松果</t>
  </si>
  <si>
    <t xml:space="preserve">陈竹芳</t>
  </si>
  <si>
    <t xml:space="preserve">黄金涛</t>
  </si>
  <si>
    <t xml:space="preserve">赵华建</t>
  </si>
  <si>
    <t xml:space="preserve">李晓清</t>
  </si>
  <si>
    <t xml:space="preserve">刘金晓</t>
  </si>
  <si>
    <t xml:space="preserve">贾延歌</t>
  </si>
  <si>
    <t xml:space="preserve">邢红记</t>
  </si>
  <si>
    <t xml:space="preserve">翟付立</t>
  </si>
  <si>
    <t xml:space="preserve">赵延锋</t>
  </si>
  <si>
    <t xml:space="preserve">常文东</t>
  </si>
  <si>
    <t xml:space="preserve">琚占锋</t>
  </si>
  <si>
    <t xml:space="preserve">王春芳</t>
  </si>
  <si>
    <t xml:space="preserve">吴新花</t>
  </si>
  <si>
    <t xml:space="preserve">卫琳琳</t>
  </si>
  <si>
    <t xml:space="preserve">杨红梅</t>
  </si>
  <si>
    <t xml:space="preserve">王许锋</t>
  </si>
  <si>
    <t xml:space="preserve">陈媛媛</t>
  </si>
  <si>
    <t xml:space="preserve">刘秋法</t>
  </si>
  <si>
    <t xml:space="preserve">以上人员进入体检</t>
  </si>
  <si>
    <t xml:space="preserve">王双峰</t>
  </si>
  <si>
    <t xml:space="preserve">上官杏</t>
  </si>
  <si>
    <t xml:space="preserve">胡冬会</t>
  </si>
  <si>
    <t xml:space="preserve">李东峰</t>
  </si>
  <si>
    <t xml:space="preserve">刘长伟</t>
  </si>
  <si>
    <t xml:space="preserve">郭娜娜</t>
  </si>
  <si>
    <t xml:space="preserve">缺考</t>
  </si>
  <si>
    <t xml:space="preserve">李淑娟</t>
  </si>
  <si>
    <t xml:space="preserve">谷树远</t>
  </si>
  <si>
    <t xml:space="preserve">刘玉红</t>
  </si>
  <si>
    <t xml:space="preserve">张雪峰</t>
  </si>
  <si>
    <t xml:space="preserve">张治甫</t>
  </si>
  <si>
    <t xml:space="preserve">张玉霞</t>
  </si>
  <si>
    <t xml:space="preserve">徐卫红</t>
  </si>
  <si>
    <t xml:space="preserve">常 毅</t>
  </si>
  <si>
    <t xml:space="preserve">刘伊涛</t>
  </si>
  <si>
    <t xml:space="preserve">段向阳</t>
  </si>
  <si>
    <t xml:space="preserve">张万伟</t>
  </si>
  <si>
    <t xml:space="preserve">李晓鹏</t>
  </si>
  <si>
    <t xml:space="preserve">张建军</t>
  </si>
  <si>
    <t xml:space="preserve">杨仁萍</t>
  </si>
  <si>
    <t xml:space="preserve">贺晓红</t>
  </si>
  <si>
    <t xml:space="preserve">薛玉珍</t>
  </si>
  <si>
    <t xml:space="preserve">周 兵</t>
  </si>
  <si>
    <t xml:space="preserve">张旭晃</t>
  </si>
  <si>
    <t xml:space="preserve">卫创业</t>
  </si>
  <si>
    <t xml:space="preserve">陈 桃</t>
  </si>
  <si>
    <t xml:space="preserve">孙国强</t>
  </si>
  <si>
    <t xml:space="preserve">麦海丽</t>
  </si>
  <si>
    <t xml:space="preserve">李世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.0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J162"/>
  <sheetViews>
    <sheetView showFormulas="false" showGridLines="true" showRowColHeaders="true" showZeros="true" rightToLeft="false" tabSelected="true" showOutlineSymbols="true" defaultGridColor="true" view="normal" topLeftCell="A122" colorId="64" zoomScale="100" zoomScaleNormal="100" zoomScalePageLayoutView="100" workbookViewId="0">
      <selection pane="topLeft" activeCell="E165" activeCellId="0" sqref="E165"/>
    </sheetView>
  </sheetViews>
  <sheetFormatPr defaultColWidth="8.99609375" defaultRowHeight="25" zeroHeight="false" outlineLevelRow="0" outlineLevelCol="0"/>
  <cols>
    <col collapsed="false" customWidth="true" hidden="false" outlineLevel="0" max="1" min="1" style="1" width="8.07"/>
    <col collapsed="false" customWidth="true" hidden="false" outlineLevel="0" max="2" min="2" style="1" width="12.81"/>
    <col collapsed="false" customWidth="true" hidden="false" outlineLevel="0" max="3" min="3" style="1" width="16.28"/>
    <col collapsed="false" customWidth="true" hidden="false" outlineLevel="0" max="4" min="4" style="2" width="12.12"/>
    <col collapsed="false" customWidth="true" hidden="false" outlineLevel="0" max="5" min="5" style="3" width="10.37"/>
    <col collapsed="false" customWidth="true" hidden="false" outlineLevel="0" max="6" min="6" style="4" width="10.49"/>
    <col collapsed="false" customWidth="true" hidden="false" outlineLevel="0" max="7" min="7" style="1" width="13.37"/>
    <col collapsed="false" customWidth="true" hidden="false" outlineLevel="0" max="8" min="8" style="5" width="10.49"/>
    <col collapsed="false" customWidth="true" hidden="false" outlineLevel="0" max="9" min="9" style="6" width="10.2"/>
    <col collapsed="false" customWidth="true" hidden="false" outlineLevel="0" max="10" min="10" style="7" width="9.62"/>
    <col collapsed="false" customWidth="true" hidden="false" outlineLevel="0" max="11" min="11" style="1" width="10.65"/>
    <col collapsed="false" customWidth="false" hidden="false" outlineLevel="0" max="257" min="12" style="1" width="8.99"/>
  </cols>
  <sheetData>
    <row r="1" customFormat="false" ht="37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s="14" customFormat="true" ht="30" hidden="false" customHeight="true" outlineLevel="0" collapsed="false">
      <c r="A2" s="9" t="s">
        <v>1</v>
      </c>
      <c r="B2" s="9" t="s">
        <v>2</v>
      </c>
      <c r="C2" s="9" t="s">
        <v>3</v>
      </c>
      <c r="D2" s="10" t="s">
        <v>4</v>
      </c>
      <c r="E2" s="10" t="s">
        <v>5</v>
      </c>
      <c r="F2" s="11" t="s">
        <v>6</v>
      </c>
      <c r="G2" s="9" t="s">
        <v>7</v>
      </c>
      <c r="H2" s="12" t="s">
        <v>8</v>
      </c>
      <c r="I2" s="10" t="s">
        <v>9</v>
      </c>
      <c r="J2" s="9" t="s">
        <v>10</v>
      </c>
      <c r="K2" s="9" t="s">
        <v>11</v>
      </c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</row>
    <row r="3" customFormat="false" ht="25" hidden="false" customHeight="true" outlineLevel="0" collapsed="false">
      <c r="A3" s="15" t="n">
        <v>1</v>
      </c>
      <c r="B3" s="16" t="s">
        <v>12</v>
      </c>
      <c r="C3" s="15" t="n">
        <v>20221010121</v>
      </c>
      <c r="D3" s="17" t="n">
        <v>81.2</v>
      </c>
      <c r="E3" s="18" t="n">
        <f aca="false">D3*0.5</f>
        <v>40.6</v>
      </c>
      <c r="F3" s="19" t="n">
        <v>84.16</v>
      </c>
      <c r="G3" s="20" t="n">
        <v>85.09</v>
      </c>
      <c r="H3" s="21" t="n">
        <f aca="false">G3*0.5</f>
        <v>42.545</v>
      </c>
      <c r="I3" s="18" t="n">
        <v>83.15</v>
      </c>
      <c r="J3" s="22" t="n">
        <v>1</v>
      </c>
      <c r="K3" s="15"/>
    </row>
    <row r="4" customFormat="false" ht="25" hidden="false" customHeight="true" outlineLevel="0" collapsed="false">
      <c r="A4" s="15" t="n">
        <v>2</v>
      </c>
      <c r="B4" s="16" t="s">
        <v>13</v>
      </c>
      <c r="C4" s="15" t="n">
        <v>20221010216</v>
      </c>
      <c r="D4" s="17" t="n">
        <v>76</v>
      </c>
      <c r="E4" s="18" t="n">
        <f aca="false">D4*0.5</f>
        <v>38</v>
      </c>
      <c r="F4" s="20" t="n">
        <v>84.22</v>
      </c>
      <c r="G4" s="20" t="n">
        <v>84.3</v>
      </c>
      <c r="H4" s="21" t="n">
        <f aca="false">G4*0.5</f>
        <v>42.15</v>
      </c>
      <c r="I4" s="18" t="n">
        <v>80.15</v>
      </c>
      <c r="J4" s="22" t="n">
        <v>2</v>
      </c>
      <c r="K4" s="15"/>
    </row>
    <row r="5" customFormat="false" ht="25" hidden="false" customHeight="true" outlineLevel="0" collapsed="false">
      <c r="A5" s="15" t="n">
        <v>3</v>
      </c>
      <c r="B5" s="16" t="s">
        <v>14</v>
      </c>
      <c r="C5" s="15" t="n">
        <v>20221010218</v>
      </c>
      <c r="D5" s="17" t="n">
        <v>76.8</v>
      </c>
      <c r="E5" s="18" t="n">
        <f aca="false">D5*0.5</f>
        <v>38.4</v>
      </c>
      <c r="F5" s="23" t="n">
        <v>82.96</v>
      </c>
      <c r="G5" s="20" t="n">
        <v>82.3</v>
      </c>
      <c r="H5" s="21" t="n">
        <f aca="false">G5*0.5</f>
        <v>41.15</v>
      </c>
      <c r="I5" s="18" t="n">
        <v>79.55</v>
      </c>
      <c r="J5" s="22" t="n">
        <v>3</v>
      </c>
      <c r="K5" s="15"/>
    </row>
    <row r="6" customFormat="false" ht="25" hidden="false" customHeight="true" outlineLevel="0" collapsed="false">
      <c r="A6" s="15" t="n">
        <v>4</v>
      </c>
      <c r="B6" s="16" t="s">
        <v>15</v>
      </c>
      <c r="C6" s="15" t="n">
        <v>20221010113</v>
      </c>
      <c r="D6" s="17" t="n">
        <v>73.9</v>
      </c>
      <c r="E6" s="18" t="n">
        <f aca="false">D6*0.5</f>
        <v>36.95</v>
      </c>
      <c r="F6" s="23" t="n">
        <v>83.22</v>
      </c>
      <c r="G6" s="20" t="n">
        <v>84.14</v>
      </c>
      <c r="H6" s="21" t="n">
        <f aca="false">G6*0.5</f>
        <v>42.07</v>
      </c>
      <c r="I6" s="18" t="n">
        <v>79.02</v>
      </c>
      <c r="J6" s="22" t="n">
        <v>4</v>
      </c>
      <c r="K6" s="15"/>
    </row>
    <row r="7" customFormat="false" ht="25" hidden="false" customHeight="true" outlineLevel="0" collapsed="false">
      <c r="A7" s="15" t="n">
        <v>5</v>
      </c>
      <c r="B7" s="16" t="s">
        <v>16</v>
      </c>
      <c r="C7" s="15" t="n">
        <v>20221010129</v>
      </c>
      <c r="D7" s="17" t="n">
        <v>73.9</v>
      </c>
      <c r="E7" s="18" t="n">
        <f aca="false">D7*0.5</f>
        <v>36.95</v>
      </c>
      <c r="F7" s="23" t="n">
        <v>83.64</v>
      </c>
      <c r="G7" s="20" t="n">
        <v>82.97</v>
      </c>
      <c r="H7" s="21" t="n">
        <f aca="false">G7*0.5</f>
        <v>41.485</v>
      </c>
      <c r="I7" s="18" t="n">
        <v>78.44</v>
      </c>
      <c r="J7" s="22" t="n">
        <v>5</v>
      </c>
      <c r="K7" s="15"/>
    </row>
    <row r="8" customFormat="false" ht="25" hidden="false" customHeight="true" outlineLevel="0" collapsed="false">
      <c r="A8" s="15" t="n">
        <v>6</v>
      </c>
      <c r="B8" s="16" t="s">
        <v>17</v>
      </c>
      <c r="C8" s="15" t="n">
        <v>20221010505</v>
      </c>
      <c r="D8" s="17" t="n">
        <v>74.1</v>
      </c>
      <c r="E8" s="18" t="n">
        <f aca="false">D8*0.5</f>
        <v>37.05</v>
      </c>
      <c r="F8" s="19" t="n">
        <v>82.12</v>
      </c>
      <c r="G8" s="20" t="n">
        <v>82.28</v>
      </c>
      <c r="H8" s="21" t="n">
        <f aca="false">G8*0.5</f>
        <v>41.14</v>
      </c>
      <c r="I8" s="18" t="n">
        <v>78.19</v>
      </c>
      <c r="J8" s="22" t="n">
        <v>6</v>
      </c>
      <c r="K8" s="15"/>
    </row>
    <row r="9" customFormat="false" ht="25" hidden="false" customHeight="true" outlineLevel="0" collapsed="false">
      <c r="A9" s="15" t="n">
        <v>7</v>
      </c>
      <c r="B9" s="16" t="s">
        <v>18</v>
      </c>
      <c r="C9" s="15" t="n">
        <v>20221010317</v>
      </c>
      <c r="D9" s="17" t="n">
        <v>73</v>
      </c>
      <c r="E9" s="18" t="n">
        <f aca="false">D9*0.5</f>
        <v>36.5</v>
      </c>
      <c r="F9" s="24" t="n">
        <v>83.66</v>
      </c>
      <c r="G9" s="20" t="n">
        <v>83.24</v>
      </c>
      <c r="H9" s="21" t="n">
        <f aca="false">G9*0.5</f>
        <v>41.62</v>
      </c>
      <c r="I9" s="18" t="n">
        <v>78.12</v>
      </c>
      <c r="J9" s="22" t="n">
        <v>7</v>
      </c>
      <c r="K9" s="15"/>
    </row>
    <row r="10" customFormat="false" ht="25" hidden="false" customHeight="true" outlineLevel="0" collapsed="false">
      <c r="A10" s="15" t="n">
        <v>8</v>
      </c>
      <c r="B10" s="16" t="s">
        <v>19</v>
      </c>
      <c r="C10" s="15" t="n">
        <v>20221010309</v>
      </c>
      <c r="D10" s="17" t="n">
        <v>71.7</v>
      </c>
      <c r="E10" s="18" t="n">
        <f aca="false">D10*0.5</f>
        <v>35.85</v>
      </c>
      <c r="F10" s="20" t="n">
        <v>85.16</v>
      </c>
      <c r="G10" s="20" t="n">
        <v>84.48</v>
      </c>
      <c r="H10" s="21" t="n">
        <f aca="false">G10*0.5</f>
        <v>42.24</v>
      </c>
      <c r="I10" s="18" t="n">
        <v>78.09</v>
      </c>
      <c r="J10" s="22" t="n">
        <v>8</v>
      </c>
      <c r="K10" s="15"/>
    </row>
    <row r="11" customFormat="false" ht="25" hidden="false" customHeight="true" outlineLevel="0" collapsed="false">
      <c r="A11" s="15" t="n">
        <v>9</v>
      </c>
      <c r="B11" s="16" t="s">
        <v>20</v>
      </c>
      <c r="C11" s="15" t="n">
        <v>20221010324</v>
      </c>
      <c r="D11" s="17" t="n">
        <v>74</v>
      </c>
      <c r="E11" s="18" t="n">
        <f aca="false">D11*0.5</f>
        <v>37</v>
      </c>
      <c r="F11" s="23" t="n">
        <v>82.3</v>
      </c>
      <c r="G11" s="20" t="n">
        <v>81.89</v>
      </c>
      <c r="H11" s="21" t="n">
        <f aca="false">G11*0.5</f>
        <v>40.945</v>
      </c>
      <c r="I11" s="18" t="n">
        <v>77.95</v>
      </c>
      <c r="J11" s="22" t="n">
        <v>9</v>
      </c>
      <c r="K11" s="15"/>
    </row>
    <row r="12" customFormat="false" ht="25" hidden="false" customHeight="true" outlineLevel="0" collapsed="false">
      <c r="A12" s="15" t="n">
        <v>10</v>
      </c>
      <c r="B12" s="16" t="s">
        <v>21</v>
      </c>
      <c r="C12" s="15" t="n">
        <v>20221010520</v>
      </c>
      <c r="D12" s="17" t="n">
        <v>73.5</v>
      </c>
      <c r="E12" s="18" t="n">
        <f aca="false">D12*0.5</f>
        <v>36.75</v>
      </c>
      <c r="F12" s="24" t="n">
        <v>81.92</v>
      </c>
      <c r="G12" s="20" t="n">
        <v>82.08</v>
      </c>
      <c r="H12" s="21" t="n">
        <f aca="false">G12*0.5</f>
        <v>41.04</v>
      </c>
      <c r="I12" s="18" t="n">
        <v>77.79</v>
      </c>
      <c r="J12" s="22" t="n">
        <v>10</v>
      </c>
      <c r="K12" s="15"/>
    </row>
    <row r="13" customFormat="false" ht="25" hidden="false" customHeight="true" outlineLevel="0" collapsed="false">
      <c r="A13" s="15" t="n">
        <v>11</v>
      </c>
      <c r="B13" s="16" t="s">
        <v>22</v>
      </c>
      <c r="C13" s="15" t="n">
        <v>20221010427</v>
      </c>
      <c r="D13" s="17" t="n">
        <v>70.8</v>
      </c>
      <c r="E13" s="18" t="n">
        <f aca="false">D13*0.5</f>
        <v>35.4</v>
      </c>
      <c r="F13" s="19" t="n">
        <v>84.05</v>
      </c>
      <c r="G13" s="20" t="n">
        <v>84.22</v>
      </c>
      <c r="H13" s="21" t="n">
        <f aca="false">G13*0.5</f>
        <v>42.11</v>
      </c>
      <c r="I13" s="18" t="n">
        <v>77.51</v>
      </c>
      <c r="J13" s="22" t="n">
        <v>11</v>
      </c>
      <c r="K13" s="15"/>
    </row>
    <row r="14" customFormat="false" ht="25" hidden="false" customHeight="true" outlineLevel="0" collapsed="false">
      <c r="A14" s="15" t="n">
        <v>12</v>
      </c>
      <c r="B14" s="16" t="s">
        <v>23</v>
      </c>
      <c r="C14" s="15" t="n">
        <v>20221010220</v>
      </c>
      <c r="D14" s="17" t="n">
        <v>71.6</v>
      </c>
      <c r="E14" s="18" t="n">
        <f aca="false">D14*0.5</f>
        <v>35.8</v>
      </c>
      <c r="F14" s="23" t="n">
        <v>82.97</v>
      </c>
      <c r="G14" s="20" t="n">
        <v>83.05</v>
      </c>
      <c r="H14" s="21" t="n">
        <f aca="false">G14*0.5</f>
        <v>41.525</v>
      </c>
      <c r="I14" s="18" t="n">
        <v>77.33</v>
      </c>
      <c r="J14" s="22" t="n">
        <v>12</v>
      </c>
      <c r="K14" s="15"/>
    </row>
    <row r="15" customFormat="false" ht="25" hidden="false" customHeight="true" outlineLevel="0" collapsed="false">
      <c r="A15" s="15" t="n">
        <v>13</v>
      </c>
      <c r="B15" s="16" t="s">
        <v>24</v>
      </c>
      <c r="C15" s="15" t="n">
        <v>20221010430</v>
      </c>
      <c r="D15" s="17" t="n">
        <v>70.2</v>
      </c>
      <c r="E15" s="18" t="n">
        <f aca="false">D15*0.5</f>
        <v>35.1</v>
      </c>
      <c r="F15" s="20" t="n">
        <v>84.28</v>
      </c>
      <c r="G15" s="20" t="n">
        <v>84.36</v>
      </c>
      <c r="H15" s="21" t="n">
        <f aca="false">G15*0.5</f>
        <v>42.18</v>
      </c>
      <c r="I15" s="18" t="n">
        <v>77.28</v>
      </c>
      <c r="J15" s="22" t="n">
        <v>13</v>
      </c>
      <c r="K15" s="15"/>
    </row>
    <row r="16" customFormat="false" ht="25" hidden="false" customHeight="true" outlineLevel="0" collapsed="false">
      <c r="A16" s="15" t="n">
        <v>14</v>
      </c>
      <c r="B16" s="16" t="s">
        <v>25</v>
      </c>
      <c r="C16" s="15" t="n">
        <v>20221010521</v>
      </c>
      <c r="D16" s="17" t="n">
        <v>72.8</v>
      </c>
      <c r="E16" s="18" t="n">
        <f aca="false">D16*0.5</f>
        <v>36.4</v>
      </c>
      <c r="F16" s="23" t="n">
        <v>80.74</v>
      </c>
      <c r="G16" s="20" t="n">
        <v>81.63</v>
      </c>
      <c r="H16" s="21" t="n">
        <f aca="false">G16*0.5</f>
        <v>40.815</v>
      </c>
      <c r="I16" s="18" t="n">
        <v>77.22</v>
      </c>
      <c r="J16" s="22" t="n">
        <v>14</v>
      </c>
      <c r="K16" s="15"/>
    </row>
    <row r="17" customFormat="false" ht="25" hidden="false" customHeight="true" outlineLevel="0" collapsed="false">
      <c r="A17" s="15" t="n">
        <v>15</v>
      </c>
      <c r="B17" s="16" t="s">
        <v>26</v>
      </c>
      <c r="C17" s="15" t="n">
        <v>20221010130</v>
      </c>
      <c r="D17" s="17" t="n">
        <v>73.6</v>
      </c>
      <c r="E17" s="18" t="n">
        <f aca="false">D17*0.5</f>
        <v>36.8</v>
      </c>
      <c r="F17" s="20" t="n">
        <v>80.74</v>
      </c>
      <c r="G17" s="20" t="n">
        <v>80.82</v>
      </c>
      <c r="H17" s="21" t="n">
        <f aca="false">G17*0.5</f>
        <v>40.41</v>
      </c>
      <c r="I17" s="18" t="n">
        <v>77.21</v>
      </c>
      <c r="J17" s="22" t="n">
        <v>15</v>
      </c>
      <c r="K17" s="15"/>
    </row>
    <row r="18" customFormat="false" ht="25" hidden="false" customHeight="true" outlineLevel="0" collapsed="false">
      <c r="A18" s="15" t="n">
        <v>16</v>
      </c>
      <c r="B18" s="16" t="s">
        <v>27</v>
      </c>
      <c r="C18" s="15" t="n">
        <v>20221010127</v>
      </c>
      <c r="D18" s="17" t="n">
        <v>70.2</v>
      </c>
      <c r="E18" s="18" t="n">
        <f aca="false">D18*0.5</f>
        <v>35.1</v>
      </c>
      <c r="F18" s="23" t="n">
        <v>82.68</v>
      </c>
      <c r="G18" s="20" t="n">
        <v>83.59</v>
      </c>
      <c r="H18" s="21" t="n">
        <f aca="false">G18*0.5</f>
        <v>41.795</v>
      </c>
      <c r="I18" s="18" t="n">
        <v>76.9</v>
      </c>
      <c r="J18" s="22" t="n">
        <v>16</v>
      </c>
      <c r="K18" s="15"/>
    </row>
    <row r="19" customFormat="false" ht="25" hidden="false" customHeight="true" outlineLevel="0" collapsed="false">
      <c r="A19" s="15" t="n">
        <v>17</v>
      </c>
      <c r="B19" s="16" t="s">
        <v>28</v>
      </c>
      <c r="C19" s="15" t="n">
        <v>20221010313</v>
      </c>
      <c r="D19" s="17" t="n">
        <v>70.5</v>
      </c>
      <c r="E19" s="18" t="n">
        <f aca="false">D19*0.5</f>
        <v>35.25</v>
      </c>
      <c r="F19" s="19" t="n">
        <v>83.48</v>
      </c>
      <c r="G19" s="20" t="n">
        <v>83.06</v>
      </c>
      <c r="H19" s="21" t="n">
        <f aca="false">G19*0.5</f>
        <v>41.53</v>
      </c>
      <c r="I19" s="18" t="n">
        <v>76.78</v>
      </c>
      <c r="J19" s="22" t="n">
        <v>17</v>
      </c>
      <c r="K19" s="15"/>
    </row>
    <row r="20" customFormat="false" ht="25" hidden="false" customHeight="true" outlineLevel="0" collapsed="false">
      <c r="A20" s="15" t="n">
        <v>18</v>
      </c>
      <c r="B20" s="16" t="s">
        <v>29</v>
      </c>
      <c r="C20" s="15" t="n">
        <v>20221010310</v>
      </c>
      <c r="D20" s="17" t="n">
        <v>67.8</v>
      </c>
      <c r="E20" s="18" t="n">
        <f aca="false">D20*0.5</f>
        <v>33.9</v>
      </c>
      <c r="F20" s="20" t="n">
        <v>86.1</v>
      </c>
      <c r="G20" s="20" t="n">
        <v>85.41</v>
      </c>
      <c r="H20" s="21" t="n">
        <f aca="false">G20*0.5</f>
        <v>42.705</v>
      </c>
      <c r="I20" s="18" t="n">
        <v>76.61</v>
      </c>
      <c r="J20" s="22" t="n">
        <v>18</v>
      </c>
      <c r="K20" s="15"/>
    </row>
    <row r="21" customFormat="false" ht="25" hidden="false" customHeight="true" outlineLevel="0" collapsed="false">
      <c r="A21" s="15" t="n">
        <v>19</v>
      </c>
      <c r="B21" s="16" t="s">
        <v>30</v>
      </c>
      <c r="C21" s="15" t="n">
        <v>20221010404</v>
      </c>
      <c r="D21" s="17" t="n">
        <v>69.3</v>
      </c>
      <c r="E21" s="18" t="n">
        <f aca="false">D21*0.5</f>
        <v>34.65</v>
      </c>
      <c r="F21" s="24" t="n">
        <v>83.57</v>
      </c>
      <c r="G21" s="20" t="n">
        <v>83.74</v>
      </c>
      <c r="H21" s="21" t="n">
        <f aca="false">G21*0.5</f>
        <v>41.87</v>
      </c>
      <c r="I21" s="18" t="n">
        <v>76.52</v>
      </c>
      <c r="J21" s="22" t="n">
        <v>19</v>
      </c>
      <c r="K21" s="15"/>
    </row>
    <row r="22" customFormat="false" ht="25" hidden="false" customHeight="true" outlineLevel="0" collapsed="false">
      <c r="A22" s="15" t="n">
        <v>20</v>
      </c>
      <c r="B22" s="16" t="s">
        <v>31</v>
      </c>
      <c r="C22" s="15" t="n">
        <v>20221010208</v>
      </c>
      <c r="D22" s="17" t="n">
        <v>68.6</v>
      </c>
      <c r="E22" s="18" t="n">
        <f aca="false">D22*0.5</f>
        <v>34.3</v>
      </c>
      <c r="F22" s="23" t="n">
        <v>83.48</v>
      </c>
      <c r="G22" s="20" t="n">
        <v>84.4</v>
      </c>
      <c r="H22" s="21" t="n">
        <f aca="false">G22*0.5</f>
        <v>42.2</v>
      </c>
      <c r="I22" s="18" t="n">
        <v>76.5</v>
      </c>
      <c r="J22" s="22" t="n">
        <v>20</v>
      </c>
      <c r="K22" s="15"/>
    </row>
    <row r="23" customFormat="false" ht="25" hidden="false" customHeight="true" outlineLevel="0" collapsed="false">
      <c r="A23" s="15" t="n">
        <v>21</v>
      </c>
      <c r="B23" s="16" t="s">
        <v>32</v>
      </c>
      <c r="C23" s="15" t="n">
        <v>20221010424</v>
      </c>
      <c r="D23" s="17" t="n">
        <v>69</v>
      </c>
      <c r="E23" s="18" t="n">
        <f aca="false">D23*0.5</f>
        <v>34.5</v>
      </c>
      <c r="F23" s="20" t="n">
        <v>82.4</v>
      </c>
      <c r="G23" s="20" t="n">
        <v>81.99</v>
      </c>
      <c r="H23" s="21" t="n">
        <f aca="false">G23*0.5</f>
        <v>40.995</v>
      </c>
      <c r="I23" s="18" t="n">
        <v>75.5</v>
      </c>
      <c r="J23" s="22" t="n">
        <v>21</v>
      </c>
      <c r="K23" s="15"/>
    </row>
    <row r="24" customFormat="false" ht="25" hidden="false" customHeight="true" outlineLevel="0" collapsed="false">
      <c r="A24" s="15" t="n">
        <v>22</v>
      </c>
      <c r="B24" s="16" t="s">
        <v>33</v>
      </c>
      <c r="C24" s="15" t="n">
        <v>20221010304</v>
      </c>
      <c r="D24" s="17" t="n">
        <v>70.2</v>
      </c>
      <c r="E24" s="18" t="n">
        <f aca="false">D24*0.5</f>
        <v>35.1</v>
      </c>
      <c r="F24" s="20" t="n">
        <v>81.04</v>
      </c>
      <c r="G24" s="20" t="n">
        <v>80.39</v>
      </c>
      <c r="H24" s="21" t="n">
        <f aca="false">G24*0.5</f>
        <v>40.195</v>
      </c>
      <c r="I24" s="18" t="n">
        <v>75.3</v>
      </c>
      <c r="J24" s="22" t="n">
        <v>22</v>
      </c>
      <c r="K24" s="15"/>
    </row>
    <row r="25" customFormat="false" ht="25" hidden="false" customHeight="true" outlineLevel="0" collapsed="false">
      <c r="A25" s="15" t="n">
        <v>23</v>
      </c>
      <c r="B25" s="16" t="s">
        <v>34</v>
      </c>
      <c r="C25" s="15" t="n">
        <v>20221010414</v>
      </c>
      <c r="D25" s="17" t="n">
        <v>66.6</v>
      </c>
      <c r="E25" s="18" t="n">
        <f aca="false">D25*0.5</f>
        <v>33.3</v>
      </c>
      <c r="F25" s="23" t="n">
        <v>84</v>
      </c>
      <c r="G25" s="20" t="n">
        <v>83.58</v>
      </c>
      <c r="H25" s="21" t="n">
        <f aca="false">G25*0.5</f>
        <v>41.79</v>
      </c>
      <c r="I25" s="18" t="n">
        <v>75.09</v>
      </c>
      <c r="J25" s="22" t="n">
        <v>23</v>
      </c>
      <c r="K25" s="15"/>
    </row>
    <row r="26" customFormat="false" ht="25" hidden="false" customHeight="true" outlineLevel="0" collapsed="false">
      <c r="A26" s="15" t="n">
        <v>24</v>
      </c>
      <c r="B26" s="16" t="s">
        <v>35</v>
      </c>
      <c r="C26" s="15" t="n">
        <v>20221010407</v>
      </c>
      <c r="D26" s="17" t="n">
        <v>66</v>
      </c>
      <c r="E26" s="18" t="n">
        <f aca="false">D26*0.5</f>
        <v>33</v>
      </c>
      <c r="F26" s="19" t="n">
        <v>83.82</v>
      </c>
      <c r="G26" s="20" t="n">
        <v>83.4</v>
      </c>
      <c r="H26" s="21" t="n">
        <f aca="false">G26*0.5</f>
        <v>41.7</v>
      </c>
      <c r="I26" s="18" t="n">
        <v>74.7</v>
      </c>
      <c r="J26" s="22" t="n">
        <v>24</v>
      </c>
      <c r="K26" s="15"/>
    </row>
    <row r="27" customFormat="false" ht="25" hidden="false" customHeight="true" outlineLevel="0" collapsed="false">
      <c r="A27" s="15" t="n">
        <v>25</v>
      </c>
      <c r="B27" s="16" t="s">
        <v>36</v>
      </c>
      <c r="C27" s="15" t="n">
        <v>20221010206</v>
      </c>
      <c r="D27" s="17" t="n">
        <v>64.9</v>
      </c>
      <c r="E27" s="18" t="n">
        <f aca="false">D27*0.5</f>
        <v>32.45</v>
      </c>
      <c r="F27" s="23" t="n">
        <v>84.72</v>
      </c>
      <c r="G27" s="20" t="n">
        <v>84.04</v>
      </c>
      <c r="H27" s="21" t="n">
        <f aca="false">G27*0.5</f>
        <v>42.02</v>
      </c>
      <c r="I27" s="18" t="n">
        <v>74.47</v>
      </c>
      <c r="J27" s="22" t="n">
        <v>25</v>
      </c>
      <c r="K27" s="15"/>
    </row>
    <row r="28" customFormat="false" ht="25" hidden="false" customHeight="true" outlineLevel="0" collapsed="false">
      <c r="A28" s="15" t="n">
        <v>26</v>
      </c>
      <c r="B28" s="16" t="s">
        <v>37</v>
      </c>
      <c r="C28" s="15" t="n">
        <v>20221010603</v>
      </c>
      <c r="D28" s="17" t="n">
        <v>67.1</v>
      </c>
      <c r="E28" s="18" t="n">
        <f aca="false">D28*0.5</f>
        <v>33.55</v>
      </c>
      <c r="F28" s="19" t="n">
        <v>81.52</v>
      </c>
      <c r="G28" s="20" t="n">
        <v>81.68</v>
      </c>
      <c r="H28" s="21" t="n">
        <f aca="false">G28*0.5</f>
        <v>40.84</v>
      </c>
      <c r="I28" s="18" t="n">
        <v>74.39</v>
      </c>
      <c r="J28" s="22" t="n">
        <v>26</v>
      </c>
      <c r="K28" s="15"/>
    </row>
    <row r="29" customFormat="false" ht="25" hidden="false" customHeight="true" outlineLevel="0" collapsed="false">
      <c r="A29" s="15" t="n">
        <v>27</v>
      </c>
      <c r="B29" s="16" t="s">
        <v>38</v>
      </c>
      <c r="C29" s="15" t="n">
        <v>20221010405</v>
      </c>
      <c r="D29" s="17" t="n">
        <v>67.4</v>
      </c>
      <c r="E29" s="18" t="n">
        <f aca="false">D29*0.5</f>
        <v>33.7</v>
      </c>
      <c r="F29" s="24" t="n">
        <v>81.24</v>
      </c>
      <c r="G29" s="20" t="n">
        <v>81.32</v>
      </c>
      <c r="H29" s="21" t="n">
        <f aca="false">G29*0.5</f>
        <v>40.66</v>
      </c>
      <c r="I29" s="18" t="n">
        <v>74.36</v>
      </c>
      <c r="J29" s="22" t="n">
        <v>27</v>
      </c>
      <c r="K29" s="15"/>
    </row>
    <row r="30" customFormat="false" ht="25" hidden="false" customHeight="true" outlineLevel="0" collapsed="false">
      <c r="A30" s="15" t="n">
        <v>28</v>
      </c>
      <c r="B30" s="16" t="s">
        <v>39</v>
      </c>
      <c r="C30" s="15" t="n">
        <v>20221010413</v>
      </c>
      <c r="D30" s="17" t="n">
        <v>65.7</v>
      </c>
      <c r="E30" s="18" t="n">
        <f aca="false">D30*0.5</f>
        <v>32.85</v>
      </c>
      <c r="F30" s="19" t="n">
        <v>81.74</v>
      </c>
      <c r="G30" s="20" t="n">
        <v>82.64</v>
      </c>
      <c r="H30" s="21" t="n">
        <f aca="false">G30*0.5</f>
        <v>41.32</v>
      </c>
      <c r="I30" s="18" t="n">
        <v>74.17</v>
      </c>
      <c r="J30" s="22" t="n">
        <v>28</v>
      </c>
      <c r="K30" s="15"/>
    </row>
    <row r="31" customFormat="false" ht="25" hidden="false" customHeight="true" outlineLevel="0" collapsed="false">
      <c r="A31" s="15" t="n">
        <v>29</v>
      </c>
      <c r="B31" s="16" t="s">
        <v>40</v>
      </c>
      <c r="C31" s="15" t="n">
        <v>20221010201</v>
      </c>
      <c r="D31" s="17" t="n">
        <v>63.5</v>
      </c>
      <c r="E31" s="18" t="n">
        <f aca="false">D31*0.5</f>
        <v>31.75</v>
      </c>
      <c r="F31" s="19" t="n">
        <v>84.24</v>
      </c>
      <c r="G31" s="20" t="n">
        <v>83.82</v>
      </c>
      <c r="H31" s="21" t="n">
        <f aca="false">G31*0.5</f>
        <v>41.91</v>
      </c>
      <c r="I31" s="18" t="n">
        <v>73.66</v>
      </c>
      <c r="J31" s="22" t="n">
        <v>29</v>
      </c>
      <c r="K31" s="15"/>
    </row>
    <row r="32" customFormat="false" ht="25" hidden="false" customHeight="true" outlineLevel="0" collapsed="false">
      <c r="A32" s="15" t="n">
        <v>30</v>
      </c>
      <c r="B32" s="16" t="s">
        <v>41</v>
      </c>
      <c r="C32" s="15" t="n">
        <v>20221010528</v>
      </c>
      <c r="D32" s="17" t="n">
        <v>66.2</v>
      </c>
      <c r="E32" s="18" t="n">
        <f aca="false">D32*0.5</f>
        <v>33.1</v>
      </c>
      <c r="F32" s="24" t="n">
        <v>80.63</v>
      </c>
      <c r="G32" s="20" t="n">
        <v>80.79</v>
      </c>
      <c r="H32" s="21" t="n">
        <f aca="false">G32*0.5</f>
        <v>40.395</v>
      </c>
      <c r="I32" s="18" t="n">
        <v>73.5</v>
      </c>
      <c r="J32" s="22" t="n">
        <v>30</v>
      </c>
      <c r="K32" s="15"/>
    </row>
    <row r="33" customFormat="false" ht="25" hidden="false" customHeight="true" outlineLevel="0" collapsed="false">
      <c r="A33" s="15" t="n">
        <v>31</v>
      </c>
      <c r="B33" s="16" t="s">
        <v>42</v>
      </c>
      <c r="C33" s="15" t="n">
        <v>20221010411</v>
      </c>
      <c r="D33" s="17" t="n">
        <v>66.3</v>
      </c>
      <c r="E33" s="18" t="n">
        <f aca="false">D33*0.5</f>
        <v>33.15</v>
      </c>
      <c r="F33" s="20" t="n">
        <v>81.3</v>
      </c>
      <c r="G33" s="20" t="n">
        <v>80.65</v>
      </c>
      <c r="H33" s="21" t="n">
        <f aca="false">G33*0.5</f>
        <v>40.325</v>
      </c>
      <c r="I33" s="18" t="n">
        <v>73.48</v>
      </c>
      <c r="J33" s="22" t="n">
        <v>31</v>
      </c>
      <c r="K33" s="15"/>
    </row>
    <row r="34" customFormat="false" ht="25" hidden="false" customHeight="true" outlineLevel="0" collapsed="false">
      <c r="A34" s="15" t="n">
        <v>32</v>
      </c>
      <c r="B34" s="16" t="s">
        <v>43</v>
      </c>
      <c r="C34" s="15" t="n">
        <v>20221010228</v>
      </c>
      <c r="D34" s="17" t="n">
        <v>65.2</v>
      </c>
      <c r="E34" s="18" t="n">
        <f aca="false">D34*0.5</f>
        <v>32.6</v>
      </c>
      <c r="F34" s="19" t="n">
        <v>80.78</v>
      </c>
      <c r="G34" s="20" t="n">
        <v>81.67</v>
      </c>
      <c r="H34" s="21" t="n">
        <f aca="false">G34*0.5</f>
        <v>40.835</v>
      </c>
      <c r="I34" s="18" t="n">
        <v>73.44</v>
      </c>
      <c r="J34" s="22" t="n">
        <v>32</v>
      </c>
      <c r="K34" s="15"/>
    </row>
    <row r="35" customFormat="false" ht="25" hidden="false" customHeight="true" outlineLevel="0" collapsed="false">
      <c r="A35" s="15" t="n">
        <v>33</v>
      </c>
      <c r="B35" s="16" t="s">
        <v>44</v>
      </c>
      <c r="C35" s="15" t="n">
        <v>20221010111</v>
      </c>
      <c r="D35" s="17" t="n">
        <v>62.3</v>
      </c>
      <c r="E35" s="18" t="n">
        <f aca="false">D35*0.5</f>
        <v>31.15</v>
      </c>
      <c r="F35" s="20" t="n">
        <v>84.84</v>
      </c>
      <c r="G35" s="20" t="n">
        <v>84.16</v>
      </c>
      <c r="H35" s="21" t="n">
        <f aca="false">G35*0.5</f>
        <v>42.08</v>
      </c>
      <c r="I35" s="18" t="n">
        <v>73.23</v>
      </c>
      <c r="J35" s="22" t="n">
        <v>33</v>
      </c>
      <c r="K35" s="15"/>
    </row>
    <row r="36" customFormat="false" ht="25" hidden="false" customHeight="true" outlineLevel="0" collapsed="false">
      <c r="A36" s="15" t="n">
        <v>34</v>
      </c>
      <c r="B36" s="16" t="s">
        <v>45</v>
      </c>
      <c r="C36" s="15" t="n">
        <v>20221010312</v>
      </c>
      <c r="D36" s="17" t="n">
        <v>59.8</v>
      </c>
      <c r="E36" s="18" t="n">
        <f aca="false">D36*0.5</f>
        <v>29.9</v>
      </c>
      <c r="F36" s="20" t="n">
        <v>87.26</v>
      </c>
      <c r="G36" s="20" t="n">
        <v>86.56</v>
      </c>
      <c r="H36" s="21" t="n">
        <f aca="false">G36*0.5</f>
        <v>43.28</v>
      </c>
      <c r="I36" s="18" t="n">
        <v>73.18</v>
      </c>
      <c r="J36" s="22" t="n">
        <v>34</v>
      </c>
      <c r="K36" s="15"/>
    </row>
    <row r="37" customFormat="false" ht="25" hidden="false" customHeight="true" outlineLevel="0" collapsed="false">
      <c r="A37" s="15" t="n">
        <v>35</v>
      </c>
      <c r="B37" s="16" t="s">
        <v>46</v>
      </c>
      <c r="C37" s="15" t="n">
        <v>20221010606</v>
      </c>
      <c r="D37" s="17" t="n">
        <v>65.3</v>
      </c>
      <c r="E37" s="18" t="n">
        <f aca="false">D37*0.5</f>
        <v>32.65</v>
      </c>
      <c r="F37" s="23" t="n">
        <v>81.4</v>
      </c>
      <c r="G37" s="20" t="n">
        <v>80.99</v>
      </c>
      <c r="H37" s="21" t="n">
        <f aca="false">G37*0.5</f>
        <v>40.495</v>
      </c>
      <c r="I37" s="18" t="n">
        <v>73.15</v>
      </c>
      <c r="J37" s="22" t="n">
        <v>35</v>
      </c>
      <c r="K37" s="15"/>
    </row>
    <row r="38" s="1" customFormat="true" ht="25" hidden="false" customHeight="true" outlineLevel="0" collapsed="false">
      <c r="A38" s="15" t="n">
        <v>36</v>
      </c>
      <c r="B38" s="16" t="s">
        <v>47</v>
      </c>
      <c r="C38" s="15" t="n">
        <v>20221010624</v>
      </c>
      <c r="D38" s="17" t="n">
        <v>65.6</v>
      </c>
      <c r="E38" s="18" t="n">
        <f aca="false">D38*0.5</f>
        <v>32.8</v>
      </c>
      <c r="F38" s="23" t="n">
        <v>80.27</v>
      </c>
      <c r="G38" s="20" t="n">
        <v>80.35</v>
      </c>
      <c r="H38" s="21" t="n">
        <f aca="false">G38*0.5</f>
        <v>40.175</v>
      </c>
      <c r="I38" s="18" t="n">
        <v>72.98</v>
      </c>
      <c r="J38" s="22" t="n">
        <v>36</v>
      </c>
      <c r="K38" s="15"/>
    </row>
    <row r="39" customFormat="false" ht="25" hidden="false" customHeight="true" outlineLevel="0" collapsed="false">
      <c r="A39" s="15" t="n">
        <v>37</v>
      </c>
      <c r="B39" s="16" t="s">
        <v>48</v>
      </c>
      <c r="C39" s="15" t="n">
        <v>20221010429</v>
      </c>
      <c r="D39" s="17" t="n">
        <v>66.4</v>
      </c>
      <c r="E39" s="18" t="n">
        <f aca="false">D39*0.5</f>
        <v>33.2</v>
      </c>
      <c r="F39" s="19" t="n">
        <v>78.64</v>
      </c>
      <c r="G39" s="20" t="n">
        <v>79.51</v>
      </c>
      <c r="H39" s="21" t="n">
        <f aca="false">G39*0.5</f>
        <v>39.755</v>
      </c>
      <c r="I39" s="18" t="n">
        <v>72.96</v>
      </c>
      <c r="J39" s="22" t="n">
        <v>37</v>
      </c>
      <c r="K39" s="15"/>
    </row>
    <row r="40" customFormat="false" ht="25" hidden="false" customHeight="true" outlineLevel="0" collapsed="false">
      <c r="A40" s="15" t="n">
        <v>38</v>
      </c>
      <c r="B40" s="16" t="s">
        <v>49</v>
      </c>
      <c r="C40" s="15" t="n">
        <v>20221010116</v>
      </c>
      <c r="D40" s="17" t="n">
        <v>63.5</v>
      </c>
      <c r="E40" s="18" t="n">
        <f aca="false">D40*0.5</f>
        <v>31.75</v>
      </c>
      <c r="F40" s="19" t="n">
        <v>81.95</v>
      </c>
      <c r="G40" s="20" t="n">
        <v>82.11</v>
      </c>
      <c r="H40" s="21" t="n">
        <f aca="false">G40*0.5</f>
        <v>41.055</v>
      </c>
      <c r="I40" s="18" t="n">
        <v>72.81</v>
      </c>
      <c r="J40" s="22" t="n">
        <v>38</v>
      </c>
      <c r="K40" s="15"/>
    </row>
    <row r="41" customFormat="false" ht="25" hidden="false" customHeight="true" outlineLevel="0" collapsed="false">
      <c r="A41" s="15" t="n">
        <v>39</v>
      </c>
      <c r="B41" s="16" t="s">
        <v>50</v>
      </c>
      <c r="C41" s="15" t="n">
        <v>20221010108</v>
      </c>
      <c r="D41" s="17" t="n">
        <v>62.2</v>
      </c>
      <c r="E41" s="18" t="n">
        <f aca="false">D41*0.5</f>
        <v>31.1</v>
      </c>
      <c r="F41" s="20" t="n">
        <v>82.82</v>
      </c>
      <c r="G41" s="20" t="n">
        <v>82.9</v>
      </c>
      <c r="H41" s="21" t="n">
        <f aca="false">G41*0.5</f>
        <v>41.45</v>
      </c>
      <c r="I41" s="18" t="n">
        <v>72.55</v>
      </c>
      <c r="J41" s="22" t="n">
        <v>39</v>
      </c>
      <c r="K41" s="15"/>
    </row>
    <row r="42" customFormat="false" ht="25" hidden="false" customHeight="true" outlineLevel="0" collapsed="false">
      <c r="A42" s="15" t="n">
        <v>40</v>
      </c>
      <c r="B42" s="16" t="s">
        <v>51</v>
      </c>
      <c r="C42" s="15" t="n">
        <v>20221010205</v>
      </c>
      <c r="D42" s="17" t="n">
        <v>64.1</v>
      </c>
      <c r="E42" s="18" t="n">
        <f aca="false">D42*0.5</f>
        <v>32.05</v>
      </c>
      <c r="F42" s="20" t="n">
        <v>80.85</v>
      </c>
      <c r="G42" s="20" t="n">
        <v>80.93</v>
      </c>
      <c r="H42" s="21" t="n">
        <f aca="false">G42*0.5</f>
        <v>40.465</v>
      </c>
      <c r="I42" s="18" t="n">
        <v>72.52</v>
      </c>
      <c r="J42" s="22" t="n">
        <v>40</v>
      </c>
      <c r="K42" s="15"/>
    </row>
    <row r="43" customFormat="false" ht="25" hidden="false" customHeight="true" outlineLevel="0" collapsed="false">
      <c r="A43" s="15" t="n">
        <v>41</v>
      </c>
      <c r="B43" s="16" t="s">
        <v>52</v>
      </c>
      <c r="C43" s="15" t="n">
        <v>20221010517</v>
      </c>
      <c r="D43" s="17" t="n">
        <v>65.6</v>
      </c>
      <c r="E43" s="18" t="n">
        <f aca="false">D43*0.5</f>
        <v>32.8</v>
      </c>
      <c r="F43" s="20" t="n">
        <v>79.84</v>
      </c>
      <c r="G43" s="20" t="n">
        <v>79.2</v>
      </c>
      <c r="H43" s="21" t="n">
        <f aca="false">G43*0.5</f>
        <v>39.6</v>
      </c>
      <c r="I43" s="18" t="n">
        <v>72.4</v>
      </c>
      <c r="J43" s="22" t="n">
        <v>41</v>
      </c>
      <c r="K43" s="15"/>
    </row>
    <row r="44" customFormat="false" ht="25" hidden="false" customHeight="true" outlineLevel="0" collapsed="false">
      <c r="A44" s="15" t="n">
        <v>42</v>
      </c>
      <c r="B44" s="16" t="s">
        <v>53</v>
      </c>
      <c r="C44" s="15" t="n">
        <v>20221010415</v>
      </c>
      <c r="D44" s="17" t="n">
        <v>61.2</v>
      </c>
      <c r="E44" s="18" t="n">
        <f aca="false">D44*0.5</f>
        <v>30.6</v>
      </c>
      <c r="F44" s="23" t="n">
        <v>82.56</v>
      </c>
      <c r="G44" s="20" t="n">
        <v>82.64</v>
      </c>
      <c r="H44" s="21" t="n">
        <f aca="false">G44*0.5</f>
        <v>41.32</v>
      </c>
      <c r="I44" s="18" t="n">
        <v>71.92</v>
      </c>
      <c r="J44" s="22" t="n">
        <v>42</v>
      </c>
      <c r="K44" s="15"/>
    </row>
    <row r="45" customFormat="false" ht="25" hidden="false" customHeight="true" outlineLevel="0" collapsed="false">
      <c r="A45" s="15" t="n">
        <v>43</v>
      </c>
      <c r="B45" s="16" t="s">
        <v>54</v>
      </c>
      <c r="C45" s="15" t="n">
        <v>20221010119</v>
      </c>
      <c r="D45" s="17" t="n">
        <v>61.4</v>
      </c>
      <c r="E45" s="18" t="n">
        <f aca="false">D45*0.5</f>
        <v>30.7</v>
      </c>
      <c r="F45" s="19" t="n">
        <v>82.72</v>
      </c>
      <c r="G45" s="20" t="n">
        <v>82.31</v>
      </c>
      <c r="H45" s="21" t="n">
        <f aca="false">G45*0.5</f>
        <v>41.155</v>
      </c>
      <c r="I45" s="18" t="n">
        <v>71.86</v>
      </c>
      <c r="J45" s="22" t="n">
        <v>43</v>
      </c>
      <c r="K45" s="15"/>
    </row>
    <row r="46" customFormat="false" ht="25" hidden="false" customHeight="true" outlineLevel="0" collapsed="false">
      <c r="A46" s="15" t="n">
        <v>44</v>
      </c>
      <c r="B46" s="16" t="s">
        <v>55</v>
      </c>
      <c r="C46" s="15" t="n">
        <v>20221010615</v>
      </c>
      <c r="D46" s="17" t="n">
        <v>58.4</v>
      </c>
      <c r="E46" s="18" t="n">
        <f aca="false">D46*0.5</f>
        <v>29.2</v>
      </c>
      <c r="F46" s="19" t="n">
        <v>82.96</v>
      </c>
      <c r="G46" s="20" t="n">
        <v>83.87</v>
      </c>
      <c r="H46" s="21" t="n">
        <f aca="false">G46*0.5</f>
        <v>41.935</v>
      </c>
      <c r="I46" s="18" t="n">
        <v>71.14</v>
      </c>
      <c r="J46" s="22" t="n">
        <v>44</v>
      </c>
      <c r="K46" s="15"/>
    </row>
    <row r="47" customFormat="false" ht="25" hidden="false" customHeight="true" outlineLevel="0" collapsed="false">
      <c r="A47" s="15" t="n">
        <v>45</v>
      </c>
      <c r="B47" s="16" t="s">
        <v>56</v>
      </c>
      <c r="C47" s="15" t="n">
        <v>20221010617</v>
      </c>
      <c r="D47" s="17" t="n">
        <v>59.8</v>
      </c>
      <c r="E47" s="18" t="n">
        <f aca="false">D47*0.5</f>
        <v>29.9</v>
      </c>
      <c r="F47" s="23" t="n">
        <v>82.38</v>
      </c>
      <c r="G47" s="20" t="n">
        <v>82.46</v>
      </c>
      <c r="H47" s="21" t="n">
        <f aca="false">G47*0.5</f>
        <v>41.23</v>
      </c>
      <c r="I47" s="18" t="n">
        <v>71.13</v>
      </c>
      <c r="J47" s="22" t="n">
        <v>45</v>
      </c>
      <c r="K47" s="15"/>
    </row>
    <row r="48" customFormat="false" ht="25" hidden="false" customHeight="true" outlineLevel="0" collapsed="false">
      <c r="A48" s="15" t="n">
        <v>46</v>
      </c>
      <c r="B48" s="16" t="s">
        <v>57</v>
      </c>
      <c r="C48" s="15" t="n">
        <v>20221010406</v>
      </c>
      <c r="D48" s="17" t="n">
        <v>61.5</v>
      </c>
      <c r="E48" s="18" t="n">
        <f aca="false">D48*0.5</f>
        <v>30.75</v>
      </c>
      <c r="F48" s="19" t="n">
        <v>80.55</v>
      </c>
      <c r="G48" s="20" t="n">
        <v>80.71</v>
      </c>
      <c r="H48" s="21" t="n">
        <f aca="false">G48*0.5</f>
        <v>40.355</v>
      </c>
      <c r="I48" s="18" t="n">
        <v>71.11</v>
      </c>
      <c r="J48" s="22" t="n">
        <v>46</v>
      </c>
      <c r="K48" s="15"/>
    </row>
    <row r="49" customFormat="false" ht="25" hidden="false" customHeight="true" outlineLevel="0" collapsed="false">
      <c r="A49" s="15" t="n">
        <v>47</v>
      </c>
      <c r="B49" s="16" t="s">
        <v>58</v>
      </c>
      <c r="C49" s="15" t="n">
        <v>20221010104</v>
      </c>
      <c r="D49" s="17" t="n">
        <v>58.7</v>
      </c>
      <c r="E49" s="18" t="n">
        <f aca="false">D49*0.5</f>
        <v>29.35</v>
      </c>
      <c r="F49" s="20" t="n">
        <v>84</v>
      </c>
      <c r="G49" s="20" t="n">
        <v>83.33</v>
      </c>
      <c r="H49" s="21" t="n">
        <f aca="false">G49*0.5</f>
        <v>41.665</v>
      </c>
      <c r="I49" s="18" t="n">
        <v>71.02</v>
      </c>
      <c r="J49" s="22" t="n">
        <v>47</v>
      </c>
      <c r="K49" s="15"/>
    </row>
    <row r="50" customFormat="false" ht="25" hidden="false" customHeight="true" outlineLevel="0" collapsed="false">
      <c r="A50" s="15" t="n">
        <v>48</v>
      </c>
      <c r="B50" s="16" t="s">
        <v>59</v>
      </c>
      <c r="C50" s="15" t="n">
        <v>20221010410</v>
      </c>
      <c r="D50" s="17" t="n">
        <v>62.6</v>
      </c>
      <c r="E50" s="18" t="n">
        <f aca="false">D50*0.5</f>
        <v>31.3</v>
      </c>
      <c r="F50" s="19" t="n">
        <v>78.42</v>
      </c>
      <c r="G50" s="20" t="n">
        <v>79.28</v>
      </c>
      <c r="H50" s="21" t="n">
        <f aca="false">G50*0.5</f>
        <v>39.64</v>
      </c>
      <c r="I50" s="18" t="n">
        <v>70.94</v>
      </c>
      <c r="J50" s="22" t="n">
        <v>48</v>
      </c>
      <c r="K50" s="15"/>
    </row>
    <row r="51" customFormat="false" ht="25" hidden="false" customHeight="true" outlineLevel="0" collapsed="false">
      <c r="A51" s="15" t="n">
        <v>49</v>
      </c>
      <c r="B51" s="16" t="s">
        <v>60</v>
      </c>
      <c r="C51" s="15" t="n">
        <v>20221010103</v>
      </c>
      <c r="D51" s="17" t="n">
        <v>59.4</v>
      </c>
      <c r="E51" s="18" t="n">
        <f aca="false">D51*0.5</f>
        <v>29.7</v>
      </c>
      <c r="F51" s="19" t="n">
        <v>82.06</v>
      </c>
      <c r="G51" s="20" t="n">
        <v>82.22</v>
      </c>
      <c r="H51" s="21" t="n">
        <f aca="false">G51*0.5</f>
        <v>41.11</v>
      </c>
      <c r="I51" s="18" t="n">
        <v>70.81</v>
      </c>
      <c r="J51" s="22" t="n">
        <v>49</v>
      </c>
      <c r="K51" s="15"/>
    </row>
    <row r="52" customFormat="false" ht="25" hidden="false" customHeight="true" outlineLevel="0" collapsed="false">
      <c r="A52" s="15" t="n">
        <v>50</v>
      </c>
      <c r="B52" s="16" t="s">
        <v>61</v>
      </c>
      <c r="C52" s="15" t="n">
        <v>20221010224</v>
      </c>
      <c r="D52" s="17" t="n">
        <v>57.2</v>
      </c>
      <c r="E52" s="18" t="n">
        <f aca="false">D52*0.5</f>
        <v>28.6</v>
      </c>
      <c r="F52" s="19" t="n">
        <v>83.38</v>
      </c>
      <c r="G52" s="20" t="n">
        <v>83.55</v>
      </c>
      <c r="H52" s="21" t="n">
        <f aca="false">G52*0.5</f>
        <v>41.775</v>
      </c>
      <c r="I52" s="18" t="n">
        <v>70.38</v>
      </c>
      <c r="J52" s="22" t="n">
        <v>50</v>
      </c>
      <c r="K52" s="15"/>
    </row>
    <row r="53" customFormat="false" ht="25" hidden="false" customHeight="true" outlineLevel="0" collapsed="false">
      <c r="A53" s="15" t="n">
        <v>51</v>
      </c>
      <c r="B53" s="16" t="s">
        <v>62</v>
      </c>
      <c r="C53" s="15" t="n">
        <v>20221010422</v>
      </c>
      <c r="D53" s="17" t="n">
        <v>60.1</v>
      </c>
      <c r="E53" s="18" t="n">
        <f aca="false">D53*0.5</f>
        <v>30.05</v>
      </c>
      <c r="F53" s="19" t="n">
        <v>80.94</v>
      </c>
      <c r="G53" s="20" t="n">
        <v>80.54</v>
      </c>
      <c r="H53" s="21" t="n">
        <f aca="false">G53*0.5</f>
        <v>40.27</v>
      </c>
      <c r="I53" s="18" t="n">
        <v>70.32</v>
      </c>
      <c r="J53" s="22" t="n">
        <v>51</v>
      </c>
      <c r="K53" s="15"/>
    </row>
    <row r="54" customFormat="false" ht="25" hidden="false" customHeight="true" outlineLevel="0" collapsed="false">
      <c r="A54" s="15" t="n">
        <v>52</v>
      </c>
      <c r="B54" s="16" t="s">
        <v>63</v>
      </c>
      <c r="C54" s="15" t="n">
        <v>20221010301</v>
      </c>
      <c r="D54" s="17" t="n">
        <v>61.4</v>
      </c>
      <c r="E54" s="18" t="n">
        <f aca="false">D54*0.5</f>
        <v>30.7</v>
      </c>
      <c r="F54" s="23" t="n">
        <v>78.1</v>
      </c>
      <c r="G54" s="20" t="n">
        <v>78.96</v>
      </c>
      <c r="H54" s="21" t="n">
        <f aca="false">G54*0.5</f>
        <v>39.48</v>
      </c>
      <c r="I54" s="18" t="n">
        <v>70.18</v>
      </c>
      <c r="J54" s="22" t="n">
        <v>52</v>
      </c>
      <c r="K54" s="15"/>
    </row>
    <row r="55" customFormat="false" ht="25" hidden="false" customHeight="true" outlineLevel="0" collapsed="false">
      <c r="A55" s="15" t="n">
        <v>53</v>
      </c>
      <c r="B55" s="16" t="s">
        <v>64</v>
      </c>
      <c r="C55" s="15" t="n">
        <v>20221010222</v>
      </c>
      <c r="D55" s="17" t="n">
        <v>60.3</v>
      </c>
      <c r="E55" s="18" t="n">
        <f aca="false">D55*0.5</f>
        <v>30.15</v>
      </c>
      <c r="F55" s="19" t="n">
        <v>79.56</v>
      </c>
      <c r="G55" s="20" t="n">
        <v>79.72</v>
      </c>
      <c r="H55" s="21" t="n">
        <f aca="false">G55*0.5</f>
        <v>39.86</v>
      </c>
      <c r="I55" s="18" t="n">
        <v>70.01</v>
      </c>
      <c r="J55" s="22" t="n">
        <v>53</v>
      </c>
      <c r="K55" s="15"/>
    </row>
    <row r="56" customFormat="false" ht="25" hidden="false" customHeight="true" outlineLevel="0" collapsed="false">
      <c r="A56" s="15" t="n">
        <v>54</v>
      </c>
      <c r="B56" s="16" t="s">
        <v>65</v>
      </c>
      <c r="C56" s="15" t="n">
        <v>20221010212</v>
      </c>
      <c r="D56" s="17" t="n">
        <v>58.9</v>
      </c>
      <c r="E56" s="18" t="n">
        <f aca="false">D56*0.5</f>
        <v>29.45</v>
      </c>
      <c r="F56" s="20" t="n">
        <v>79.7</v>
      </c>
      <c r="G56" s="20" t="n">
        <v>80.58</v>
      </c>
      <c r="H56" s="21" t="n">
        <f aca="false">G56*0.5</f>
        <v>40.29</v>
      </c>
      <c r="I56" s="18" t="n">
        <v>69.74</v>
      </c>
      <c r="J56" s="22" t="n">
        <v>54</v>
      </c>
      <c r="K56" s="15"/>
    </row>
    <row r="57" customFormat="false" ht="25" hidden="false" customHeight="true" outlineLevel="0" collapsed="false">
      <c r="A57" s="15" t="n">
        <v>55</v>
      </c>
      <c r="B57" s="16" t="s">
        <v>66</v>
      </c>
      <c r="C57" s="15" t="n">
        <v>20221010403</v>
      </c>
      <c r="D57" s="17" t="n">
        <v>58.7</v>
      </c>
      <c r="E57" s="18" t="n">
        <f aca="false">D57*0.5</f>
        <v>29.35</v>
      </c>
      <c r="F57" s="20" t="n">
        <v>80.48</v>
      </c>
      <c r="G57" s="20" t="n">
        <v>80.56</v>
      </c>
      <c r="H57" s="21" t="n">
        <f aca="false">G57*0.5</f>
        <v>40.28</v>
      </c>
      <c r="I57" s="18" t="n">
        <v>69.63</v>
      </c>
      <c r="J57" s="22" t="n">
        <v>55</v>
      </c>
      <c r="K57" s="15"/>
    </row>
    <row r="58" customFormat="false" ht="25" hidden="false" customHeight="true" outlineLevel="0" collapsed="false">
      <c r="A58" s="15" t="n">
        <v>56</v>
      </c>
      <c r="B58" s="16" t="s">
        <v>67</v>
      </c>
      <c r="C58" s="15" t="n">
        <v>20221010118</v>
      </c>
      <c r="D58" s="17" t="n">
        <v>58.4</v>
      </c>
      <c r="E58" s="18" t="n">
        <f aca="false">D58*0.5</f>
        <v>29.2</v>
      </c>
      <c r="F58" s="24" t="n">
        <v>81.16</v>
      </c>
      <c r="G58" s="20" t="n">
        <v>80.75</v>
      </c>
      <c r="H58" s="21" t="n">
        <f aca="false">G58*0.5</f>
        <v>40.375</v>
      </c>
      <c r="I58" s="18" t="n">
        <v>69.58</v>
      </c>
      <c r="J58" s="22" t="n">
        <v>56</v>
      </c>
      <c r="K58" s="15"/>
    </row>
    <row r="59" customFormat="false" ht="25" hidden="false" customHeight="true" outlineLevel="0" collapsed="false">
      <c r="A59" s="15" t="n">
        <v>57</v>
      </c>
      <c r="B59" s="16" t="s">
        <v>68</v>
      </c>
      <c r="C59" s="15" t="n">
        <v>20221010221</v>
      </c>
      <c r="D59" s="17" t="n">
        <v>58.2</v>
      </c>
      <c r="E59" s="18" t="n">
        <f aca="false">D59*0.5</f>
        <v>29.1</v>
      </c>
      <c r="F59" s="23" t="n">
        <v>80.92</v>
      </c>
      <c r="G59" s="20" t="n">
        <v>80.27</v>
      </c>
      <c r="H59" s="21" t="n">
        <f aca="false">G59*0.5</f>
        <v>40.135</v>
      </c>
      <c r="I59" s="18" t="n">
        <v>69.24</v>
      </c>
      <c r="J59" s="22" t="n">
        <v>57</v>
      </c>
      <c r="K59" s="15"/>
    </row>
    <row r="60" customFormat="false" ht="25" hidden="false" customHeight="true" outlineLevel="0" collapsed="false">
      <c r="A60" s="15" t="n">
        <v>58</v>
      </c>
      <c r="B60" s="16" t="s">
        <v>69</v>
      </c>
      <c r="C60" s="15" t="n">
        <v>20221010321</v>
      </c>
      <c r="D60" s="17" t="n">
        <v>56.6</v>
      </c>
      <c r="E60" s="18" t="n">
        <f aca="false">D60*0.5</f>
        <v>28.3</v>
      </c>
      <c r="F60" s="23" t="n">
        <v>80.74</v>
      </c>
      <c r="G60" s="20" t="n">
        <v>81.63</v>
      </c>
      <c r="H60" s="21" t="n">
        <f aca="false">G60*0.5</f>
        <v>40.815</v>
      </c>
      <c r="I60" s="18" t="n">
        <v>69.12</v>
      </c>
      <c r="J60" s="22" t="n">
        <v>58</v>
      </c>
      <c r="K60" s="15"/>
    </row>
    <row r="61" customFormat="false" ht="25" hidden="false" customHeight="true" outlineLevel="0" collapsed="false">
      <c r="A61" s="15" t="n">
        <v>59</v>
      </c>
      <c r="B61" s="16" t="s">
        <v>70</v>
      </c>
      <c r="C61" s="15" t="n">
        <v>20221010214</v>
      </c>
      <c r="D61" s="17" t="n">
        <v>55.9</v>
      </c>
      <c r="E61" s="18" t="n">
        <f aca="false">D61*0.5</f>
        <v>27.95</v>
      </c>
      <c r="F61" s="23" t="n">
        <v>82.21</v>
      </c>
      <c r="G61" s="20" t="n">
        <v>82.29</v>
      </c>
      <c r="H61" s="21" t="n">
        <f aca="false">G61*0.5</f>
        <v>41.145</v>
      </c>
      <c r="I61" s="18" t="n">
        <v>69.1</v>
      </c>
      <c r="J61" s="22" t="n">
        <v>59</v>
      </c>
      <c r="K61" s="15"/>
    </row>
    <row r="62" customFormat="false" ht="25" hidden="false" customHeight="true" outlineLevel="0" collapsed="false">
      <c r="A62" s="15" t="n">
        <v>60</v>
      </c>
      <c r="B62" s="16" t="s">
        <v>71</v>
      </c>
      <c r="C62" s="15" t="n">
        <v>20221010504</v>
      </c>
      <c r="D62" s="17" t="n">
        <v>58.7</v>
      </c>
      <c r="E62" s="18" t="n">
        <f aca="false">D62*0.5</f>
        <v>29.35</v>
      </c>
      <c r="F62" s="23" t="n">
        <v>79.3</v>
      </c>
      <c r="G62" s="20" t="n">
        <v>79.46</v>
      </c>
      <c r="H62" s="21" t="n">
        <f aca="false">G62*0.5</f>
        <v>39.73</v>
      </c>
      <c r="I62" s="18" t="n">
        <v>69.08</v>
      </c>
      <c r="J62" s="22" t="n">
        <v>60</v>
      </c>
      <c r="K62" s="15"/>
    </row>
    <row r="63" customFormat="false" ht="25" hidden="false" customHeight="true" outlineLevel="0" collapsed="false">
      <c r="A63" s="15" t="n">
        <v>61</v>
      </c>
      <c r="B63" s="16" t="s">
        <v>72</v>
      </c>
      <c r="C63" s="15" t="n">
        <v>20221010314</v>
      </c>
      <c r="D63" s="17" t="n">
        <v>59.2</v>
      </c>
      <c r="E63" s="18" t="n">
        <f aca="false">D63*0.5</f>
        <v>29.6</v>
      </c>
      <c r="F63" s="19" t="n">
        <v>79.12</v>
      </c>
      <c r="G63" s="20" t="n">
        <v>78.72</v>
      </c>
      <c r="H63" s="21" t="n">
        <f aca="false">G63*0.5</f>
        <v>39.36</v>
      </c>
      <c r="I63" s="18" t="n">
        <v>68.96</v>
      </c>
      <c r="J63" s="22" t="n">
        <v>61</v>
      </c>
      <c r="K63" s="15"/>
    </row>
    <row r="64" customFormat="false" ht="25" hidden="false" customHeight="true" outlineLevel="0" collapsed="false">
      <c r="A64" s="15" t="n">
        <v>62</v>
      </c>
      <c r="B64" s="16" t="s">
        <v>73</v>
      </c>
      <c r="C64" s="15" t="n">
        <v>20221010425</v>
      </c>
      <c r="D64" s="17" t="n">
        <v>54.5</v>
      </c>
      <c r="E64" s="18" t="n">
        <f aca="false">D64*0.5</f>
        <v>27.25</v>
      </c>
      <c r="F64" s="24" t="n">
        <v>82.96</v>
      </c>
      <c r="G64" s="20" t="n">
        <v>83.13</v>
      </c>
      <c r="H64" s="21" t="n">
        <f aca="false">G64*0.5</f>
        <v>41.565</v>
      </c>
      <c r="I64" s="18" t="n">
        <v>68.82</v>
      </c>
      <c r="J64" s="22" t="n">
        <v>62</v>
      </c>
      <c r="K64" s="15"/>
    </row>
    <row r="65" customFormat="false" ht="25" hidden="false" customHeight="true" outlineLevel="0" collapsed="false">
      <c r="A65" s="15" t="n">
        <v>63</v>
      </c>
      <c r="B65" s="16" t="s">
        <v>74</v>
      </c>
      <c r="C65" s="15" t="n">
        <v>20221010523</v>
      </c>
      <c r="D65" s="17" t="n">
        <v>55.2</v>
      </c>
      <c r="E65" s="18" t="n">
        <f aca="false">D65*0.5</f>
        <v>27.6</v>
      </c>
      <c r="F65" s="20" t="n">
        <v>82.82</v>
      </c>
      <c r="G65" s="20" t="n">
        <v>82.16</v>
      </c>
      <c r="H65" s="21" t="n">
        <f aca="false">G65*0.5</f>
        <v>41.08</v>
      </c>
      <c r="I65" s="18" t="n">
        <v>68.68</v>
      </c>
      <c r="J65" s="22" t="n">
        <v>63</v>
      </c>
      <c r="K65" s="15"/>
    </row>
    <row r="66" customFormat="false" ht="25" hidden="false" customHeight="true" outlineLevel="0" collapsed="false">
      <c r="A66" s="15" t="n">
        <v>64</v>
      </c>
      <c r="B66" s="16" t="s">
        <v>75</v>
      </c>
      <c r="C66" s="15" t="n">
        <v>20221010509</v>
      </c>
      <c r="D66" s="17" t="n">
        <v>55.2</v>
      </c>
      <c r="E66" s="18" t="n">
        <f aca="false">D66*0.5</f>
        <v>27.6</v>
      </c>
      <c r="F66" s="20" t="n">
        <v>81.6</v>
      </c>
      <c r="G66" s="20" t="n">
        <v>81.19</v>
      </c>
      <c r="H66" s="21" t="n">
        <f aca="false">G66*0.5</f>
        <v>40.595</v>
      </c>
      <c r="I66" s="18" t="n">
        <v>68.2</v>
      </c>
      <c r="J66" s="22" t="n">
        <v>64</v>
      </c>
      <c r="K66" s="15"/>
    </row>
    <row r="67" customFormat="false" ht="25" hidden="false" customHeight="true" outlineLevel="0" collapsed="false">
      <c r="A67" s="15" t="n">
        <v>65</v>
      </c>
      <c r="B67" s="16" t="s">
        <v>76</v>
      </c>
      <c r="C67" s="15" t="n">
        <v>20221010306</v>
      </c>
      <c r="D67" s="17" t="n">
        <v>53.8</v>
      </c>
      <c r="E67" s="18" t="n">
        <f aca="false">D67*0.5</f>
        <v>26.9</v>
      </c>
      <c r="F67" s="20" t="n">
        <v>83.14</v>
      </c>
      <c r="G67" s="20" t="n">
        <v>82.47</v>
      </c>
      <c r="H67" s="21" t="n">
        <f aca="false">G67*0.5</f>
        <v>41.235</v>
      </c>
      <c r="I67" s="18" t="n">
        <v>68.14</v>
      </c>
      <c r="J67" s="22" t="n">
        <v>65</v>
      </c>
      <c r="K67" s="15"/>
    </row>
    <row r="68" s="1" customFormat="true" ht="25" hidden="false" customHeight="true" outlineLevel="0" collapsed="false">
      <c r="A68" s="15" t="n">
        <v>66</v>
      </c>
      <c r="B68" s="16" t="s">
        <v>77</v>
      </c>
      <c r="C68" s="15" t="n">
        <v>20221010629</v>
      </c>
      <c r="D68" s="17" t="n">
        <v>54.6</v>
      </c>
      <c r="E68" s="18" t="n">
        <f aca="false">D68*0.5</f>
        <v>27.3</v>
      </c>
      <c r="F68" s="20" t="n">
        <v>80.92</v>
      </c>
      <c r="G68" s="20" t="n">
        <v>81</v>
      </c>
      <c r="H68" s="21" t="n">
        <f aca="false">G68*0.5</f>
        <v>40.5</v>
      </c>
      <c r="I68" s="18" t="n">
        <v>67.8</v>
      </c>
      <c r="J68" s="22" t="n">
        <v>66</v>
      </c>
      <c r="K68" s="15"/>
    </row>
    <row r="69" customFormat="false" ht="25" hidden="false" customHeight="true" outlineLevel="0" collapsed="false">
      <c r="A69" s="15" t="n">
        <v>67</v>
      </c>
      <c r="B69" s="16" t="s">
        <v>78</v>
      </c>
      <c r="C69" s="15" t="n">
        <v>20221010110</v>
      </c>
      <c r="D69" s="17" t="n">
        <v>55.8</v>
      </c>
      <c r="E69" s="18" t="n">
        <f aca="false">D69*0.5</f>
        <v>27.9</v>
      </c>
      <c r="F69" s="24" t="n">
        <v>79.31</v>
      </c>
      <c r="G69" s="20" t="n">
        <v>79.47</v>
      </c>
      <c r="H69" s="21" t="n">
        <f aca="false">G69*0.5</f>
        <v>39.735</v>
      </c>
      <c r="I69" s="18" t="n">
        <v>67.64</v>
      </c>
      <c r="J69" s="22" t="n">
        <v>67</v>
      </c>
      <c r="K69" s="15"/>
    </row>
    <row r="70" customFormat="false" ht="25" hidden="false" customHeight="true" outlineLevel="0" collapsed="false">
      <c r="A70" s="15" t="n">
        <v>68</v>
      </c>
      <c r="B70" s="16" t="s">
        <v>79</v>
      </c>
      <c r="C70" s="15" t="n">
        <v>20221010519</v>
      </c>
      <c r="D70" s="17" t="n">
        <v>55.2</v>
      </c>
      <c r="E70" s="18" t="n">
        <f aca="false">D70*0.5</f>
        <v>27.6</v>
      </c>
      <c r="F70" s="19" t="n">
        <v>78.98</v>
      </c>
      <c r="G70" s="20" t="n">
        <v>79.85</v>
      </c>
      <c r="H70" s="21" t="n">
        <f aca="false">G70*0.5</f>
        <v>39.925</v>
      </c>
      <c r="I70" s="18" t="n">
        <v>67.53</v>
      </c>
      <c r="J70" s="22" t="n">
        <v>68</v>
      </c>
      <c r="K70" s="15"/>
    </row>
    <row r="71" customFormat="false" ht="25" hidden="false" customHeight="true" outlineLevel="0" collapsed="false">
      <c r="A71" s="15" t="n">
        <v>69</v>
      </c>
      <c r="B71" s="16" t="s">
        <v>80</v>
      </c>
      <c r="C71" s="15" t="n">
        <v>20221010209</v>
      </c>
      <c r="D71" s="17" t="n">
        <v>54.1</v>
      </c>
      <c r="E71" s="18" t="n">
        <f aca="false">D71*0.5</f>
        <v>27.05</v>
      </c>
      <c r="F71" s="19" t="n">
        <v>80.04</v>
      </c>
      <c r="G71" s="20" t="n">
        <v>80.92</v>
      </c>
      <c r="H71" s="21" t="n">
        <f aca="false">G71*0.5</f>
        <v>40.46</v>
      </c>
      <c r="I71" s="18" t="n">
        <v>67.51</v>
      </c>
      <c r="J71" s="22" t="n">
        <v>69</v>
      </c>
      <c r="K71" s="15"/>
    </row>
    <row r="72" customFormat="false" ht="25" hidden="false" customHeight="true" outlineLevel="0" collapsed="false">
      <c r="A72" s="15" t="n">
        <v>70</v>
      </c>
      <c r="B72" s="16" t="s">
        <v>81</v>
      </c>
      <c r="C72" s="15" t="n">
        <v>20221010107</v>
      </c>
      <c r="D72" s="17" t="n">
        <v>54.3</v>
      </c>
      <c r="E72" s="18" t="n">
        <f aca="false">D72*0.5</f>
        <v>27.15</v>
      </c>
      <c r="F72" s="19" t="n">
        <v>81.04</v>
      </c>
      <c r="G72" s="20" t="n">
        <v>80.63</v>
      </c>
      <c r="H72" s="21" t="n">
        <f aca="false">G72*0.5</f>
        <v>40.315</v>
      </c>
      <c r="I72" s="18" t="n">
        <v>67.47</v>
      </c>
      <c r="J72" s="22" t="n">
        <v>70</v>
      </c>
      <c r="K72" s="15"/>
    </row>
    <row r="73" customFormat="false" ht="25" hidden="false" customHeight="true" outlineLevel="0" collapsed="false">
      <c r="A73" s="15" t="n">
        <v>71</v>
      </c>
      <c r="B73" s="16" t="s">
        <v>82</v>
      </c>
      <c r="C73" s="15" t="n">
        <v>20221010311</v>
      </c>
      <c r="D73" s="17" t="n">
        <v>52.9</v>
      </c>
      <c r="E73" s="18" t="n">
        <f aca="false">D73*0.5</f>
        <v>26.45</v>
      </c>
      <c r="F73" s="23" t="n">
        <v>80.98</v>
      </c>
      <c r="G73" s="20" t="n">
        <v>81.87</v>
      </c>
      <c r="H73" s="21" t="n">
        <f aca="false">G73*0.5</f>
        <v>40.935</v>
      </c>
      <c r="I73" s="18" t="n">
        <v>67.39</v>
      </c>
      <c r="J73" s="22" t="n">
        <v>71</v>
      </c>
      <c r="K73" s="15"/>
    </row>
    <row r="74" customFormat="false" ht="25" hidden="false" customHeight="true" outlineLevel="0" collapsed="false">
      <c r="A74" s="15" t="n">
        <v>72</v>
      </c>
      <c r="B74" s="16" t="s">
        <v>83</v>
      </c>
      <c r="C74" s="15" t="n">
        <v>20221010303</v>
      </c>
      <c r="D74" s="17" t="n">
        <v>53.3</v>
      </c>
      <c r="E74" s="18" t="n">
        <f aca="false">D74*0.5</f>
        <v>26.65</v>
      </c>
      <c r="F74" s="24" t="n">
        <v>80.77</v>
      </c>
      <c r="G74" s="20" t="n">
        <v>80.93</v>
      </c>
      <c r="H74" s="21" t="n">
        <f aca="false">G74*0.5</f>
        <v>40.465</v>
      </c>
      <c r="I74" s="18" t="n">
        <v>67.12</v>
      </c>
      <c r="J74" s="22" t="n">
        <v>72</v>
      </c>
      <c r="K74" s="15"/>
    </row>
    <row r="75" customFormat="false" ht="25" hidden="false" customHeight="true" outlineLevel="0" collapsed="false">
      <c r="A75" s="15" t="n">
        <v>73</v>
      </c>
      <c r="B75" s="16" t="s">
        <v>84</v>
      </c>
      <c r="C75" s="15" t="n">
        <v>20221010229</v>
      </c>
      <c r="D75" s="17" t="n">
        <v>51.6</v>
      </c>
      <c r="E75" s="18" t="n">
        <f aca="false">D75*0.5</f>
        <v>25.8</v>
      </c>
      <c r="F75" s="19" t="n">
        <v>83.04</v>
      </c>
      <c r="G75" s="20" t="n">
        <v>82.62</v>
      </c>
      <c r="H75" s="21" t="n">
        <f aca="false">G75*0.5</f>
        <v>41.31</v>
      </c>
      <c r="I75" s="18" t="n">
        <v>67.11</v>
      </c>
      <c r="J75" s="22" t="n">
        <v>73</v>
      </c>
      <c r="K75" s="15"/>
    </row>
    <row r="76" customFormat="false" ht="25" hidden="false" customHeight="true" outlineLevel="0" collapsed="false">
      <c r="A76" s="15" t="n">
        <v>74</v>
      </c>
      <c r="B76" s="16" t="s">
        <v>85</v>
      </c>
      <c r="C76" s="15" t="n">
        <v>20221010323</v>
      </c>
      <c r="D76" s="17" t="n">
        <v>51.5</v>
      </c>
      <c r="E76" s="18" t="n">
        <f aca="false">D76*0.5</f>
        <v>25.75</v>
      </c>
      <c r="F76" s="20" t="n">
        <v>82.98</v>
      </c>
      <c r="G76" s="20" t="n">
        <v>82.32</v>
      </c>
      <c r="H76" s="21" t="n">
        <f aca="false">G76*0.5</f>
        <v>41.16</v>
      </c>
      <c r="I76" s="18" t="n">
        <v>66.91</v>
      </c>
      <c r="J76" s="22" t="n">
        <v>74</v>
      </c>
      <c r="K76" s="15"/>
    </row>
    <row r="77" customFormat="false" ht="25" hidden="false" customHeight="true" outlineLevel="0" collapsed="false">
      <c r="A77" s="15" t="n">
        <v>75</v>
      </c>
      <c r="B77" s="16" t="s">
        <v>86</v>
      </c>
      <c r="C77" s="15" t="n">
        <v>20221010203</v>
      </c>
      <c r="D77" s="17" t="n">
        <v>53.5</v>
      </c>
      <c r="E77" s="18" t="n">
        <f aca="false">D77*0.5</f>
        <v>26.75</v>
      </c>
      <c r="F77" s="20" t="n">
        <v>80.1</v>
      </c>
      <c r="G77" s="20" t="n">
        <v>80.18</v>
      </c>
      <c r="H77" s="21" t="n">
        <f aca="false">G77*0.5</f>
        <v>40.09</v>
      </c>
      <c r="I77" s="18" t="n">
        <v>66.84</v>
      </c>
      <c r="J77" s="22" t="n">
        <v>75</v>
      </c>
      <c r="K77" s="15"/>
    </row>
    <row r="78" customFormat="false" ht="25" hidden="false" customHeight="true" outlineLevel="0" collapsed="false">
      <c r="A78" s="15" t="n">
        <v>76</v>
      </c>
      <c r="B78" s="16" t="s">
        <v>87</v>
      </c>
      <c r="C78" s="15" t="n">
        <v>20221010409</v>
      </c>
      <c r="D78" s="17" t="n">
        <v>51.8</v>
      </c>
      <c r="E78" s="18" t="n">
        <f aca="false">D78*0.5</f>
        <v>25.9</v>
      </c>
      <c r="F78" s="19" t="n">
        <v>80.79</v>
      </c>
      <c r="G78" s="20" t="n">
        <v>80.95</v>
      </c>
      <c r="H78" s="21" t="n">
        <f aca="false">G78*0.5</f>
        <v>40.475</v>
      </c>
      <c r="I78" s="18" t="n">
        <v>66.38</v>
      </c>
      <c r="J78" s="22" t="n">
        <v>76</v>
      </c>
      <c r="K78" s="15"/>
    </row>
    <row r="79" customFormat="false" ht="25" hidden="false" customHeight="true" outlineLevel="0" collapsed="false">
      <c r="A79" s="15" t="n">
        <v>77</v>
      </c>
      <c r="B79" s="16" t="s">
        <v>88</v>
      </c>
      <c r="C79" s="15" t="n">
        <v>20221010128</v>
      </c>
      <c r="D79" s="17" t="n">
        <v>51.8</v>
      </c>
      <c r="E79" s="18" t="n">
        <f aca="false">D79*0.5</f>
        <v>25.9</v>
      </c>
      <c r="F79" s="20" t="n">
        <v>80.78</v>
      </c>
      <c r="G79" s="20" t="n">
        <v>80.86</v>
      </c>
      <c r="H79" s="21" t="n">
        <f aca="false">G79*0.5</f>
        <v>40.43</v>
      </c>
      <c r="I79" s="18" t="n">
        <v>66.33</v>
      </c>
      <c r="J79" s="22" t="n">
        <v>77</v>
      </c>
      <c r="K79" s="15"/>
    </row>
    <row r="80" customFormat="false" ht="25" hidden="false" customHeight="true" outlineLevel="0" collapsed="false">
      <c r="A80" s="15" t="n">
        <v>78</v>
      </c>
      <c r="B80" s="16" t="s">
        <v>89</v>
      </c>
      <c r="C80" s="15" t="n">
        <v>20221010230</v>
      </c>
      <c r="D80" s="17" t="n">
        <v>50</v>
      </c>
      <c r="E80" s="18" t="n">
        <f aca="false">D80*0.5</f>
        <v>25</v>
      </c>
      <c r="F80" s="20" t="n">
        <v>82.4</v>
      </c>
      <c r="G80" s="20" t="n">
        <v>82.48</v>
      </c>
      <c r="H80" s="21" t="n">
        <f aca="false">G80*0.5</f>
        <v>41.24</v>
      </c>
      <c r="I80" s="18" t="n">
        <v>66.24</v>
      </c>
      <c r="J80" s="22" t="n">
        <v>78</v>
      </c>
      <c r="K80" s="15"/>
    </row>
    <row r="81" customFormat="false" ht="25" hidden="false" customHeight="true" outlineLevel="0" collapsed="false">
      <c r="A81" s="15" t="n">
        <v>79</v>
      </c>
      <c r="B81" s="16" t="s">
        <v>90</v>
      </c>
      <c r="C81" s="15" t="n">
        <v>20221010106</v>
      </c>
      <c r="D81" s="17" t="n">
        <v>50.3</v>
      </c>
      <c r="E81" s="18" t="n">
        <f aca="false">D81*0.5</f>
        <v>25.15</v>
      </c>
      <c r="F81" s="23" t="n">
        <v>82.5</v>
      </c>
      <c r="G81" s="20" t="n">
        <v>82.09</v>
      </c>
      <c r="H81" s="21" t="n">
        <f aca="false">G81*0.5</f>
        <v>41.045</v>
      </c>
      <c r="I81" s="18" t="n">
        <v>66.2</v>
      </c>
      <c r="J81" s="22" t="n">
        <v>79</v>
      </c>
      <c r="K81" s="15"/>
    </row>
    <row r="82" customFormat="false" ht="25" hidden="false" customHeight="true" outlineLevel="0" collapsed="false">
      <c r="A82" s="15" t="n">
        <v>80</v>
      </c>
      <c r="B82" s="16" t="s">
        <v>91</v>
      </c>
      <c r="C82" s="15" t="n">
        <v>20221010621</v>
      </c>
      <c r="D82" s="17" t="n">
        <v>52.5</v>
      </c>
      <c r="E82" s="18" t="n">
        <f aca="false">D82*0.5</f>
        <v>26.25</v>
      </c>
      <c r="F82" s="23" t="n">
        <v>80.2</v>
      </c>
      <c r="G82" s="20" t="n">
        <v>79.8</v>
      </c>
      <c r="H82" s="21" t="n">
        <f aca="false">G82*0.5</f>
        <v>39.9</v>
      </c>
      <c r="I82" s="18" t="n">
        <v>66.15</v>
      </c>
      <c r="J82" s="22" t="n">
        <v>80</v>
      </c>
      <c r="K82" s="15"/>
    </row>
    <row r="83" customFormat="false" ht="25" hidden="false" customHeight="true" outlineLevel="0" collapsed="false">
      <c r="A83" s="15" t="n">
        <v>81</v>
      </c>
      <c r="B83" s="16" t="s">
        <v>92</v>
      </c>
      <c r="C83" s="15" t="n">
        <v>20221010213</v>
      </c>
      <c r="D83" s="17" t="n">
        <v>57.6</v>
      </c>
      <c r="E83" s="18" t="n">
        <f aca="false">D83*0.5</f>
        <v>28.8</v>
      </c>
      <c r="F83" s="20" t="n">
        <v>74.6</v>
      </c>
      <c r="G83" s="20" t="n">
        <v>74.67</v>
      </c>
      <c r="H83" s="21" t="n">
        <f aca="false">G83*0.5</f>
        <v>37.335</v>
      </c>
      <c r="I83" s="18" t="n">
        <v>66.14</v>
      </c>
      <c r="J83" s="22" t="n">
        <v>81</v>
      </c>
      <c r="K83" s="15"/>
    </row>
    <row r="84" customFormat="false" ht="25" hidden="false" customHeight="true" outlineLevel="0" collapsed="false">
      <c r="A84" s="15" t="n">
        <v>82</v>
      </c>
      <c r="B84" s="16" t="s">
        <v>93</v>
      </c>
      <c r="C84" s="15" t="n">
        <v>20221010705</v>
      </c>
      <c r="D84" s="17" t="n">
        <v>52.7</v>
      </c>
      <c r="E84" s="18" t="n">
        <f aca="false">D84*0.5</f>
        <v>26.35</v>
      </c>
      <c r="F84" s="19" t="n">
        <v>79.38</v>
      </c>
      <c r="G84" s="20" t="n">
        <v>79.54</v>
      </c>
      <c r="H84" s="21" t="n">
        <f aca="false">G84*0.5</f>
        <v>39.77</v>
      </c>
      <c r="I84" s="18" t="n">
        <v>66.12</v>
      </c>
      <c r="J84" s="22" t="n">
        <v>82</v>
      </c>
      <c r="K84" s="15"/>
    </row>
    <row r="85" customFormat="false" ht="25" hidden="false" customHeight="true" outlineLevel="0" collapsed="false">
      <c r="A85" s="15" t="n">
        <v>83</v>
      </c>
      <c r="B85" s="16" t="s">
        <v>94</v>
      </c>
      <c r="C85" s="15" t="n">
        <v>20221010227</v>
      </c>
      <c r="D85" s="17" t="n">
        <v>53</v>
      </c>
      <c r="E85" s="18" t="n">
        <f aca="false">D85*0.5</f>
        <v>26.5</v>
      </c>
      <c r="F85" s="24" t="n">
        <v>79.22</v>
      </c>
      <c r="G85" s="20" t="n">
        <v>78.82</v>
      </c>
      <c r="H85" s="21" t="n">
        <f aca="false">G85*0.5</f>
        <v>39.41</v>
      </c>
      <c r="I85" s="18" t="n">
        <v>65.91</v>
      </c>
      <c r="J85" s="22" t="n">
        <v>83</v>
      </c>
      <c r="K85" s="15"/>
    </row>
    <row r="86" customFormat="false" ht="25" hidden="false" customHeight="true" outlineLevel="0" collapsed="false">
      <c r="A86" s="15" t="n">
        <v>84</v>
      </c>
      <c r="B86" s="16" t="s">
        <v>95</v>
      </c>
      <c r="C86" s="15" t="n">
        <v>20221010318</v>
      </c>
      <c r="D86" s="17" t="n">
        <v>52.8</v>
      </c>
      <c r="E86" s="18" t="n">
        <f aca="false">D86*0.5</f>
        <v>26.4</v>
      </c>
      <c r="F86" s="20" t="n">
        <v>79.22</v>
      </c>
      <c r="G86" s="20" t="n">
        <v>78.59</v>
      </c>
      <c r="H86" s="21" t="n">
        <f aca="false">G86*0.5</f>
        <v>39.295</v>
      </c>
      <c r="I86" s="18" t="n">
        <v>65.7</v>
      </c>
      <c r="J86" s="22" t="n">
        <v>84</v>
      </c>
      <c r="K86" s="15"/>
    </row>
    <row r="87" customFormat="false" ht="25" hidden="false" customHeight="true" outlineLevel="0" collapsed="false">
      <c r="A87" s="15" t="n">
        <v>85</v>
      </c>
      <c r="B87" s="16" t="s">
        <v>96</v>
      </c>
      <c r="C87" s="15" t="n">
        <v>20221010507</v>
      </c>
      <c r="D87" s="17" t="n">
        <v>48.3</v>
      </c>
      <c r="E87" s="18" t="n">
        <f aca="false">D87*0.5</f>
        <v>24.15</v>
      </c>
      <c r="F87" s="23" t="n">
        <v>81.56</v>
      </c>
      <c r="G87" s="20" t="n">
        <v>82.46</v>
      </c>
      <c r="H87" s="21" t="n">
        <f aca="false">G87*0.5</f>
        <v>41.23</v>
      </c>
      <c r="I87" s="18" t="n">
        <v>65.38</v>
      </c>
      <c r="J87" s="22" t="n">
        <v>85</v>
      </c>
      <c r="K87" s="15"/>
    </row>
    <row r="88" customFormat="false" ht="25" hidden="false" customHeight="true" outlineLevel="0" collapsed="false">
      <c r="A88" s="15" t="n">
        <v>86</v>
      </c>
      <c r="B88" s="16" t="s">
        <v>97</v>
      </c>
      <c r="C88" s="15" t="n">
        <v>20221010322</v>
      </c>
      <c r="D88" s="17" t="n">
        <v>52.8</v>
      </c>
      <c r="E88" s="18" t="n">
        <f aca="false">D88*0.5</f>
        <v>26.4</v>
      </c>
      <c r="F88" s="23" t="n">
        <v>77.77</v>
      </c>
      <c r="G88" s="20" t="n">
        <v>77.85</v>
      </c>
      <c r="H88" s="21" t="n">
        <f aca="false">G88*0.5</f>
        <v>38.925</v>
      </c>
      <c r="I88" s="18" t="n">
        <v>65.33</v>
      </c>
      <c r="J88" s="22" t="n">
        <v>86</v>
      </c>
      <c r="K88" s="15"/>
    </row>
    <row r="89" customFormat="false" ht="25" hidden="false" customHeight="true" outlineLevel="0" collapsed="false">
      <c r="A89" s="15" t="n">
        <v>87</v>
      </c>
      <c r="B89" s="16" t="s">
        <v>98</v>
      </c>
      <c r="C89" s="15" t="n">
        <v>20221010202</v>
      </c>
      <c r="D89" s="17" t="n">
        <v>49.8</v>
      </c>
      <c r="E89" s="18" t="n">
        <f aca="false">D89*0.5</f>
        <v>24.9</v>
      </c>
      <c r="F89" s="24" t="n">
        <v>80.58</v>
      </c>
      <c r="G89" s="20" t="n">
        <v>80.74</v>
      </c>
      <c r="H89" s="21" t="n">
        <f aca="false">G89*0.5</f>
        <v>40.37</v>
      </c>
      <c r="I89" s="18" t="n">
        <v>65.27</v>
      </c>
      <c r="J89" s="22" t="n">
        <v>87</v>
      </c>
      <c r="K89" s="15"/>
    </row>
    <row r="90" customFormat="false" ht="25" hidden="false" customHeight="true" outlineLevel="0" collapsed="false">
      <c r="A90" s="15" t="n">
        <v>88</v>
      </c>
      <c r="B90" s="16" t="s">
        <v>99</v>
      </c>
      <c r="C90" s="15" t="n">
        <v>20221010327</v>
      </c>
      <c r="D90" s="17" t="n">
        <v>51.6</v>
      </c>
      <c r="E90" s="18" t="n">
        <f aca="false">D90*0.5</f>
        <v>25.8</v>
      </c>
      <c r="F90" s="23" t="n">
        <v>78</v>
      </c>
      <c r="G90" s="20" t="n">
        <v>78.86</v>
      </c>
      <c r="H90" s="21" t="n">
        <f aca="false">G90*0.5</f>
        <v>39.43</v>
      </c>
      <c r="I90" s="18" t="n">
        <v>65.23</v>
      </c>
      <c r="J90" s="22" t="n">
        <v>88</v>
      </c>
      <c r="K90" s="15"/>
    </row>
    <row r="91" customFormat="false" ht="25" hidden="false" customHeight="true" outlineLevel="0" collapsed="false">
      <c r="A91" s="15" t="n">
        <v>89</v>
      </c>
      <c r="B91" s="16" t="s">
        <v>100</v>
      </c>
      <c r="C91" s="15" t="n">
        <v>20221010207</v>
      </c>
      <c r="D91" s="17" t="n">
        <v>50.3</v>
      </c>
      <c r="E91" s="18" t="n">
        <f aca="false">D91*0.5</f>
        <v>25.15</v>
      </c>
      <c r="F91" s="20" t="n">
        <v>79</v>
      </c>
      <c r="G91" s="20" t="n">
        <v>79.87</v>
      </c>
      <c r="H91" s="21" t="n">
        <f aca="false">G91*0.5</f>
        <v>39.935</v>
      </c>
      <c r="I91" s="18" t="n">
        <v>65.09</v>
      </c>
      <c r="J91" s="22" t="n">
        <v>89</v>
      </c>
      <c r="K91" s="15"/>
    </row>
    <row r="92" customFormat="false" ht="25" hidden="false" customHeight="true" outlineLevel="0" collapsed="false">
      <c r="A92" s="15" t="n">
        <v>90</v>
      </c>
      <c r="B92" s="16" t="s">
        <v>101</v>
      </c>
      <c r="C92" s="15" t="n">
        <v>20221010305</v>
      </c>
      <c r="D92" s="17" t="n">
        <v>51.9</v>
      </c>
      <c r="E92" s="18" t="n">
        <f aca="false">D92*0.5</f>
        <v>25.95</v>
      </c>
      <c r="F92" s="19" t="n">
        <v>77.22</v>
      </c>
      <c r="G92" s="20" t="n">
        <v>78.07</v>
      </c>
      <c r="H92" s="21" t="n">
        <f aca="false">G92*0.5</f>
        <v>39.035</v>
      </c>
      <c r="I92" s="18" t="n">
        <v>64.99</v>
      </c>
      <c r="J92" s="22" t="n">
        <v>90</v>
      </c>
      <c r="K92" s="15"/>
    </row>
    <row r="93" customFormat="false" ht="25" hidden="false" customHeight="true" outlineLevel="0" collapsed="false">
      <c r="A93" s="15" t="n">
        <v>91</v>
      </c>
      <c r="B93" s="16" t="s">
        <v>102</v>
      </c>
      <c r="C93" s="15" t="n">
        <v>20221010330</v>
      </c>
      <c r="D93" s="17" t="n">
        <v>51</v>
      </c>
      <c r="E93" s="18" t="n">
        <f aca="false">D93*0.5</f>
        <v>25.5</v>
      </c>
      <c r="F93" s="20" t="n">
        <v>78.72</v>
      </c>
      <c r="G93" s="20" t="n">
        <v>78.8</v>
      </c>
      <c r="H93" s="21" t="n">
        <f aca="false">G93*0.5</f>
        <v>39.4</v>
      </c>
      <c r="I93" s="18" t="n">
        <v>64.9</v>
      </c>
      <c r="J93" s="22" t="n">
        <v>91</v>
      </c>
      <c r="K93" s="15"/>
    </row>
    <row r="94" customFormat="false" ht="25" hidden="false" customHeight="true" outlineLevel="0" collapsed="false">
      <c r="A94" s="15" t="n">
        <v>92</v>
      </c>
      <c r="B94" s="16" t="s">
        <v>103</v>
      </c>
      <c r="C94" s="15" t="n">
        <v>20221010508</v>
      </c>
      <c r="D94" s="17" t="n">
        <v>48.4</v>
      </c>
      <c r="E94" s="18" t="n">
        <f aca="false">D94*0.5</f>
        <v>24.2</v>
      </c>
      <c r="F94" s="19" t="n">
        <v>81.54</v>
      </c>
      <c r="G94" s="20" t="n">
        <v>81.13</v>
      </c>
      <c r="H94" s="21" t="n">
        <f aca="false">G94*0.5</f>
        <v>40.565</v>
      </c>
      <c r="I94" s="18" t="n">
        <v>64.77</v>
      </c>
      <c r="J94" s="22" t="n">
        <v>92</v>
      </c>
      <c r="K94" s="15"/>
    </row>
    <row r="95" customFormat="false" ht="25" hidden="false" customHeight="true" outlineLevel="0" collapsed="false">
      <c r="A95" s="15" t="n">
        <v>93</v>
      </c>
      <c r="B95" s="16" t="s">
        <v>104</v>
      </c>
      <c r="C95" s="15" t="n">
        <v>20221010225</v>
      </c>
      <c r="D95" s="17" t="n">
        <v>49.6</v>
      </c>
      <c r="E95" s="18" t="n">
        <f aca="false">D95*0.5</f>
        <v>24.8</v>
      </c>
      <c r="F95" s="24" t="n">
        <v>80.12</v>
      </c>
      <c r="G95" s="20" t="n">
        <v>79.72</v>
      </c>
      <c r="H95" s="21" t="n">
        <f aca="false">G95*0.5</f>
        <v>39.86</v>
      </c>
      <c r="I95" s="18" t="n">
        <v>64.66</v>
      </c>
      <c r="J95" s="22" t="n">
        <v>93</v>
      </c>
      <c r="K95" s="15"/>
    </row>
    <row r="96" customFormat="false" ht="25" hidden="false" customHeight="true" outlineLevel="0" collapsed="false">
      <c r="A96" s="15" t="n">
        <v>94</v>
      </c>
      <c r="B96" s="16" t="s">
        <v>105</v>
      </c>
      <c r="C96" s="15" t="n">
        <v>20221010525</v>
      </c>
      <c r="D96" s="17" t="n">
        <v>51.9</v>
      </c>
      <c r="E96" s="18" t="n">
        <f aca="false">D96*0.5</f>
        <v>25.95</v>
      </c>
      <c r="F96" s="23" t="n">
        <v>77.72</v>
      </c>
      <c r="G96" s="20" t="n">
        <v>77.1</v>
      </c>
      <c r="H96" s="21" t="n">
        <f aca="false">G96*0.5</f>
        <v>38.55</v>
      </c>
      <c r="I96" s="18" t="n">
        <v>64.5</v>
      </c>
      <c r="J96" s="22" t="n">
        <v>94</v>
      </c>
      <c r="K96" s="15"/>
    </row>
    <row r="97" customFormat="false" ht="25" hidden="false" customHeight="true" outlineLevel="0" collapsed="false">
      <c r="A97" s="15" t="n">
        <v>95</v>
      </c>
      <c r="B97" s="16" t="s">
        <v>106</v>
      </c>
      <c r="C97" s="15" t="n">
        <v>20221010115</v>
      </c>
      <c r="D97" s="17" t="n">
        <v>48.6</v>
      </c>
      <c r="E97" s="18" t="n">
        <f aca="false">D97*0.5</f>
        <v>24.3</v>
      </c>
      <c r="F97" s="20" t="n">
        <v>80.06</v>
      </c>
      <c r="G97" s="20" t="n">
        <v>80.14</v>
      </c>
      <c r="H97" s="21" t="n">
        <f aca="false">G97*0.5</f>
        <v>40.07</v>
      </c>
      <c r="I97" s="18" t="n">
        <v>64.37</v>
      </c>
      <c r="J97" s="22" t="n">
        <v>95</v>
      </c>
      <c r="K97" s="15"/>
    </row>
    <row r="98" customFormat="false" ht="25" hidden="false" customHeight="true" outlineLevel="0" collapsed="false">
      <c r="A98" s="15" t="n">
        <v>96</v>
      </c>
      <c r="B98" s="16" t="s">
        <v>107</v>
      </c>
      <c r="C98" s="15" t="n">
        <v>20221010704</v>
      </c>
      <c r="D98" s="17" t="n">
        <v>47.6</v>
      </c>
      <c r="E98" s="18" t="n">
        <f aca="false">D98*0.5</f>
        <v>23.8</v>
      </c>
      <c r="F98" s="19" t="n">
        <v>80.22</v>
      </c>
      <c r="G98" s="20" t="n">
        <v>81.1</v>
      </c>
      <c r="H98" s="21" t="n">
        <f aca="false">G98*0.5</f>
        <v>40.55</v>
      </c>
      <c r="I98" s="18" t="n">
        <v>64.35</v>
      </c>
      <c r="J98" s="22" t="n">
        <v>96</v>
      </c>
      <c r="K98" s="15"/>
    </row>
    <row r="99" customFormat="false" ht="25" hidden="false" customHeight="true" outlineLevel="0" collapsed="false">
      <c r="A99" s="15" t="n">
        <v>97</v>
      </c>
      <c r="B99" s="16" t="s">
        <v>108</v>
      </c>
      <c r="C99" s="15" t="n">
        <v>20221010325</v>
      </c>
      <c r="D99" s="17" t="n">
        <v>50.2</v>
      </c>
      <c r="E99" s="18" t="n">
        <f aca="false">D99*0.5</f>
        <v>25.1</v>
      </c>
      <c r="F99" s="20" t="n">
        <v>78.62</v>
      </c>
      <c r="G99" s="20" t="n">
        <v>77.99</v>
      </c>
      <c r="H99" s="21" t="n">
        <f aca="false">G99*0.5</f>
        <v>38.995</v>
      </c>
      <c r="I99" s="18" t="n">
        <v>64.1</v>
      </c>
      <c r="J99" s="22" t="n">
        <v>97</v>
      </c>
      <c r="K99" s="15"/>
    </row>
    <row r="100" customFormat="false" ht="25" hidden="false" customHeight="true" outlineLevel="0" collapsed="false">
      <c r="A100" s="15" t="n">
        <v>98</v>
      </c>
      <c r="B100" s="16" t="s">
        <v>109</v>
      </c>
      <c r="C100" s="15" t="n">
        <v>20221010204</v>
      </c>
      <c r="D100" s="17" t="n">
        <v>46.8</v>
      </c>
      <c r="E100" s="18" t="n">
        <f aca="false">D100*0.5</f>
        <v>23.4</v>
      </c>
      <c r="F100" s="19" t="n">
        <v>81.13</v>
      </c>
      <c r="G100" s="20" t="n">
        <v>81.29</v>
      </c>
      <c r="H100" s="21" t="n">
        <f aca="false">G100*0.5</f>
        <v>40.645</v>
      </c>
      <c r="I100" s="18" t="n">
        <v>64.05</v>
      </c>
      <c r="J100" s="22" t="n">
        <v>98</v>
      </c>
      <c r="K100" s="15"/>
    </row>
    <row r="101" s="1" customFormat="true" ht="25" hidden="false" customHeight="true" outlineLevel="0" collapsed="false">
      <c r="A101" s="15" t="n">
        <v>99</v>
      </c>
      <c r="B101" s="16" t="s">
        <v>110</v>
      </c>
      <c r="C101" s="15" t="n">
        <v>20221010625</v>
      </c>
      <c r="D101" s="17" t="n">
        <v>48.1</v>
      </c>
      <c r="E101" s="18" t="n">
        <f aca="false">D101*0.5</f>
        <v>24.05</v>
      </c>
      <c r="F101" s="24" t="n">
        <v>79.61</v>
      </c>
      <c r="G101" s="20" t="n">
        <v>79.77</v>
      </c>
      <c r="H101" s="21" t="n">
        <f aca="false">G101*0.5</f>
        <v>39.885</v>
      </c>
      <c r="I101" s="18" t="n">
        <v>63.94</v>
      </c>
      <c r="J101" s="22" t="n">
        <v>99</v>
      </c>
      <c r="K101" s="15"/>
    </row>
    <row r="102" customFormat="false" ht="25" hidden="false" customHeight="true" outlineLevel="0" collapsed="false">
      <c r="A102" s="15" t="n">
        <v>100</v>
      </c>
      <c r="B102" s="16" t="s">
        <v>111</v>
      </c>
      <c r="C102" s="15" t="n">
        <v>20221010328</v>
      </c>
      <c r="D102" s="17" t="n">
        <v>47.4</v>
      </c>
      <c r="E102" s="18" t="n">
        <f aca="false">D102*0.5</f>
        <v>23.7</v>
      </c>
      <c r="F102" s="20" t="n">
        <v>81.12</v>
      </c>
      <c r="G102" s="20" t="n">
        <v>80.47</v>
      </c>
      <c r="H102" s="21" t="n">
        <f aca="false">G102*0.5</f>
        <v>40.235</v>
      </c>
      <c r="I102" s="18" t="n">
        <v>63.94</v>
      </c>
      <c r="J102" s="22" t="n">
        <v>99</v>
      </c>
      <c r="K102" s="15"/>
    </row>
    <row r="103" customFormat="false" ht="25" hidden="false" customHeight="true" outlineLevel="0" collapsed="false">
      <c r="A103" s="15" t="n">
        <v>101</v>
      </c>
      <c r="B103" s="16" t="s">
        <v>112</v>
      </c>
      <c r="C103" s="15" t="n">
        <v>20221010101</v>
      </c>
      <c r="D103" s="17" t="n">
        <v>48.6</v>
      </c>
      <c r="E103" s="18" t="n">
        <f aca="false">D103*0.5</f>
        <v>24.3</v>
      </c>
      <c r="F103" s="23" t="n">
        <v>79.6</v>
      </c>
      <c r="G103" s="20" t="n">
        <v>78.96</v>
      </c>
      <c r="H103" s="21" t="n">
        <f aca="false">G103*0.5</f>
        <v>39.48</v>
      </c>
      <c r="I103" s="18" t="n">
        <v>63.78</v>
      </c>
      <c r="J103" s="22" t="n">
        <v>101</v>
      </c>
      <c r="K103" s="15"/>
    </row>
    <row r="104" customFormat="false" ht="25" hidden="false" customHeight="true" outlineLevel="0" collapsed="false">
      <c r="A104" s="15" t="n">
        <v>102</v>
      </c>
      <c r="B104" s="16" t="s">
        <v>113</v>
      </c>
      <c r="C104" s="15" t="n">
        <v>20221010315</v>
      </c>
      <c r="D104" s="17" t="n">
        <v>47</v>
      </c>
      <c r="E104" s="18" t="n">
        <f aca="false">D104*0.5</f>
        <v>23.5</v>
      </c>
      <c r="F104" s="23" t="n">
        <v>80.32</v>
      </c>
      <c r="G104" s="20" t="n">
        <v>80.4</v>
      </c>
      <c r="H104" s="21" t="n">
        <f aca="false">G104*0.5</f>
        <v>40.2</v>
      </c>
      <c r="I104" s="18" t="n">
        <v>63.7</v>
      </c>
      <c r="J104" s="22" t="n">
        <v>102</v>
      </c>
      <c r="K104" s="15"/>
    </row>
    <row r="105" customFormat="false" ht="25" hidden="false" customHeight="true" outlineLevel="0" collapsed="false">
      <c r="A105" s="15" t="n">
        <v>103</v>
      </c>
      <c r="B105" s="16" t="s">
        <v>114</v>
      </c>
      <c r="C105" s="15" t="n">
        <v>20221010401</v>
      </c>
      <c r="D105" s="17" t="n">
        <v>48.2</v>
      </c>
      <c r="E105" s="18" t="n">
        <f aca="false">D105*0.5</f>
        <v>24.1</v>
      </c>
      <c r="F105" s="23" t="n">
        <v>79.12</v>
      </c>
      <c r="G105" s="20" t="n">
        <v>78.49</v>
      </c>
      <c r="H105" s="21" t="n">
        <f aca="false">G105*0.5</f>
        <v>39.245</v>
      </c>
      <c r="I105" s="18" t="n">
        <v>63.35</v>
      </c>
      <c r="J105" s="22" t="n">
        <v>103</v>
      </c>
      <c r="K105" s="15"/>
    </row>
    <row r="106" customFormat="false" ht="25" hidden="false" customHeight="true" outlineLevel="0" collapsed="false">
      <c r="A106" s="15" t="n">
        <v>104</v>
      </c>
      <c r="B106" s="16" t="s">
        <v>115</v>
      </c>
      <c r="C106" s="15" t="n">
        <v>20221010125</v>
      </c>
      <c r="D106" s="17" t="n">
        <v>44.4</v>
      </c>
      <c r="E106" s="18" t="n">
        <f aca="false">D106*0.5</f>
        <v>22.2</v>
      </c>
      <c r="F106" s="20" t="n">
        <v>82.12</v>
      </c>
      <c r="G106" s="20" t="n">
        <v>82.2</v>
      </c>
      <c r="H106" s="21" t="n">
        <f aca="false">G106*0.5</f>
        <v>41.1</v>
      </c>
      <c r="I106" s="18" t="n">
        <v>63.3</v>
      </c>
      <c r="J106" s="22" t="n">
        <v>104</v>
      </c>
      <c r="K106" s="15"/>
    </row>
    <row r="107" customFormat="false" ht="25" hidden="false" customHeight="true" outlineLevel="0" collapsed="false">
      <c r="A107" s="15" t="n">
        <v>105</v>
      </c>
      <c r="B107" s="16" t="s">
        <v>116</v>
      </c>
      <c r="C107" s="15" t="n">
        <v>20221010102</v>
      </c>
      <c r="D107" s="17" t="n">
        <v>48.9</v>
      </c>
      <c r="E107" s="18" t="n">
        <f aca="false">D107*0.5</f>
        <v>24.45</v>
      </c>
      <c r="F107" s="19" t="n">
        <v>76.72</v>
      </c>
      <c r="G107" s="20" t="n">
        <v>77.56</v>
      </c>
      <c r="H107" s="21" t="n">
        <f aca="false">G107*0.5</f>
        <v>38.78</v>
      </c>
      <c r="I107" s="18" t="n">
        <v>63.23</v>
      </c>
      <c r="J107" s="22" t="n">
        <v>105</v>
      </c>
      <c r="K107" s="15"/>
    </row>
    <row r="108" customFormat="false" ht="25" hidden="false" customHeight="true" outlineLevel="0" collapsed="false">
      <c r="A108" s="15" t="n">
        <v>106</v>
      </c>
      <c r="B108" s="16" t="s">
        <v>117</v>
      </c>
      <c r="C108" s="15" t="n">
        <v>20221010522</v>
      </c>
      <c r="D108" s="17" t="n">
        <v>47.9</v>
      </c>
      <c r="E108" s="18" t="n">
        <f aca="false">D108*0.5</f>
        <v>23.95</v>
      </c>
      <c r="F108" s="24" t="n">
        <v>78.84</v>
      </c>
      <c r="G108" s="20" t="n">
        <v>78.45</v>
      </c>
      <c r="H108" s="21" t="n">
        <f aca="false">G108*0.5</f>
        <v>39.225</v>
      </c>
      <c r="I108" s="18" t="n">
        <v>63.18</v>
      </c>
      <c r="J108" s="22" t="n">
        <v>106</v>
      </c>
      <c r="K108" s="15"/>
    </row>
    <row r="109" customFormat="false" ht="25" hidden="false" customHeight="true" outlineLevel="0" collapsed="false">
      <c r="A109" s="15" t="n">
        <v>107</v>
      </c>
      <c r="B109" s="16" t="s">
        <v>118</v>
      </c>
      <c r="C109" s="15" t="n">
        <v>20221010105</v>
      </c>
      <c r="D109" s="17" t="n">
        <v>45.6</v>
      </c>
      <c r="E109" s="18" t="n">
        <f aca="false">D109*0.5</f>
        <v>22.8</v>
      </c>
      <c r="F109" s="24" t="n">
        <v>80.06</v>
      </c>
      <c r="G109" s="20" t="n">
        <v>80.22</v>
      </c>
      <c r="H109" s="21" t="n">
        <f aca="false">G109*0.5</f>
        <v>40.11</v>
      </c>
      <c r="I109" s="18" t="n">
        <v>62.91</v>
      </c>
      <c r="J109" s="22" t="n">
        <v>107</v>
      </c>
      <c r="K109" s="15"/>
    </row>
    <row r="110" customFormat="false" ht="25" hidden="false" customHeight="true" outlineLevel="0" collapsed="false">
      <c r="A110" s="15" t="n">
        <v>108</v>
      </c>
      <c r="B110" s="16" t="s">
        <v>119</v>
      </c>
      <c r="C110" s="15" t="n">
        <v>20221010620</v>
      </c>
      <c r="D110" s="17" t="n">
        <v>44.3</v>
      </c>
      <c r="E110" s="18" t="n">
        <f aca="false">D110*0.5</f>
        <v>22.15</v>
      </c>
      <c r="F110" s="19" t="n">
        <v>81.88</v>
      </c>
      <c r="G110" s="20" t="n">
        <v>81.47</v>
      </c>
      <c r="H110" s="21" t="n">
        <f aca="false">G110*0.5</f>
        <v>40.735</v>
      </c>
      <c r="I110" s="18" t="n">
        <v>62.89</v>
      </c>
      <c r="J110" s="22" t="n">
        <v>108</v>
      </c>
      <c r="K110" s="15"/>
    </row>
    <row r="111" customFormat="false" ht="25" hidden="false" customHeight="true" outlineLevel="0" collapsed="false">
      <c r="A111" s="15" t="n">
        <v>109</v>
      </c>
      <c r="B111" s="16" t="s">
        <v>120</v>
      </c>
      <c r="C111" s="15" t="n">
        <v>20221010420</v>
      </c>
      <c r="D111" s="17" t="n">
        <v>46.3</v>
      </c>
      <c r="E111" s="18" t="n">
        <f aca="false">D111*0.5</f>
        <v>23.15</v>
      </c>
      <c r="F111" s="19" t="n">
        <v>79.74</v>
      </c>
      <c r="G111" s="20" t="n">
        <v>79.34</v>
      </c>
      <c r="H111" s="21" t="n">
        <f aca="false">G111*0.5</f>
        <v>39.67</v>
      </c>
      <c r="I111" s="18" t="n">
        <v>62.82</v>
      </c>
      <c r="J111" s="22" t="n">
        <v>109</v>
      </c>
      <c r="K111" s="15"/>
    </row>
    <row r="112" customFormat="false" ht="25" hidden="false" customHeight="true" outlineLevel="0" collapsed="false">
      <c r="A112" s="15" t="n">
        <v>110</v>
      </c>
      <c r="B112" s="16" t="s">
        <v>121</v>
      </c>
      <c r="C112" s="15" t="n">
        <v>20221010618</v>
      </c>
      <c r="D112" s="17" t="n">
        <v>44.3</v>
      </c>
      <c r="E112" s="18" t="n">
        <f aca="false">D112*0.5</f>
        <v>22.15</v>
      </c>
      <c r="F112" s="24" t="n">
        <v>80.78</v>
      </c>
      <c r="G112" s="20" t="n">
        <v>80.94</v>
      </c>
      <c r="H112" s="21" t="n">
        <f aca="false">G112*0.5</f>
        <v>40.47</v>
      </c>
      <c r="I112" s="18" t="n">
        <v>62.62</v>
      </c>
      <c r="J112" s="22" t="n">
        <v>110</v>
      </c>
      <c r="K112" s="15"/>
    </row>
    <row r="113" customFormat="false" ht="25" hidden="false" customHeight="true" outlineLevel="0" collapsed="false">
      <c r="A113" s="15" t="n">
        <v>111</v>
      </c>
      <c r="B113" s="16" t="s">
        <v>122</v>
      </c>
      <c r="C113" s="15" t="n">
        <v>20221010503</v>
      </c>
      <c r="D113" s="17" t="n">
        <v>43.5</v>
      </c>
      <c r="E113" s="18" t="n">
        <f aca="false">D113*0.5</f>
        <v>21.75</v>
      </c>
      <c r="F113" s="19" t="n">
        <v>80.72</v>
      </c>
      <c r="G113" s="20" t="n">
        <v>81.61</v>
      </c>
      <c r="H113" s="21" t="n">
        <f aca="false">G113*0.5</f>
        <v>40.805</v>
      </c>
      <c r="I113" s="18" t="n">
        <v>62.56</v>
      </c>
      <c r="J113" s="22" t="n">
        <v>111</v>
      </c>
      <c r="K113" s="15"/>
    </row>
    <row r="114" customFormat="false" ht="25" hidden="false" customHeight="true" outlineLevel="0" collapsed="false">
      <c r="A114" s="15" t="n">
        <v>112</v>
      </c>
      <c r="B114" s="16" t="s">
        <v>123</v>
      </c>
      <c r="C114" s="15" t="n">
        <v>20221010611</v>
      </c>
      <c r="D114" s="17" t="n">
        <v>45.9</v>
      </c>
      <c r="E114" s="18" t="n">
        <f aca="false">D114*0.5</f>
        <v>22.95</v>
      </c>
      <c r="F114" s="20" t="n">
        <v>77.96</v>
      </c>
      <c r="G114" s="20" t="n">
        <v>78.04</v>
      </c>
      <c r="H114" s="21" t="n">
        <f aca="false">G114*0.5</f>
        <v>39.02</v>
      </c>
      <c r="I114" s="18" t="n">
        <v>61.97</v>
      </c>
      <c r="J114" s="22" t="n">
        <v>112</v>
      </c>
      <c r="K114" s="15"/>
    </row>
    <row r="115" customFormat="false" ht="25" hidden="false" customHeight="true" outlineLevel="0" collapsed="false">
      <c r="A115" s="15" t="n">
        <v>113</v>
      </c>
      <c r="B115" s="16" t="s">
        <v>124</v>
      </c>
      <c r="C115" s="15" t="n">
        <v>20221010316</v>
      </c>
      <c r="D115" s="17" t="n">
        <v>43.3</v>
      </c>
      <c r="E115" s="18" t="n">
        <f aca="false">D115*0.5</f>
        <v>21.65</v>
      </c>
      <c r="F115" s="23" t="n">
        <v>80.88</v>
      </c>
      <c r="G115" s="20" t="n">
        <v>80.23</v>
      </c>
      <c r="H115" s="21" t="n">
        <f aca="false">G115*0.5</f>
        <v>40.115</v>
      </c>
      <c r="I115" s="18" t="n">
        <v>61.77</v>
      </c>
      <c r="J115" s="22" t="n">
        <v>113</v>
      </c>
      <c r="K115" s="15"/>
    </row>
    <row r="116" customFormat="false" ht="25" hidden="false" customHeight="true" outlineLevel="0" collapsed="false">
      <c r="A116" s="15" t="n">
        <v>114</v>
      </c>
      <c r="B116" s="16" t="s">
        <v>125</v>
      </c>
      <c r="C116" s="15" t="n">
        <v>20221010421</v>
      </c>
      <c r="D116" s="17" t="n">
        <v>46.3</v>
      </c>
      <c r="E116" s="18" t="n">
        <f aca="false">D116*0.5</f>
        <v>23.15</v>
      </c>
      <c r="F116" s="19" t="n">
        <v>76.18</v>
      </c>
      <c r="G116" s="20" t="n">
        <v>77.02</v>
      </c>
      <c r="H116" s="21" t="n">
        <f aca="false">G116*0.5</f>
        <v>38.51</v>
      </c>
      <c r="I116" s="18" t="n">
        <v>61.66</v>
      </c>
      <c r="J116" s="22" t="n">
        <v>114</v>
      </c>
      <c r="K116" s="15"/>
    </row>
    <row r="117" customFormat="false" ht="25" hidden="false" customHeight="true" outlineLevel="0" collapsed="false">
      <c r="A117" s="15" t="n">
        <v>115</v>
      </c>
      <c r="B117" s="16" t="s">
        <v>126</v>
      </c>
      <c r="C117" s="15" t="n">
        <v>20221010211</v>
      </c>
      <c r="D117" s="17" t="n">
        <v>44.7</v>
      </c>
      <c r="E117" s="18" t="n">
        <f aca="false">D117*0.5</f>
        <v>22.35</v>
      </c>
      <c r="F117" s="20" t="n">
        <v>79.22</v>
      </c>
      <c r="G117" s="20" t="n">
        <v>78.59</v>
      </c>
      <c r="H117" s="21" t="n">
        <f aca="false">G117*0.5</f>
        <v>39.295</v>
      </c>
      <c r="I117" s="18" t="n">
        <v>61.65</v>
      </c>
      <c r="J117" s="22" t="n">
        <v>115</v>
      </c>
      <c r="K117" s="15"/>
    </row>
    <row r="118" customFormat="false" ht="25" hidden="false" customHeight="true" outlineLevel="0" collapsed="false">
      <c r="A118" s="15" t="n">
        <v>116</v>
      </c>
      <c r="B118" s="16" t="s">
        <v>127</v>
      </c>
      <c r="C118" s="15" t="n">
        <v>20221010109</v>
      </c>
      <c r="D118" s="17" t="n">
        <v>45.4</v>
      </c>
      <c r="E118" s="18" t="n">
        <f aca="false">D118*0.5</f>
        <v>22.7</v>
      </c>
      <c r="F118" s="19" t="n">
        <v>77.54</v>
      </c>
      <c r="G118" s="20" t="n">
        <v>77.15</v>
      </c>
      <c r="H118" s="21" t="n">
        <f aca="false">G118*0.5</f>
        <v>38.575</v>
      </c>
      <c r="I118" s="18" t="n">
        <v>61.28</v>
      </c>
      <c r="J118" s="22" t="n">
        <v>116</v>
      </c>
      <c r="K118" s="15"/>
    </row>
    <row r="119" customFormat="false" ht="25" hidden="false" customHeight="true" outlineLevel="0" collapsed="false">
      <c r="A119" s="15" t="n">
        <v>117</v>
      </c>
      <c r="B119" s="16" t="s">
        <v>128</v>
      </c>
      <c r="C119" s="15" t="n">
        <v>20221010210</v>
      </c>
      <c r="D119" s="17" t="n">
        <v>42.6</v>
      </c>
      <c r="E119" s="18" t="n">
        <f aca="false">D119*0.5</f>
        <v>21.3</v>
      </c>
      <c r="F119" s="19" t="n">
        <v>79.72</v>
      </c>
      <c r="G119" s="20" t="n">
        <v>79.32</v>
      </c>
      <c r="H119" s="21" t="n">
        <f aca="false">G119*0.5</f>
        <v>39.66</v>
      </c>
      <c r="I119" s="18" t="n">
        <v>60.96</v>
      </c>
      <c r="J119" s="22" t="n">
        <v>117</v>
      </c>
      <c r="K119" s="15"/>
    </row>
    <row r="120" customFormat="false" ht="25" hidden="false" customHeight="true" outlineLevel="0" collapsed="false">
      <c r="A120" s="15" t="n">
        <v>118</v>
      </c>
      <c r="B120" s="16" t="s">
        <v>129</v>
      </c>
      <c r="C120" s="15" t="n">
        <v>20221010122</v>
      </c>
      <c r="D120" s="17" t="n">
        <v>40.8</v>
      </c>
      <c r="E120" s="18" t="n">
        <f aca="false">D120*0.5</f>
        <v>20.4</v>
      </c>
      <c r="F120" s="20" t="n">
        <v>80.68</v>
      </c>
      <c r="G120" s="20" t="n">
        <v>80.76</v>
      </c>
      <c r="H120" s="21" t="n">
        <f aca="false">G120*0.5</f>
        <v>40.38</v>
      </c>
      <c r="I120" s="18" t="n">
        <v>60.78</v>
      </c>
      <c r="J120" s="22" t="n">
        <v>118</v>
      </c>
      <c r="K120" s="15"/>
    </row>
    <row r="121" customFormat="false" ht="25" hidden="false" customHeight="true" outlineLevel="0" collapsed="false">
      <c r="A121" s="15" t="n">
        <v>119</v>
      </c>
      <c r="B121" s="16" t="s">
        <v>130</v>
      </c>
      <c r="C121" s="15" t="n">
        <v>20221010408</v>
      </c>
      <c r="D121" s="17" t="n">
        <v>40.8</v>
      </c>
      <c r="E121" s="18" t="n">
        <f aca="false">D121*0.5</f>
        <v>20.4</v>
      </c>
      <c r="F121" s="19" t="n">
        <v>80.04</v>
      </c>
      <c r="G121" s="20" t="n">
        <v>80.2</v>
      </c>
      <c r="H121" s="21" t="n">
        <f aca="false">G121*0.5</f>
        <v>40.1</v>
      </c>
      <c r="I121" s="18" t="n">
        <v>60.5</v>
      </c>
      <c r="J121" s="22" t="n">
        <v>119</v>
      </c>
      <c r="K121" s="15"/>
    </row>
    <row r="122" customFormat="false" ht="25" hidden="false" customHeight="true" outlineLevel="0" collapsed="false">
      <c r="A122" s="15" t="n">
        <v>120</v>
      </c>
      <c r="B122" s="16" t="s">
        <v>131</v>
      </c>
      <c r="C122" s="15" t="n">
        <v>20221010619</v>
      </c>
      <c r="D122" s="17" t="n">
        <v>40.1</v>
      </c>
      <c r="E122" s="18" t="n">
        <f aca="false">D122*0.5</f>
        <v>20.05</v>
      </c>
      <c r="F122" s="19" t="n">
        <v>81.28</v>
      </c>
      <c r="G122" s="20" t="n">
        <v>80.87</v>
      </c>
      <c r="H122" s="21" t="n">
        <f aca="false">G122*0.5</f>
        <v>40.435</v>
      </c>
      <c r="I122" s="18" t="n">
        <v>60.49</v>
      </c>
      <c r="J122" s="22" t="n">
        <v>120</v>
      </c>
      <c r="K122" s="15"/>
    </row>
    <row r="123" customFormat="false" ht="25" hidden="false" customHeight="true" outlineLevel="0" collapsed="false">
      <c r="A123" s="15" t="n">
        <v>121</v>
      </c>
      <c r="B123" s="16" t="s">
        <v>132</v>
      </c>
      <c r="C123" s="15" t="n">
        <v>20221010114</v>
      </c>
      <c r="D123" s="17" t="n">
        <v>39.3</v>
      </c>
      <c r="E123" s="18" t="n">
        <f aca="false">D123*0.5</f>
        <v>19.65</v>
      </c>
      <c r="F123" s="23" t="n">
        <v>81.32</v>
      </c>
      <c r="G123" s="20" t="n">
        <v>80.67</v>
      </c>
      <c r="H123" s="21" t="n">
        <f aca="false">G123*0.5</f>
        <v>40.335</v>
      </c>
      <c r="I123" s="18" t="n">
        <v>59.99</v>
      </c>
      <c r="J123" s="22" t="n">
        <v>121</v>
      </c>
      <c r="K123" s="15"/>
    </row>
    <row r="124" customFormat="false" ht="25" hidden="false" customHeight="true" outlineLevel="0" collapsed="false">
      <c r="A124" s="15" t="n">
        <v>122</v>
      </c>
      <c r="B124" s="16" t="s">
        <v>133</v>
      </c>
      <c r="C124" s="15" t="n">
        <v>20221010426</v>
      </c>
      <c r="D124" s="17" t="n">
        <v>38.7</v>
      </c>
      <c r="E124" s="18" t="n">
        <f aca="false">D124*0.5</f>
        <v>19.35</v>
      </c>
      <c r="F124" s="19" t="n">
        <v>78.86</v>
      </c>
      <c r="G124" s="20" t="n">
        <v>79.02</v>
      </c>
      <c r="H124" s="21" t="n">
        <f aca="false">G124*0.5</f>
        <v>39.51</v>
      </c>
      <c r="I124" s="18" t="n">
        <v>58.86</v>
      </c>
      <c r="J124" s="22" t="n">
        <v>122</v>
      </c>
      <c r="K124" s="15"/>
    </row>
    <row r="125" customFormat="false" ht="25" hidden="false" customHeight="true" outlineLevel="0" collapsed="false">
      <c r="A125" s="15" t="n">
        <v>123</v>
      </c>
      <c r="B125" s="16" t="s">
        <v>134</v>
      </c>
      <c r="C125" s="15" t="n">
        <v>20221010302</v>
      </c>
      <c r="D125" s="17" t="n">
        <v>41.5</v>
      </c>
      <c r="E125" s="18" t="n">
        <f aca="false">D125*0.5</f>
        <v>20.75</v>
      </c>
      <c r="F125" s="20" t="n">
        <v>75.12</v>
      </c>
      <c r="G125" s="20" t="n">
        <v>74.52</v>
      </c>
      <c r="H125" s="21" t="n">
        <f aca="false">G125*0.5</f>
        <v>37.26</v>
      </c>
      <c r="I125" s="18" t="n">
        <v>58.01</v>
      </c>
      <c r="J125" s="22" t="n">
        <v>123</v>
      </c>
      <c r="K125" s="15"/>
    </row>
    <row r="126" customFormat="false" ht="25" hidden="false" customHeight="true" outlineLevel="0" collapsed="false">
      <c r="A126" s="15" t="n">
        <v>124</v>
      </c>
      <c r="B126" s="16" t="s">
        <v>135</v>
      </c>
      <c r="C126" s="15" t="n">
        <v>20221010124</v>
      </c>
      <c r="D126" s="17" t="n">
        <v>36.9</v>
      </c>
      <c r="E126" s="18" t="n">
        <f aca="false">D126*0.5</f>
        <v>18.45</v>
      </c>
      <c r="F126" s="23" t="n">
        <v>76.14</v>
      </c>
      <c r="G126" s="20" t="n">
        <v>76.98</v>
      </c>
      <c r="H126" s="21" t="n">
        <f aca="false">G126*0.5</f>
        <v>38.49</v>
      </c>
      <c r="I126" s="18" t="n">
        <v>56.94</v>
      </c>
      <c r="J126" s="22" t="n">
        <v>124</v>
      </c>
      <c r="K126" s="15"/>
    </row>
    <row r="127" customFormat="false" ht="25" hidden="false" customHeight="true" outlineLevel="0" collapsed="false">
      <c r="A127" s="15" t="n">
        <v>125</v>
      </c>
      <c r="B127" s="16" t="s">
        <v>136</v>
      </c>
      <c r="C127" s="15" t="n">
        <v>20221010510</v>
      </c>
      <c r="D127" s="17" t="n">
        <v>36</v>
      </c>
      <c r="E127" s="18" t="n">
        <f aca="false">D127*0.5</f>
        <v>18</v>
      </c>
      <c r="F127" s="20" t="n">
        <v>77.5</v>
      </c>
      <c r="G127" s="20" t="n">
        <v>77.58</v>
      </c>
      <c r="H127" s="21" t="n">
        <f aca="false">G127*0.5</f>
        <v>38.79</v>
      </c>
      <c r="I127" s="18" t="n">
        <v>56.79</v>
      </c>
      <c r="J127" s="22" t="n">
        <v>125</v>
      </c>
      <c r="K127" s="15"/>
    </row>
    <row r="128" customFormat="false" ht="25" hidden="false" customHeight="true" outlineLevel="0" collapsed="false">
      <c r="A128" s="15" t="n">
        <v>126</v>
      </c>
      <c r="B128" s="16" t="s">
        <v>137</v>
      </c>
      <c r="C128" s="15" t="n">
        <v>20221010308</v>
      </c>
      <c r="D128" s="17" t="n">
        <v>36.3</v>
      </c>
      <c r="E128" s="18" t="n">
        <f aca="false">D128*0.5</f>
        <v>18.15</v>
      </c>
      <c r="F128" s="20" t="n">
        <v>76.7</v>
      </c>
      <c r="G128" s="20" t="n">
        <v>76.09</v>
      </c>
      <c r="H128" s="21" t="n">
        <f aca="false">G128*0.5</f>
        <v>38.045</v>
      </c>
      <c r="I128" s="18" t="n">
        <v>56.2</v>
      </c>
      <c r="J128" s="22" t="n">
        <v>126</v>
      </c>
      <c r="K128" s="15"/>
    </row>
    <row r="129" customFormat="false" ht="25" hidden="false" customHeight="true" outlineLevel="0" collapsed="false">
      <c r="A129" s="15" t="n">
        <v>127</v>
      </c>
      <c r="B129" s="16" t="s">
        <v>138</v>
      </c>
      <c r="C129" s="15" t="n">
        <v>20221010511</v>
      </c>
      <c r="D129" s="17" t="n">
        <v>35.8</v>
      </c>
      <c r="E129" s="18" t="n">
        <f aca="false">D129*0.5</f>
        <v>17.9</v>
      </c>
      <c r="F129" s="19" t="n">
        <v>75.24</v>
      </c>
      <c r="G129" s="20" t="n">
        <v>75.39</v>
      </c>
      <c r="H129" s="21" t="n">
        <f aca="false">G129*0.5</f>
        <v>37.695</v>
      </c>
      <c r="I129" s="18" t="n">
        <v>55.6</v>
      </c>
      <c r="J129" s="22" t="n">
        <v>127</v>
      </c>
      <c r="K129" s="15"/>
    </row>
    <row r="130" customFormat="false" ht="25" hidden="false" customHeight="true" outlineLevel="0" collapsed="false">
      <c r="A130" s="15" t="n">
        <v>128</v>
      </c>
      <c r="B130" s="16" t="s">
        <v>139</v>
      </c>
      <c r="C130" s="15" t="n">
        <v>20221010418</v>
      </c>
      <c r="D130" s="17" t="n">
        <v>31.7</v>
      </c>
      <c r="E130" s="18" t="n">
        <f aca="false">D130*0.5</f>
        <v>15.85</v>
      </c>
      <c r="F130" s="19" t="n">
        <v>79.26</v>
      </c>
      <c r="G130" s="20" t="n">
        <v>78.86</v>
      </c>
      <c r="H130" s="21" t="n">
        <f aca="false">G130*0.5</f>
        <v>39.43</v>
      </c>
      <c r="I130" s="18" t="n">
        <v>55.28</v>
      </c>
      <c r="J130" s="22" t="n">
        <v>128</v>
      </c>
      <c r="K130" s="15"/>
    </row>
    <row r="131" customFormat="false" ht="25" hidden="false" customHeight="true" outlineLevel="0" collapsed="false">
      <c r="A131" s="15" t="n">
        <v>129</v>
      </c>
      <c r="B131" s="16" t="s">
        <v>140</v>
      </c>
      <c r="C131" s="15" t="n">
        <v>20221010524</v>
      </c>
      <c r="D131" s="17" t="n">
        <v>31.6</v>
      </c>
      <c r="E131" s="18" t="n">
        <f aca="false">D131*0.5</f>
        <v>15.8</v>
      </c>
      <c r="F131" s="23" t="n">
        <v>77.16</v>
      </c>
      <c r="G131" s="20" t="n">
        <v>78.01</v>
      </c>
      <c r="H131" s="21" t="n">
        <f aca="false">G131*0.5</f>
        <v>39.005</v>
      </c>
      <c r="I131" s="18" t="n">
        <v>54.81</v>
      </c>
      <c r="J131" s="22" t="n">
        <v>129</v>
      </c>
      <c r="K131" s="15"/>
    </row>
    <row r="132" customFormat="false" ht="25" hidden="false" customHeight="true" outlineLevel="0" collapsed="false">
      <c r="A132" s="25" t="s">
        <v>141</v>
      </c>
      <c r="B132" s="25"/>
      <c r="C132" s="25"/>
      <c r="D132" s="25"/>
      <c r="E132" s="25"/>
      <c r="F132" s="25"/>
      <c r="G132" s="25"/>
      <c r="H132" s="25"/>
      <c r="I132" s="25"/>
      <c r="J132" s="25"/>
      <c r="K132" s="25"/>
    </row>
    <row r="133" customFormat="false" ht="25" hidden="false" customHeight="true" outlineLevel="0" collapsed="false">
      <c r="A133" s="15" t="n">
        <v>130</v>
      </c>
      <c r="B133" s="16" t="s">
        <v>142</v>
      </c>
      <c r="C133" s="15" t="n">
        <v>20221010703</v>
      </c>
      <c r="D133" s="17" t="n">
        <v>28.7</v>
      </c>
      <c r="E133" s="18" t="n">
        <f aca="false">D133*0.5</f>
        <v>14.35</v>
      </c>
      <c r="F133" s="19" t="n">
        <v>78.76</v>
      </c>
      <c r="G133" s="20" t="n">
        <v>78.92</v>
      </c>
      <c r="H133" s="21" t="n">
        <f aca="false">G133*0.5</f>
        <v>39.46</v>
      </c>
      <c r="I133" s="18" t="n">
        <v>53.81</v>
      </c>
      <c r="J133" s="22" t="n">
        <v>130</v>
      </c>
      <c r="K133" s="15"/>
    </row>
    <row r="134" customFormat="false" ht="25" hidden="false" customHeight="true" outlineLevel="0" collapsed="false">
      <c r="A134" s="15" t="n">
        <v>131</v>
      </c>
      <c r="B134" s="16" t="s">
        <v>143</v>
      </c>
      <c r="C134" s="15" t="n">
        <v>20221010123</v>
      </c>
      <c r="D134" s="17" t="n">
        <v>27.8</v>
      </c>
      <c r="E134" s="18" t="n">
        <f aca="false">D134*0.5</f>
        <v>13.9</v>
      </c>
      <c r="F134" s="19" t="n">
        <v>78.74</v>
      </c>
      <c r="G134" s="20" t="n">
        <v>79.61</v>
      </c>
      <c r="H134" s="21" t="n">
        <f aca="false">G134*0.5</f>
        <v>39.805</v>
      </c>
      <c r="I134" s="18" t="n">
        <v>53.71</v>
      </c>
      <c r="J134" s="22" t="n">
        <v>131</v>
      </c>
      <c r="K134" s="15"/>
    </row>
    <row r="135" customFormat="false" ht="25" hidden="false" customHeight="true" outlineLevel="0" collapsed="false">
      <c r="A135" s="15" t="n">
        <v>132</v>
      </c>
      <c r="B135" s="16" t="s">
        <v>144</v>
      </c>
      <c r="C135" s="15" t="n">
        <v>20221010515</v>
      </c>
      <c r="D135" s="17" t="n">
        <v>28.5</v>
      </c>
      <c r="E135" s="18" t="n">
        <f aca="false">D135*0.5</f>
        <v>14.25</v>
      </c>
      <c r="F135" s="24" t="n">
        <v>78.24</v>
      </c>
      <c r="G135" s="20" t="n">
        <v>77.85</v>
      </c>
      <c r="H135" s="21" t="n">
        <f aca="false">G135*0.5</f>
        <v>38.925</v>
      </c>
      <c r="I135" s="18" t="n">
        <v>53.18</v>
      </c>
      <c r="J135" s="22" t="n">
        <v>132</v>
      </c>
      <c r="K135" s="15"/>
    </row>
    <row r="136" customFormat="false" ht="25" hidden="false" customHeight="true" outlineLevel="0" collapsed="false">
      <c r="A136" s="15" t="n">
        <v>133</v>
      </c>
      <c r="B136" s="16" t="s">
        <v>145</v>
      </c>
      <c r="C136" s="15" t="n">
        <v>20221010502</v>
      </c>
      <c r="D136" s="17" t="n">
        <v>21</v>
      </c>
      <c r="E136" s="18" t="n">
        <f aca="false">D136*0.5</f>
        <v>10.5</v>
      </c>
      <c r="F136" s="19" t="n">
        <v>80.34</v>
      </c>
      <c r="G136" s="20" t="n">
        <v>81.22</v>
      </c>
      <c r="H136" s="21" t="n">
        <f aca="false">G136*0.5</f>
        <v>40.61</v>
      </c>
      <c r="I136" s="18" t="n">
        <v>51.11</v>
      </c>
      <c r="J136" s="22" t="n">
        <v>133</v>
      </c>
      <c r="K136" s="15"/>
    </row>
    <row r="137" customFormat="false" ht="25" hidden="false" customHeight="true" outlineLevel="0" collapsed="false">
      <c r="A137" s="15" t="n">
        <v>134</v>
      </c>
      <c r="B137" s="16" t="s">
        <v>146</v>
      </c>
      <c r="C137" s="15" t="n">
        <v>20221010117</v>
      </c>
      <c r="D137" s="17" t="n">
        <v>22.4</v>
      </c>
      <c r="E137" s="18" t="n">
        <f aca="false">D137*0.5</f>
        <v>11.2</v>
      </c>
      <c r="F137" s="19" t="n">
        <v>75.66</v>
      </c>
      <c r="G137" s="20" t="n">
        <v>75.81</v>
      </c>
      <c r="H137" s="21" t="n">
        <f aca="false">G137*0.5</f>
        <v>37.905</v>
      </c>
      <c r="I137" s="18" t="n">
        <v>49.11</v>
      </c>
      <c r="J137" s="22" t="n">
        <v>134</v>
      </c>
      <c r="K137" s="15"/>
    </row>
    <row r="138" customFormat="false" ht="25" hidden="false" customHeight="true" outlineLevel="0" collapsed="false">
      <c r="A138" s="15" t="n">
        <v>135</v>
      </c>
      <c r="B138" s="16" t="s">
        <v>147</v>
      </c>
      <c r="C138" s="15" t="n">
        <v>20221010428</v>
      </c>
      <c r="D138" s="17" t="n">
        <v>66.2</v>
      </c>
      <c r="E138" s="18" t="n">
        <f aca="false">D138*0.5</f>
        <v>33.1</v>
      </c>
      <c r="F138" s="26" t="s">
        <v>148</v>
      </c>
      <c r="G138" s="15"/>
      <c r="H138" s="21"/>
      <c r="I138" s="18"/>
      <c r="J138" s="22" t="n">
        <v>135</v>
      </c>
      <c r="K138" s="15"/>
    </row>
    <row r="139" customFormat="false" ht="25" hidden="false" customHeight="true" outlineLevel="0" collapsed="false">
      <c r="A139" s="15" t="n">
        <v>136</v>
      </c>
      <c r="B139" s="16" t="s">
        <v>149</v>
      </c>
      <c r="C139" s="15" t="n">
        <v>20221010120</v>
      </c>
      <c r="D139" s="17" t="n">
        <v>61.3</v>
      </c>
      <c r="E139" s="18" t="n">
        <f aca="false">D139*0.5</f>
        <v>30.65</v>
      </c>
      <c r="F139" s="26" t="s">
        <v>148</v>
      </c>
      <c r="G139" s="15"/>
      <c r="H139" s="21"/>
      <c r="I139" s="18"/>
      <c r="J139" s="22" t="n">
        <v>135</v>
      </c>
      <c r="K139" s="15"/>
    </row>
    <row r="140" customFormat="false" ht="25" hidden="false" customHeight="true" outlineLevel="0" collapsed="false">
      <c r="A140" s="15" t="n">
        <v>137</v>
      </c>
      <c r="B140" s="16" t="s">
        <v>150</v>
      </c>
      <c r="C140" s="15" t="n">
        <v>20221010223</v>
      </c>
      <c r="D140" s="17" t="n">
        <v>59.9</v>
      </c>
      <c r="E140" s="18" t="n">
        <f aca="false">D140*0.5</f>
        <v>29.95</v>
      </c>
      <c r="F140" s="26" t="s">
        <v>148</v>
      </c>
      <c r="G140" s="15"/>
      <c r="H140" s="21"/>
      <c r="I140" s="18"/>
      <c r="J140" s="22" t="n">
        <v>135</v>
      </c>
      <c r="K140" s="15"/>
    </row>
    <row r="141" customFormat="false" ht="25" hidden="false" customHeight="true" outlineLevel="0" collapsed="false">
      <c r="A141" s="15" t="n">
        <v>138</v>
      </c>
      <c r="B141" s="16" t="s">
        <v>151</v>
      </c>
      <c r="C141" s="15" t="n">
        <v>20221010701</v>
      </c>
      <c r="D141" s="17" t="n">
        <v>57.1</v>
      </c>
      <c r="E141" s="18" t="n">
        <f aca="false">D141*0.5</f>
        <v>28.55</v>
      </c>
      <c r="F141" s="26" t="s">
        <v>148</v>
      </c>
      <c r="G141" s="15"/>
      <c r="H141" s="21"/>
      <c r="I141" s="18"/>
      <c r="J141" s="22" t="n">
        <v>135</v>
      </c>
      <c r="K141" s="15"/>
    </row>
    <row r="142" customFormat="false" ht="25" hidden="false" customHeight="true" outlineLevel="0" collapsed="false">
      <c r="A142" s="15" t="n">
        <v>139</v>
      </c>
      <c r="B142" s="16" t="s">
        <v>152</v>
      </c>
      <c r="C142" s="15" t="n">
        <v>20221010217</v>
      </c>
      <c r="D142" s="17" t="n">
        <v>56.5</v>
      </c>
      <c r="E142" s="18" t="n">
        <f aca="false">D142*0.5</f>
        <v>28.25</v>
      </c>
      <c r="F142" s="26" t="s">
        <v>148</v>
      </c>
      <c r="G142" s="15"/>
      <c r="H142" s="21"/>
      <c r="I142" s="18"/>
      <c r="J142" s="22" t="n">
        <v>135</v>
      </c>
      <c r="K142" s="15"/>
    </row>
    <row r="143" customFormat="false" ht="25" hidden="false" customHeight="true" outlineLevel="0" collapsed="false">
      <c r="A143" s="15" t="n">
        <v>140</v>
      </c>
      <c r="B143" s="16" t="s">
        <v>153</v>
      </c>
      <c r="C143" s="15" t="n">
        <v>20221010630</v>
      </c>
      <c r="D143" s="17" t="n">
        <v>51</v>
      </c>
      <c r="E143" s="18" t="n">
        <f aca="false">D143*0.5</f>
        <v>25.5</v>
      </c>
      <c r="F143" s="26" t="s">
        <v>148</v>
      </c>
      <c r="G143" s="15"/>
      <c r="H143" s="21"/>
      <c r="I143" s="18"/>
      <c r="J143" s="22" t="n">
        <v>135</v>
      </c>
      <c r="K143" s="15"/>
    </row>
    <row r="144" customFormat="false" ht="25" hidden="false" customHeight="true" outlineLevel="0" collapsed="false">
      <c r="A144" s="15" t="n">
        <v>141</v>
      </c>
      <c r="B144" s="16" t="s">
        <v>154</v>
      </c>
      <c r="C144" s="15" t="n">
        <v>20221010326</v>
      </c>
      <c r="D144" s="17" t="n">
        <v>48.6</v>
      </c>
      <c r="E144" s="18" t="n">
        <f aca="false">D144*0.5</f>
        <v>24.3</v>
      </c>
      <c r="F144" s="26" t="s">
        <v>148</v>
      </c>
      <c r="G144" s="15"/>
      <c r="H144" s="21"/>
      <c r="I144" s="18"/>
      <c r="J144" s="22" t="n">
        <v>135</v>
      </c>
      <c r="K144" s="15"/>
    </row>
    <row r="145" customFormat="false" ht="25" hidden="false" customHeight="true" outlineLevel="0" collapsed="false">
      <c r="A145" s="15" t="n">
        <v>142</v>
      </c>
      <c r="B145" s="16" t="s">
        <v>155</v>
      </c>
      <c r="C145" s="15" t="n">
        <v>20221010416</v>
      </c>
      <c r="D145" s="17" t="n">
        <v>48.2</v>
      </c>
      <c r="E145" s="18" t="n">
        <f aca="false">D145*0.5</f>
        <v>24.1</v>
      </c>
      <c r="F145" s="26" t="s">
        <v>148</v>
      </c>
      <c r="G145" s="15"/>
      <c r="H145" s="21"/>
      <c r="I145" s="18"/>
      <c r="J145" s="22" t="n">
        <v>135</v>
      </c>
      <c r="K145" s="15"/>
    </row>
    <row r="146" customFormat="false" ht="25" hidden="false" customHeight="true" outlineLevel="0" collapsed="false">
      <c r="A146" s="15" t="n">
        <v>143</v>
      </c>
      <c r="B146" s="16" t="s">
        <v>156</v>
      </c>
      <c r="C146" s="15" t="n">
        <v>20221010527</v>
      </c>
      <c r="D146" s="17" t="n">
        <v>46.3</v>
      </c>
      <c r="E146" s="18" t="n">
        <f aca="false">D146*0.5</f>
        <v>23.15</v>
      </c>
      <c r="F146" s="26" t="s">
        <v>148</v>
      </c>
      <c r="G146" s="15"/>
      <c r="H146" s="21"/>
      <c r="I146" s="18"/>
      <c r="J146" s="22" t="n">
        <v>135</v>
      </c>
      <c r="K146" s="15"/>
    </row>
    <row r="147" customFormat="false" ht="25" hidden="false" customHeight="true" outlineLevel="0" collapsed="false">
      <c r="A147" s="15" t="n">
        <v>144</v>
      </c>
      <c r="B147" s="16" t="s">
        <v>157</v>
      </c>
      <c r="C147" s="15" t="n">
        <v>20221010501</v>
      </c>
      <c r="D147" s="17" t="n">
        <v>44.8</v>
      </c>
      <c r="E147" s="18" t="n">
        <f aca="false">D147*0.5</f>
        <v>22.4</v>
      </c>
      <c r="F147" s="26" t="s">
        <v>148</v>
      </c>
      <c r="G147" s="15"/>
      <c r="H147" s="21"/>
      <c r="I147" s="18"/>
      <c r="J147" s="22" t="n">
        <v>135</v>
      </c>
      <c r="K147" s="15"/>
    </row>
    <row r="148" customFormat="false" ht="25" hidden="false" customHeight="true" outlineLevel="0" collapsed="false">
      <c r="A148" s="15" t="n">
        <v>145</v>
      </c>
      <c r="B148" s="16" t="s">
        <v>158</v>
      </c>
      <c r="C148" s="15" t="n">
        <v>20221010702</v>
      </c>
      <c r="D148" s="17" t="n">
        <v>43</v>
      </c>
      <c r="E148" s="18" t="n">
        <f aca="false">D148*0.5</f>
        <v>21.5</v>
      </c>
      <c r="F148" s="26" t="s">
        <v>148</v>
      </c>
      <c r="G148" s="15"/>
      <c r="H148" s="21"/>
      <c r="I148" s="18"/>
      <c r="J148" s="22" t="n">
        <v>135</v>
      </c>
      <c r="K148" s="15"/>
    </row>
    <row r="149" customFormat="false" ht="25" hidden="false" customHeight="true" outlineLevel="0" collapsed="false">
      <c r="A149" s="15" t="n">
        <v>146</v>
      </c>
      <c r="B149" s="16" t="s">
        <v>46</v>
      </c>
      <c r="C149" s="15" t="n">
        <v>20221010605</v>
      </c>
      <c r="D149" s="17" t="n">
        <v>42.9</v>
      </c>
      <c r="E149" s="18" t="n">
        <f aca="false">D149*0.5</f>
        <v>21.45</v>
      </c>
      <c r="F149" s="26" t="s">
        <v>148</v>
      </c>
      <c r="G149" s="15"/>
      <c r="H149" s="21"/>
      <c r="I149" s="18"/>
      <c r="J149" s="22" t="n">
        <v>135</v>
      </c>
      <c r="K149" s="15"/>
    </row>
    <row r="150" customFormat="false" ht="25" hidden="false" customHeight="true" outlineLevel="0" collapsed="false">
      <c r="A150" s="15" t="n">
        <v>147</v>
      </c>
      <c r="B150" s="16" t="s">
        <v>159</v>
      </c>
      <c r="C150" s="15" t="n">
        <v>20221010319</v>
      </c>
      <c r="D150" s="17" t="n">
        <v>42.4</v>
      </c>
      <c r="E150" s="18" t="n">
        <f aca="false">D150*0.5</f>
        <v>21.2</v>
      </c>
      <c r="F150" s="26" t="s">
        <v>148</v>
      </c>
      <c r="G150" s="15"/>
      <c r="H150" s="21"/>
      <c r="I150" s="18"/>
      <c r="J150" s="22" t="n">
        <v>135</v>
      </c>
      <c r="K150" s="15"/>
    </row>
    <row r="151" customFormat="false" ht="25" hidden="false" customHeight="true" outlineLevel="0" collapsed="false">
      <c r="A151" s="15" t="n">
        <v>148</v>
      </c>
      <c r="B151" s="16" t="s">
        <v>160</v>
      </c>
      <c r="C151" s="15" t="n">
        <v>20221010226</v>
      </c>
      <c r="D151" s="17" t="n">
        <v>39.6</v>
      </c>
      <c r="E151" s="18" t="n">
        <f aca="false">D151*0.5</f>
        <v>19.8</v>
      </c>
      <c r="F151" s="26" t="s">
        <v>148</v>
      </c>
      <c r="G151" s="15"/>
      <c r="H151" s="21"/>
      <c r="I151" s="18"/>
      <c r="J151" s="22" t="n">
        <v>135</v>
      </c>
      <c r="K151" s="15"/>
    </row>
    <row r="152" customFormat="false" ht="25" hidden="false" customHeight="true" outlineLevel="0" collapsed="false">
      <c r="A152" s="15" t="n">
        <v>149</v>
      </c>
      <c r="B152" s="16" t="s">
        <v>161</v>
      </c>
      <c r="C152" s="15" t="n">
        <v>20221010329</v>
      </c>
      <c r="D152" s="17" t="n">
        <v>39.3</v>
      </c>
      <c r="E152" s="18" t="n">
        <f aca="false">D152*0.5</f>
        <v>19.65</v>
      </c>
      <c r="F152" s="26" t="s">
        <v>148</v>
      </c>
      <c r="G152" s="15"/>
      <c r="H152" s="21"/>
      <c r="I152" s="18"/>
      <c r="J152" s="22" t="n">
        <v>135</v>
      </c>
      <c r="K152" s="15"/>
    </row>
    <row r="153" customFormat="false" ht="25" hidden="false" customHeight="true" outlineLevel="0" collapsed="false">
      <c r="A153" s="15" t="n">
        <v>150</v>
      </c>
      <c r="B153" s="16" t="s">
        <v>162</v>
      </c>
      <c r="C153" s="15" t="n">
        <v>20221010612</v>
      </c>
      <c r="D153" s="17" t="n">
        <v>37.8</v>
      </c>
      <c r="E153" s="18" t="n">
        <f aca="false">D153*0.5</f>
        <v>18.9</v>
      </c>
      <c r="F153" s="26" t="s">
        <v>148</v>
      </c>
      <c r="G153" s="15"/>
      <c r="H153" s="21"/>
      <c r="I153" s="18"/>
      <c r="J153" s="22" t="n">
        <v>135</v>
      </c>
      <c r="K153" s="15"/>
    </row>
    <row r="154" customFormat="false" ht="25" hidden="false" customHeight="true" outlineLevel="0" collapsed="false">
      <c r="A154" s="15" t="n">
        <v>151</v>
      </c>
      <c r="B154" s="16" t="s">
        <v>163</v>
      </c>
      <c r="C154" s="15" t="n">
        <v>20221010516</v>
      </c>
      <c r="D154" s="17" t="n">
        <v>31.1</v>
      </c>
      <c r="E154" s="18" t="n">
        <f aca="false">D154*0.5</f>
        <v>15.55</v>
      </c>
      <c r="F154" s="26" t="s">
        <v>148</v>
      </c>
      <c r="G154" s="15"/>
      <c r="H154" s="21"/>
      <c r="I154" s="18"/>
      <c r="J154" s="22" t="n">
        <v>135</v>
      </c>
      <c r="K154" s="15"/>
    </row>
    <row r="155" customFormat="false" ht="25" hidden="false" customHeight="true" outlineLevel="0" collapsed="false">
      <c r="A155" s="15" t="n">
        <v>152</v>
      </c>
      <c r="B155" s="16" t="s">
        <v>164</v>
      </c>
      <c r="C155" s="15" t="n">
        <v>20221010419</v>
      </c>
      <c r="D155" s="17" t="n">
        <v>29.2</v>
      </c>
      <c r="E155" s="18" t="n">
        <f aca="false">D155*0.5</f>
        <v>14.6</v>
      </c>
      <c r="F155" s="26" t="s">
        <v>148</v>
      </c>
      <c r="G155" s="15"/>
      <c r="H155" s="21"/>
      <c r="I155" s="18"/>
      <c r="J155" s="22" t="n">
        <v>135</v>
      </c>
      <c r="K155" s="15"/>
    </row>
    <row r="156" customFormat="false" ht="25" hidden="false" customHeight="true" outlineLevel="0" collapsed="false">
      <c r="A156" s="15" t="n">
        <v>153</v>
      </c>
      <c r="B156" s="16" t="s">
        <v>165</v>
      </c>
      <c r="C156" s="15" t="n">
        <v>20221010512</v>
      </c>
      <c r="D156" s="17" t="n">
        <v>25.3</v>
      </c>
      <c r="E156" s="18" t="n">
        <f aca="false">D156*0.5</f>
        <v>12.65</v>
      </c>
      <c r="F156" s="26" t="s">
        <v>148</v>
      </c>
      <c r="G156" s="15"/>
      <c r="H156" s="21"/>
      <c r="I156" s="18"/>
      <c r="J156" s="22" t="n">
        <v>135</v>
      </c>
      <c r="K156" s="15"/>
    </row>
    <row r="157" customFormat="false" ht="25" hidden="false" customHeight="true" outlineLevel="0" collapsed="false">
      <c r="A157" s="15" t="n">
        <v>154</v>
      </c>
      <c r="B157" s="16" t="s">
        <v>166</v>
      </c>
      <c r="C157" s="15" t="n">
        <v>20221010402</v>
      </c>
      <c r="D157" s="17" t="n">
        <v>24.4</v>
      </c>
      <c r="E157" s="18" t="n">
        <f aca="false">D157*0.5</f>
        <v>12.2</v>
      </c>
      <c r="F157" s="26" t="s">
        <v>148</v>
      </c>
      <c r="G157" s="15"/>
      <c r="H157" s="21"/>
      <c r="I157" s="18"/>
      <c r="J157" s="22" t="n">
        <v>135</v>
      </c>
      <c r="K157" s="15"/>
    </row>
    <row r="158" customFormat="false" ht="25" hidden="false" customHeight="true" outlineLevel="0" collapsed="false">
      <c r="A158" s="15" t="n">
        <v>155</v>
      </c>
      <c r="B158" s="16" t="s">
        <v>167</v>
      </c>
      <c r="C158" s="15" t="n">
        <v>20221010412</v>
      </c>
      <c r="D158" s="17" t="n">
        <v>21.2</v>
      </c>
      <c r="E158" s="18" t="n">
        <f aca="false">D158*0.5</f>
        <v>10.6</v>
      </c>
      <c r="F158" s="26" t="s">
        <v>148</v>
      </c>
      <c r="G158" s="15"/>
      <c r="H158" s="21"/>
      <c r="I158" s="18"/>
      <c r="J158" s="22" t="n">
        <v>135</v>
      </c>
      <c r="K158" s="15"/>
    </row>
    <row r="159" customFormat="false" ht="25" hidden="false" customHeight="true" outlineLevel="0" collapsed="false">
      <c r="A159" s="15" t="n">
        <v>156</v>
      </c>
      <c r="B159" s="16" t="s">
        <v>168</v>
      </c>
      <c r="C159" s="15" t="n">
        <v>20221010514</v>
      </c>
      <c r="D159" s="17" t="n">
        <v>15</v>
      </c>
      <c r="E159" s="18" t="n">
        <f aca="false">D159*0.5</f>
        <v>7.5</v>
      </c>
      <c r="F159" s="26" t="s">
        <v>148</v>
      </c>
      <c r="G159" s="15"/>
      <c r="H159" s="21"/>
      <c r="I159" s="18"/>
      <c r="J159" s="22" t="n">
        <v>135</v>
      </c>
      <c r="K159" s="15"/>
    </row>
    <row r="160" customFormat="false" ht="25" hidden="false" customHeight="true" outlineLevel="0" collapsed="false">
      <c r="A160" s="15" t="n">
        <v>157</v>
      </c>
      <c r="B160" s="16" t="s">
        <v>169</v>
      </c>
      <c r="C160" s="15" t="n">
        <v>20221010616</v>
      </c>
      <c r="D160" s="17" t="n">
        <v>12.1</v>
      </c>
      <c r="E160" s="18" t="n">
        <f aca="false">D160*0.5</f>
        <v>6.05</v>
      </c>
      <c r="F160" s="26" t="s">
        <v>148</v>
      </c>
      <c r="G160" s="15"/>
      <c r="H160" s="21"/>
      <c r="I160" s="18"/>
      <c r="J160" s="22" t="n">
        <v>135</v>
      </c>
      <c r="K160" s="15"/>
    </row>
    <row r="161" customFormat="false" ht="25" hidden="false" customHeight="true" outlineLevel="0" collapsed="false">
      <c r="A161" s="15" t="n">
        <v>158</v>
      </c>
      <c r="B161" s="16" t="s">
        <v>170</v>
      </c>
      <c r="C161" s="15" t="n">
        <v>20221010613</v>
      </c>
      <c r="D161" s="17" t="n">
        <v>10.6</v>
      </c>
      <c r="E161" s="18" t="n">
        <f aca="false">D161*0.5</f>
        <v>5.3</v>
      </c>
      <c r="F161" s="26" t="s">
        <v>148</v>
      </c>
      <c r="G161" s="15"/>
      <c r="H161" s="21"/>
      <c r="I161" s="18"/>
      <c r="J161" s="22" t="n">
        <v>135</v>
      </c>
      <c r="K161" s="15"/>
    </row>
    <row r="162" customFormat="false" ht="25" hidden="false" customHeight="true" outlineLevel="0" collapsed="false">
      <c r="A162" s="15" t="n">
        <v>159</v>
      </c>
      <c r="B162" s="16" t="s">
        <v>171</v>
      </c>
      <c r="C162" s="15" t="n">
        <v>20221010417</v>
      </c>
      <c r="D162" s="17" t="n">
        <v>6.6</v>
      </c>
      <c r="E162" s="18" t="n">
        <f aca="false">D162*0.5</f>
        <v>3.3</v>
      </c>
      <c r="F162" s="26" t="s">
        <v>148</v>
      </c>
      <c r="G162" s="15"/>
      <c r="H162" s="21"/>
      <c r="I162" s="18"/>
      <c r="J162" s="22" t="n">
        <v>135</v>
      </c>
      <c r="K162" s="15"/>
    </row>
  </sheetData>
  <mergeCells count="2">
    <mergeCell ref="A1:K1"/>
    <mergeCell ref="A132:K132"/>
  </mergeCells>
  <printOptions headings="false" gridLines="false" gridLinesSet="true" horizontalCentered="false" verticalCentered="false"/>
  <pageMargins left="0.629861111111111" right="0.629861111111111" top="0.590277777777778" bottom="0.629861111111111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一路狂奔</cp:lastModifiedBy>
  <dcterms:modified xsi:type="dcterms:W3CDTF">2022-03-15T01:2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79D62C4F8D4BC199DB4D4AF75ABDD8</vt:lpwstr>
  </property>
  <property fmtid="{D5CDD505-2E9C-101B-9397-08002B2CF9AE}" pid="3" name="KSOProductBuildVer">
    <vt:lpwstr>2052-11.1.0.11365</vt:lpwstr>
  </property>
</Properties>
</file>